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ModelI" sheetId="2" state="visible" r:id="rId3"/>
    <sheet name="Simulation OutputI" sheetId="3" state="visible" r:id="rId4"/>
    <sheet name="ModelII" sheetId="4" state="visible" r:id="rId5"/>
    <sheet name="Simulation OutputII" sheetId="5" state="visible" r:id="rId6"/>
    <sheet name="References" sheetId="6" state="visible" r:id="rId7"/>
  </sheets>
  <definedNames>
    <definedName function="false" hidden="false" localSheetId="0" name="_xlnm.Print_Area" vbProcedure="false">Introduction!$A$1</definedName>
    <definedName function="false" hidden="false" localSheetId="3" name="_xlnm.Print_Area" vbProcedure="false">ModelII!$A$1:$CG$401</definedName>
    <definedName function="false" hidden="false" name="AAA" vbProcedure="false">ModelI!$C$259</definedName>
    <definedName function="false" hidden="false" name="AAAII" vbProcedure="false">ModelII!$C$259</definedName>
    <definedName function="false" hidden="false" name="adoc" vbProcedure="false">ModelI!$C$74</definedName>
    <definedName function="false" hidden="false" name="adocII" vbProcedure="false">ModelII!$C$74</definedName>
    <definedName function="false" hidden="false" name="AreaVolEV" vbProcedure="false">ModelI!$C$107</definedName>
    <definedName function="false" hidden="false" name="AreaVolEVII" vbProcedure="false">ModelII!$C$107</definedName>
    <definedName function="false" hidden="false" name="AreaVolSV" vbProcedure="false">ModelI!$C$106</definedName>
    <definedName function="false" hidden="false" name="AreaVolSVII" vbProcedure="false">ModelII!$C$106</definedName>
    <definedName function="false" hidden="false" name="BAFBenthos" vbProcedure="false">ModelI!$B$377</definedName>
    <definedName function="false" hidden="false" name="BAFBenthosII" vbProcedure="false">ModelII!$B$377</definedName>
    <definedName function="false" hidden="false" name="BAFFishOne" vbProcedure="false">ModelI!$B$378</definedName>
    <definedName function="false" hidden="false" name="BAFFishOneII" vbProcedure="false">ModelII!$B$378</definedName>
    <definedName function="false" hidden="false" name="BAFFishThree" vbProcedure="false">ModelI!$B$380</definedName>
    <definedName function="false" hidden="false" name="BAFFishThreeII" vbProcedure="false">ModelII!$B$380</definedName>
    <definedName function="false" hidden="false" name="BAFFishTwo" vbProcedure="false">ModelI!$B$379</definedName>
    <definedName function="false" hidden="false" name="BAFFishTwoII" vbProcedure="false">ModelII!$B$379</definedName>
    <definedName function="false" hidden="false" name="BAFPhyto" vbProcedure="false">ModelI!$B$375</definedName>
    <definedName function="false" hidden="false" name="BAFPhytoII" vbProcedure="false">ModelII!$B$375</definedName>
    <definedName function="false" hidden="false" name="BAFZoo" vbProcedure="false">ModelI!$B$376</definedName>
    <definedName function="false" hidden="false" name="BAFZooII" vbProcedure="false">ModelII!$B$376</definedName>
    <definedName function="false" hidden="false" name="BBB" vbProcedure="false">ModelI!$C$260</definedName>
    <definedName function="false" hidden="false" name="BBBII" vbProcedure="false">ModelII!$C$260</definedName>
    <definedName function="false" hidden="false" name="BurFlux" vbProcedure="false">ModelI!$C$217</definedName>
    <definedName function="false" hidden="false" name="BurFluxII" vbProcedure="false">ModelII!$C$217</definedName>
    <definedName function="false" hidden="false" name="BurialFlux" vbProcedure="false">ModelI!$C$298</definedName>
    <definedName function="false" hidden="false" name="BurialFluxII" vbProcedure="false">ModelII!$C$298</definedName>
    <definedName function="false" hidden="false" name="Cb" vbProcedure="false">ModelI!$C$386</definedName>
    <definedName function="false" hidden="false" name="CbII" vbProcedure="false">ModelII!$C$386</definedName>
    <definedName function="false" hidden="false" name="CCC" vbProcedure="false">ModelI!$C$261</definedName>
    <definedName function="false" hidden="false" name="CCCII" vbProcedure="false">ModelII!$C$261</definedName>
    <definedName function="false" hidden="false" name="Cdoc" vbProcedure="false">ModelI!$C$111</definedName>
    <definedName function="false" hidden="false" name="CdocII" vbProcedure="false">ModelII!$C$111</definedName>
    <definedName function="false" hidden="false" name="Cev" vbProcedure="false">ModelI!$C$285</definedName>
    <definedName function="false" hidden="false" name="CevII" vbProcedure="false">ModelII!$C$285</definedName>
    <definedName function="false" hidden="false" name="Cffa" vbProcedure="false">ModelI!$C$387</definedName>
    <definedName function="false" hidden="false" name="CffaII" vbProcedure="false">ModelII!$C$387</definedName>
    <definedName function="false" hidden="false" name="Cffb" vbProcedure="false">ModelI!$C$388</definedName>
    <definedName function="false" hidden="false" name="CffbII" vbProcedure="false">ModelII!$C$388</definedName>
    <definedName function="false" hidden="false" name="Cin" vbProcedure="false">ModelI!$C$64</definedName>
    <definedName function="false" hidden="false" name="CinII" vbProcedure="false">ModelII!$C$64</definedName>
    <definedName function="false" hidden="false" name="Cp" vbProcedure="false">ModelI!$C$384</definedName>
    <definedName function="false" hidden="false" name="Cpfa" vbProcedure="false">ModelI!$C$389</definedName>
    <definedName function="false" hidden="false" name="CpfaII" vbProcedure="false">ModelII!$C$389</definedName>
    <definedName function="false" hidden="false" name="CpII" vbProcedure="false">ModelII!$C$384</definedName>
    <definedName function="false" hidden="false" name="Cpw" vbProcedure="false">ModelI!$C$110</definedName>
    <definedName function="false" hidden="false" name="CpwII" vbProcedure="false">ModelII!$C$110</definedName>
    <definedName function="false" hidden="false" name="Cs" vbProcedure="false">ModelI!$C$278</definedName>
    <definedName function="false" hidden="false" name="CsII" vbProcedure="false">ModelII!$C$278</definedName>
    <definedName function="false" hidden="false" name="Csoc" vbProcedure="false">ModelI!$C$282</definedName>
    <definedName function="false" hidden="false" name="CsocII" vbProcedure="false">ModelII!$C$282</definedName>
    <definedName function="false" hidden="false" name="Css" vbProcedure="false">ModelI!$C$112</definedName>
    <definedName function="false" hidden="false" name="CssII" vbProcedure="false">ModelII!$C$112</definedName>
    <definedName function="false" hidden="false" name="Cssolids" vbProcedure="false">ModelI!$C$279</definedName>
    <definedName function="false" hidden="false" name="CssolidsII" vbProcedure="false">ModelII!$C$279</definedName>
    <definedName function="false" hidden="false" name="Csv" vbProcedure="false">ModelI!$C$284</definedName>
    <definedName function="false" hidden="false" name="Csveg" vbProcedure="false">ModelI!$C$281</definedName>
    <definedName function="false" hidden="false" name="CsvegII" vbProcedure="false">ModelII!$C$281</definedName>
    <definedName function="false" hidden="false" name="Csvegoc" vbProcedure="false">ModelI!$C$283</definedName>
    <definedName function="false" hidden="false" name="CsvegocII" vbProcedure="false">ModelII!$C$283</definedName>
    <definedName function="false" hidden="false" name="CsvII" vbProcedure="false">ModelII!$C$284</definedName>
    <definedName function="false" hidden="false" name="Cswater" vbProcedure="false">ModelI!$C$280</definedName>
    <definedName function="false" hidden="false" name="CswaterII" vbProcedure="false">ModelII!$C$280</definedName>
    <definedName function="false" hidden="false" name="Cw" vbProcedure="false">ModelI!$C$277</definedName>
    <definedName function="false" hidden="false" name="Cwdo" vbProcedure="false">ModelI!$C$276</definedName>
    <definedName function="false" hidden="false" name="CwdoII" vbProcedure="false">ModelII!$C$276</definedName>
    <definedName function="false" hidden="false" name="Cwdp" vbProcedure="false">ModelI!$C$383</definedName>
    <definedName function="false" hidden="false" name="CwdpII" vbProcedure="false">ModelII!$C$383</definedName>
    <definedName function="false" hidden="false" name="CwII" vbProcedure="false">ModelII!$C$277</definedName>
    <definedName function="false" hidden="false" name="Cz" vbProcedure="false">ModelI!$C$385</definedName>
    <definedName function="false" hidden="false" name="CzII" vbProcedure="false">ModelII!$C$385</definedName>
    <definedName function="false" hidden="false" name="DAirWater" vbProcedure="false">ModelI!$C$78</definedName>
    <definedName function="false" hidden="false" name="DAirWaterII" vbProcedure="false">ModelII!$C$78</definedName>
    <definedName function="false" hidden="false" name="DBenthosWater" vbProcedure="false">ModelI!$C$84</definedName>
    <definedName function="false" hidden="false" name="DBenthosWaterII" vbProcedure="false">ModelII!$C$84</definedName>
    <definedName function="false" hidden="false" name="dcontaminant" vbProcedure="false">ModelI!$C$66</definedName>
    <definedName function="false" hidden="false" name="dcontaminantII" vbProcedure="false">ModelII!$C$66</definedName>
    <definedName function="false" hidden="false" name="DDD" vbProcedure="false">ModelI!$C$262</definedName>
    <definedName function="false" hidden="false" name="DDDII" vbProcedure="false">ModelII!$C$262</definedName>
    <definedName function="false" hidden="false" name="DFishOneWater" vbProcedure="false">ModelI!$C$85</definedName>
    <definedName function="false" hidden="false" name="DFishOneWaterII" vbProcedure="false">ModelII!$C$85</definedName>
    <definedName function="false" hidden="false" name="DFishThreeWater" vbProcedure="false">ModelI!$C$87</definedName>
    <definedName function="false" hidden="false" name="DFishThreeWaterII" vbProcedure="false">ModelII!$C$87</definedName>
    <definedName function="false" hidden="false" name="DFishTwoWater" vbProcedure="false">ModelI!$C$86</definedName>
    <definedName function="false" hidden="false" name="DFishTwoWaterII" vbProcedure="false">ModelII!$C$86</definedName>
    <definedName function="false" hidden="false" name="doc" vbProcedure="false">ModelI!$C$119</definedName>
    <definedName function="false" hidden="false" name="docII" vbProcedure="false">ModelII!$C$119</definedName>
    <definedName function="false" hidden="false" name="DPhytoWater" vbProcedure="false">ModelI!$C$82</definedName>
    <definedName function="false" hidden="false" name="DPhytoWaterII" vbProcedure="false">ModelII!$C$82</definedName>
    <definedName function="false" hidden="false" name="dpw" vbProcedure="false">ModelI!$C$113</definedName>
    <definedName function="false" hidden="false" name="dpwII" vbProcedure="false">ModelII!$C$113</definedName>
    <definedName function="false" hidden="false" name="DRootingSolidsWater" vbProcedure="false">ModelI!$C$79</definedName>
    <definedName function="false" hidden="false" name="DRootingSolidsWaterII" vbProcedure="false">ModelII!$C$79</definedName>
    <definedName function="false" hidden="false" name="Ds" vbProcedure="false">ModelI!$C$102</definedName>
    <definedName function="false" hidden="false" name="DsII" vbProcedure="false">ModelII!$C$102</definedName>
    <definedName function="false" hidden="false" name="dss" vbProcedure="false">ModelI!$C$114</definedName>
    <definedName function="false" hidden="false" name="dssII" vbProcedure="false">ModelII!$C$114</definedName>
    <definedName function="false" hidden="false" name="DSusSolidsWater" vbProcedure="false">ModelI!$C$80</definedName>
    <definedName function="false" hidden="false" name="DSusSolidsWaterII" vbProcedure="false">ModelII!$C$80</definedName>
    <definedName function="false" hidden="false" name="dt" vbProcedure="false">ModelI!$C$171</definedName>
    <definedName function="false" hidden="false" name="dtII" vbProcedure="false">ModelII!$C$171</definedName>
    <definedName function="false" hidden="false" name="dv" vbProcedure="false">ModelI!$C$115</definedName>
    <definedName function="false" hidden="false" name="DVegAir" vbProcedure="false">ModelI!$C$191</definedName>
    <definedName function="false" hidden="false" name="DVegAirII" vbProcedure="false">ModelII!$C$191</definedName>
    <definedName function="false" hidden="false" name="DVegWater" vbProcedure="false">ModelI!$C$81</definedName>
    <definedName function="false" hidden="false" name="DVegWaterII" vbProcedure="false">ModelII!$C$81</definedName>
    <definedName function="false" hidden="false" name="dvII" vbProcedure="false">ModelII!$C$115</definedName>
    <definedName function="false" hidden="false" name="Dw" vbProcedure="false">ModelI!$C$101</definedName>
    <definedName function="false" hidden="false" name="DwII" vbProcedure="false">ModelII!$C$101</definedName>
    <definedName function="false" hidden="false" name="DZooWater" vbProcedure="false">ModelI!$C$83</definedName>
    <definedName function="false" hidden="false" name="DZooWaterII" vbProcedure="false">ModelII!$C$83</definedName>
    <definedName function="false" hidden="false" name="EmergentVegetationInflux" vbProcedure="false">ModelI!$C$316</definedName>
    <definedName function="false" hidden="false" name="EmergentVegetationInfluxII" vbProcedure="false">ModelII!$C$316</definedName>
    <definedName function="false" hidden="false" name="EmergentVegetationOutflux" vbProcedure="false">ModelI!$C$317</definedName>
    <definedName function="false" hidden="false" name="EmergentVegetationOutfluxII" vbProcedure="false">ModelII!$C$317</definedName>
    <definedName function="false" hidden="false" name="EmergentVegetationToAirFlux" vbProcedure="false">ModelI!$C$303</definedName>
    <definedName function="false" hidden="false" name="EmergentVegetationToAirFluxII" vbProcedure="false">ModelII!$C$303</definedName>
    <definedName function="false" hidden="false" name="F" vbProcedure="false">ModelI!$C$109</definedName>
    <definedName function="false" hidden="false" name="fDOCW" vbProcedure="false">ModelI!$C$212</definedName>
    <definedName function="false" hidden="false" name="fDOCWII" vbProcedure="false">ModelII!$C$212</definedName>
    <definedName function="false" hidden="false" name="fDS" vbProcedure="false">ModelI!$C$213</definedName>
    <definedName function="false" hidden="false" name="fDSII" vbProcedure="false">ModelII!$C$213</definedName>
    <definedName function="false" hidden="false" name="fDW" vbProcedure="false">ModelI!$C$210</definedName>
    <definedName function="false" hidden="false" name="fDWII" vbProcedure="false">ModelII!$C$210</definedName>
    <definedName function="false" hidden="false" name="FFF" vbProcedure="false">ModelI!$C$263</definedName>
    <definedName function="false" hidden="false" name="FFFII" vbProcedure="false">ModelII!$C$263</definedName>
    <definedName function="false" hidden="false" name="FII" vbProcedure="false">ModelII!$C$109</definedName>
    <definedName function="false" hidden="false" name="fOCVeg" vbProcedure="false">ModelI!$C$230</definedName>
    <definedName function="false" hidden="false" name="fOCVegII" vbProcedure="false">ModelII!$C$230</definedName>
    <definedName function="false" hidden="false" name="Fout" vbProcedure="false">ModelI!$C$204</definedName>
    <definedName function="false" hidden="false" name="FoutII" vbProcedure="false">ModelII!$C$204</definedName>
    <definedName function="false" hidden="false" name="fPW" vbProcedure="false">ModelI!$C$211</definedName>
    <definedName function="false" hidden="false" name="fPWII" vbProcedure="false">ModelII!$C$211</definedName>
    <definedName function="false" hidden="false" name="fSS" vbProcedure="false">ModelI!$C$214</definedName>
    <definedName function="false" hidden="false" name="fSSII" vbProcedure="false">ModelII!$C$214</definedName>
    <definedName function="false" hidden="false" name="fVS" vbProcedure="false">ModelI!$C$215</definedName>
    <definedName function="false" hidden="false" name="fVSII" vbProcedure="false">ModelII!$C$215</definedName>
    <definedName function="false" hidden="false" name="fWVeg" vbProcedure="false">ModelI!$C$229</definedName>
    <definedName function="false" hidden="false" name="fWVegII" vbProcedure="false">ModelII!$C$229</definedName>
    <definedName function="false" hidden="false" name="GGG" vbProcedure="false">ModelI!$C$264</definedName>
    <definedName function="false" hidden="false" name="GGGII" vbProcedure="false">ModelII!$C$264</definedName>
    <definedName function="false" hidden="false" name="GrowthDilutionEmergentVegFlux" vbProcedure="false">ModelI!$C$309</definedName>
    <definedName function="false" hidden="false" name="GrowthDilutionEmergentVegFluxII" vbProcedure="false">ModelII!$C$309</definedName>
    <definedName function="false" hidden="false" name="GrowthDilutionSubmergedVegFlux" vbProcedure="false">ModelI!$C$308</definedName>
    <definedName function="false" hidden="false" name="GrowthDilutionSubmergedVegFluxII" vbProcedure="false">ModelII!$C$308</definedName>
    <definedName function="false" hidden="false" name="H" vbProcedure="false">ModelI!$C$71</definedName>
    <definedName function="false" hidden="false" name="HHH" vbProcedure="false">ModelI!$C$265</definedName>
    <definedName function="false" hidden="false" name="HHHII" vbProcedure="false">ModelII!$C$265</definedName>
    <definedName function="false" hidden="false" name="HII" vbProcedure="false">ModelII!$C$71</definedName>
    <definedName function="false" hidden="false" name="hlemerged" vbProcedure="false">ModelI!$C$57</definedName>
    <definedName function="false" hidden="false" name="hlemergedII" vbProcedure="false">ModelII!$C$57</definedName>
    <definedName function="false" hidden="false" name="hlsII" vbProcedure="false">#REF!</definedName>
    <definedName function="false" hidden="false" name="hlsubmerged" vbProcedure="false">ModelI!$C$56</definedName>
    <definedName function="false" hidden="false" name="hlsubmergedII" vbProcedure="false">ModelII!$C$56</definedName>
    <definedName function="false" hidden="false" name="hlw" vbProcedure="false">ModelI!$C$55</definedName>
    <definedName function="false" hidden="false" name="hlwII" vbProcedure="false">ModelII!$C$55</definedName>
    <definedName function="false" hidden="false" name="HTw" vbProcedure="false">ModelI!$C$218</definedName>
    <definedName function="false" hidden="false" name="HTwII" vbProcedure="false">ModelII!$C$218</definedName>
    <definedName function="false" hidden="false" name="InFlowFlux" vbProcedure="false">ModelI!$C$289</definedName>
    <definedName function="false" hidden="false" name="InFlowFluxII" vbProcedure="false">ModelII!$C$289</definedName>
    <definedName function="false" hidden="false" name="Kaw" vbProcedure="false">ModelI!$C$184</definedName>
    <definedName function="false" hidden="false" name="KawII" vbProcedure="false">ModelII!$C$184</definedName>
    <definedName function="false" hidden="false" name="kB" vbProcedure="false">ModelI!$C$246</definedName>
    <definedName function="false" hidden="false" name="kBII" vbProcedure="false">ModelII!$C$246</definedName>
    <definedName function="false" hidden="false" name="Kdom" vbProcedure="false">ModelI!$C$187</definedName>
    <definedName function="false" hidden="false" name="KdomII" vbProcedure="false">ModelII!$C$187</definedName>
    <definedName function="false" hidden="false" name="kevair" vbProcedure="false">ModelI!$C$251</definedName>
    <definedName function="false" hidden="false" name="kevairII" vbProcedure="false">ModelII!$C$251</definedName>
    <definedName function="false" hidden="false" name="kevr" vbProcedure="false">ModelI!$C$255</definedName>
    <definedName function="false" hidden="false" name="kevrII" vbProcedure="false">ModelII!$C$255</definedName>
    <definedName function="false" hidden="false" name="kgev" vbProcedure="false">ModelI!$C$135</definedName>
    <definedName function="false" hidden="false" name="kgevII" vbProcedure="false">ModelII!$C$135</definedName>
    <definedName function="false" hidden="false" name="kgsv" vbProcedure="false">ModelI!$C$134</definedName>
    <definedName function="false" hidden="false" name="kgsvII" vbProcedure="false">ModelII!$C$134</definedName>
    <definedName function="false" hidden="false" name="ko" vbProcedure="false">ModelI!$C$238</definedName>
    <definedName function="false" hidden="false" name="Koc" vbProcedure="false">ModelI!$C$183</definedName>
    <definedName function="false" hidden="false" name="KocII" vbProcedure="false">ModelII!$C$183</definedName>
    <definedName function="false" hidden="false" name="Kocveg" vbProcedure="false">ModelI!$C$190</definedName>
    <definedName function="false" hidden="false" name="KocvegII" vbProcedure="false">ModelII!$C$190</definedName>
    <definedName function="false" hidden="false" name="koII" vbProcedure="false">ModelII!$C$238</definedName>
    <definedName function="false" hidden="false" name="Kow" vbProcedure="false">ModelI!$C$182</definedName>
    <definedName function="false" hidden="false" name="KowII" vbProcedure="false">ModelII!$C$182</definedName>
    <definedName function="false" hidden="false" name="Kps" vbProcedure="false">ModelI!$C$186</definedName>
    <definedName function="false" hidden="false" name="KpsII" vbProcedure="false">ModelII!$C$186</definedName>
    <definedName function="false" hidden="false" name="Kpw" vbProcedure="false">ModelI!$C$185</definedName>
    <definedName function="false" hidden="false" name="KpwII" vbProcedure="false">ModelII!$C$185</definedName>
    <definedName function="false" hidden="false" name="krvsv" vbProcedure="false">ModelI!$C$247</definedName>
    <definedName function="false" hidden="false" name="krvsvII" vbProcedure="false">ModelII!$C$247</definedName>
    <definedName function="false" hidden="false" name="ksr" vbProcedure="false">ModelI!$C$253</definedName>
    <definedName function="false" hidden="false" name="ksrII" vbProcedure="false">ModelII!$C$253</definedName>
    <definedName function="false" hidden="false" name="ksvev" vbProcedure="false">ModelI!$C$250</definedName>
    <definedName function="false" hidden="false" name="ksvevII" vbProcedure="false">ModelII!$C$250</definedName>
    <definedName function="false" hidden="false" name="ksvr" vbProcedure="false">ModelI!$C$254</definedName>
    <definedName function="false" hidden="false" name="ksvrII" vbProcedure="false">ModelII!$C$254</definedName>
    <definedName function="false" hidden="false" name="ksvw" vbProcedure="false">ModelI!$C$249</definedName>
    <definedName function="false" hidden="false" name="ksvwII" vbProcedure="false">ModelII!$C$249</definedName>
    <definedName function="false" hidden="false" name="ksw" vbProcedure="false">ModelI!$C$241</definedName>
    <definedName function="false" hidden="false" name="ksw1" vbProcedure="false">ModelI!$C$244</definedName>
    <definedName function="false" hidden="false" name="ksw1II" vbProcedure="false">ModelII!$C$244</definedName>
    <definedName function="false" hidden="false" name="ksw2" vbProcedure="false">ModelI!$C$245</definedName>
    <definedName function="false" hidden="false" name="ksw2II" vbProcedure="false">ModelII!$C$245</definedName>
    <definedName function="false" hidden="false" name="kswII" vbProcedure="false">ModelII!$C$241</definedName>
    <definedName function="false" hidden="false" name="kv" vbProcedure="false">ModelI!$C$239</definedName>
    <definedName function="false" hidden="false" name="Kvegair" vbProcedure="false">ModelI!$C$188</definedName>
    <definedName function="false" hidden="false" name="KvegairII" vbProcedure="false">ModelII!$C$188</definedName>
    <definedName function="false" hidden="false" name="Kvegwater" vbProcedure="false">ModelI!$C$189</definedName>
    <definedName function="false" hidden="false" name="KvegwaterII" vbProcedure="false">ModelII!$C$189</definedName>
    <definedName function="false" hidden="false" name="kvII" vbProcedure="false">ModelII!$C$239</definedName>
    <definedName function="false" hidden="false" name="kwr" vbProcedure="false">ModelI!$C$252</definedName>
    <definedName function="false" hidden="false" name="kwrII" vbProcedure="false">ModelII!$C$252</definedName>
    <definedName function="false" hidden="false" name="kws" vbProcedure="false">ModelI!$C$240</definedName>
    <definedName function="false" hidden="false" name="kws1" vbProcedure="false">ModelI!$C$242</definedName>
    <definedName function="false" hidden="false" name="kws1II" vbProcedure="false">ModelII!$C$242</definedName>
    <definedName function="false" hidden="false" name="kws2" vbProcedure="false">ModelI!$C$243</definedName>
    <definedName function="false" hidden="false" name="kws2II" vbProcedure="false">ModelII!$C$243</definedName>
    <definedName function="false" hidden="false" name="kwsII" vbProcedure="false">ModelII!$C$240</definedName>
    <definedName function="false" hidden="false" name="kwsv" vbProcedure="false">ModelI!$C$248</definedName>
    <definedName function="false" hidden="false" name="kwsvII" vbProcedure="false">ModelII!$C$248</definedName>
    <definedName function="false" hidden="false" name="L" vbProcedure="false">ModelI!$C$203</definedName>
    <definedName function="false" hidden="false" name="LC50Benthos" vbProcedure="false">ModelI!$C$62</definedName>
    <definedName function="false" hidden="false" name="LC50BenthosII" vbProcedure="false">ModelII!$C$62</definedName>
    <definedName function="false" hidden="false" name="LC50Fish" vbProcedure="false">ModelI!$C$61</definedName>
    <definedName function="false" hidden="false" name="LC50FishII" vbProcedure="false">ModelII!$C$61</definedName>
    <definedName function="false" hidden="false" name="LC50Micro" vbProcedure="false">ModelI!$C$59</definedName>
    <definedName function="false" hidden="false" name="LC50MicroII" vbProcedure="false">ModelII!$C$59</definedName>
    <definedName function="false" hidden="false" name="LC50Veg" vbProcedure="false">ModelI!$C$60</definedName>
    <definedName function="false" hidden="false" name="LC50VegII" vbProcedure="false">ModelII!$C$60</definedName>
    <definedName function="false" hidden="false" name="LII" vbProcedure="false">ModelII!$C$203</definedName>
    <definedName function="false" hidden="false" name="lnHTw" vbProcedure="false">ModelI!$C$209</definedName>
    <definedName function="false" hidden="false" name="lnHTwII" vbProcedure="false">ModelII!$C$209</definedName>
    <definedName function="false" hidden="false" name="logKaw" vbProcedure="false">ModelI!$C$194</definedName>
    <definedName function="false" hidden="false" name="logKawII" vbProcedure="false">ModelII!$C$194</definedName>
    <definedName function="false" hidden="false" name="logKdom" vbProcedure="false">ModelI!$C$197</definedName>
    <definedName function="false" hidden="false" name="logKdomII" vbProcedure="false">ModelII!$C$197</definedName>
    <definedName function="false" hidden="false" name="logKoa" vbProcedure="false">ModelI!$C$201</definedName>
    <definedName function="false" hidden="false" name="logKoaII" vbProcedure="false">ModelII!$C$201</definedName>
    <definedName function="false" hidden="false" name="logKoc" vbProcedure="false">ModelI!$C$193</definedName>
    <definedName function="false" hidden="false" name="logKocII" vbProcedure="false">ModelII!$C$193</definedName>
    <definedName function="false" hidden="false" name="logKocveg" vbProcedure="false">ModelI!$C$200</definedName>
    <definedName function="false" hidden="false" name="logKocvegII" vbProcedure="false">ModelII!$C$200</definedName>
    <definedName function="false" hidden="false" name="logKow" vbProcedure="false">ModelI!$C$72</definedName>
    <definedName function="false" hidden="false" name="logKowII" vbProcedure="false">ModelII!$C$72</definedName>
    <definedName function="false" hidden="false" name="logKps" vbProcedure="false">ModelI!$C$196</definedName>
    <definedName function="false" hidden="false" name="logKpsII" vbProcedure="false">ModelII!$C$196</definedName>
    <definedName function="false" hidden="false" name="logKpw" vbProcedure="false">ModelI!$C$195</definedName>
    <definedName function="false" hidden="false" name="logKpwII" vbProcedure="false">ModelII!$C$195</definedName>
    <definedName function="false" hidden="false" name="logKva" vbProcedure="false">ModelI!$C$198</definedName>
    <definedName function="false" hidden="false" name="logKvaII" vbProcedure="false">ModelII!$C$198</definedName>
    <definedName function="false" hidden="false" name="logKvegwater" vbProcedure="false">ModelI!$C$199</definedName>
    <definedName function="false" hidden="false" name="logKvegwaterII" vbProcedure="false">ModelII!$C$199</definedName>
    <definedName function="false" hidden="false" name="Mev" vbProcedure="false">ModelI!$C$271</definedName>
    <definedName function="false" hidden="false" name="MevII" vbProcedure="false">ModelII!$C$271</definedName>
    <definedName function="false" hidden="false" name="MolW" vbProcedure="false">ModelI!$C$52</definedName>
    <definedName function="false" hidden="false" name="MolWII" vbProcedure="false">ModelII!$C$52</definedName>
    <definedName function="false" hidden="false" name="Mrva" vbProcedure="false">ModelI!$C$272</definedName>
    <definedName function="false" hidden="false" name="MrvaII" vbProcedure="false">ModelII!$C$272</definedName>
    <definedName function="false" hidden="false" name="Ms" vbProcedure="false">ModelI!$C$269</definedName>
    <definedName function="false" hidden="false" name="Msi" vbProcedure="false">ModelI!$C$68</definedName>
    <definedName function="false" hidden="false" name="MsII" vbProcedure="false">ModelII!$C$269</definedName>
    <definedName function="false" hidden="false" name="MsiII" vbProcedure="false">ModelII!$C$68</definedName>
    <definedName function="false" hidden="false" name="Msv" vbProcedure="false">ModelI!$C$270</definedName>
    <definedName function="false" hidden="false" name="MsvII" vbProcedure="false">ModelII!$C$270</definedName>
    <definedName function="false" hidden="false" name="Mw" vbProcedure="false">ModelI!$C$268</definedName>
    <definedName function="false" hidden="false" name="Mwi" vbProcedure="false">ModelI!$C$67</definedName>
    <definedName function="false" hidden="false" name="MwII" vbProcedure="false">ModelII!$C$268</definedName>
    <definedName function="false" hidden="false" name="MwiII" vbProcedure="false">ModelII!$C$67</definedName>
    <definedName function="false" hidden="false" name="Name" vbProcedure="false">ModelI!$C$51</definedName>
    <definedName function="false" hidden="false" name="NameBenthos" vbProcedure="false">ModelI!$C$95</definedName>
    <definedName function="false" hidden="false" name="NameBenthosII" vbProcedure="false">ModelII!$C$95</definedName>
    <definedName function="false" hidden="false" name="NameFishOne" vbProcedure="false">ModelI!$C$96</definedName>
    <definedName function="false" hidden="false" name="NameFishOneII" vbProcedure="false">ModelII!$C$96</definedName>
    <definedName function="false" hidden="false" name="NameFishThree" vbProcedure="false">ModelI!$C$98</definedName>
    <definedName function="false" hidden="false" name="NameFishThreeII" vbProcedure="false">ModelII!$C$98</definedName>
    <definedName function="false" hidden="false" name="NameFishTwo" vbProcedure="false">ModelI!$C$97</definedName>
    <definedName function="false" hidden="false" name="NameFishTwoII" vbProcedure="false">ModelII!$C$97</definedName>
    <definedName function="false" hidden="false" name="NameII" vbProcedure="false">ModelII!$C$51</definedName>
    <definedName function="false" hidden="false" name="NamePhytoplankton" vbProcedure="false">ModelI!$C$93</definedName>
    <definedName function="false" hidden="false" name="NamePhytoplanktonII" vbProcedure="false">ModelII!$C$93</definedName>
    <definedName function="false" hidden="false" name="NameVegetation" vbProcedure="false">ModelI!$C$92</definedName>
    <definedName function="false" hidden="false" name="NameVegetationII" vbProcedure="false">ModelII!$C$92</definedName>
    <definedName function="false" hidden="false" name="NameWetLand" vbProcedure="false">ModelI!$C$91</definedName>
    <definedName function="false" hidden="false" name="NameWetLandII" vbProcedure="false">ModelII!$C$91</definedName>
    <definedName function="false" hidden="false" name="NameZooplankton" vbProcedure="false">ModelI!$C$94</definedName>
    <definedName function="false" hidden="false" name="NameZooplanktonII" vbProcedure="false">ModelII!$C$94</definedName>
    <definedName function="false" hidden="false" name="NumberOfPlants" vbProcedure="false">ModelI!$C$108</definedName>
    <definedName function="false" hidden="false" name="NumberOfPlantsII" vbProcedure="false">ModelII!$C$108</definedName>
    <definedName function="false" hidden="false" name="Ocpw" vbProcedure="false">ModelI!$C$116</definedName>
    <definedName function="false" hidden="false" name="OcpwII" vbProcedure="false">ModelII!$C$116</definedName>
    <definedName function="false" hidden="false" name="Ocss" vbProcedure="false">ModelI!$C$117</definedName>
    <definedName function="false" hidden="false" name="OcssII" vbProcedure="false">ModelII!$C$117</definedName>
    <definedName function="false" hidden="false" name="Ocv" vbProcedure="false">ModelI!$C$118</definedName>
    <definedName function="false" hidden="false" name="OcvII" vbProcedure="false">ModelII!$C$118</definedName>
    <definedName function="false" hidden="false" name="Organic" vbProcedure="false">ModelI!$C$53</definedName>
    <definedName function="false" hidden="false" name="OrganicII" vbProcedure="false">ModelII!$C$53</definedName>
    <definedName function="false" hidden="false" name="OutflowFlux" vbProcedure="false">ModelI!$C$290</definedName>
    <definedName function="false" hidden="false" name="OutflowFluxII" vbProcedure="false">ModelII!$C$290</definedName>
    <definedName function="false" hidden="false" name="PCDIb" vbProcedure="false">ModelI!$C$392</definedName>
    <definedName function="false" hidden="false" name="PCDIbII" vbProcedure="false">ModelII!$C$392</definedName>
    <definedName function="false" hidden="false" name="PCDIffa" vbProcedure="false">ModelI!$C$393</definedName>
    <definedName function="false" hidden="false" name="PCDIffaII" vbProcedure="false">ModelII!$C$393</definedName>
    <definedName function="false" hidden="false" name="PCDIffb" vbProcedure="false">ModelI!$C$394</definedName>
    <definedName function="false" hidden="false" name="PCDIffbII" vbProcedure="false">ModelII!$C$394</definedName>
    <definedName function="false" hidden="false" name="PCDIpfa" vbProcedure="false">ModelI!$C$395</definedName>
    <definedName function="false" hidden="false" name="PCDIpfaII" vbProcedure="false">ModelII!$C$395</definedName>
    <definedName function="false" hidden="false" name="PCDIz" vbProcedure="false">ModelI!$C$391</definedName>
    <definedName function="false" hidden="false" name="PCDIzII" vbProcedure="false">ModelII!$C$391</definedName>
    <definedName function="false" hidden="false" name="pH" vbProcedure="false">ModelI!$C$127</definedName>
    <definedName function="false" hidden="false" name="pHII" vbProcedure="false">ModelII!$C$127</definedName>
    <definedName function="false" hidden="false" name="Qw" vbProcedure="false">ModelI!$C$133</definedName>
    <definedName function="false" hidden="false" name="QwII" vbProcedure="false">ModelII!$C$133</definedName>
    <definedName function="false" hidden="false" name="ResFlux" vbProcedure="false">ModelI!$C$219</definedName>
    <definedName function="false" hidden="false" name="ResFluxII" vbProcedure="false">ModelII!$C$219</definedName>
    <definedName function="false" hidden="false" name="RhizomeToSubmergedVegetationFlux" vbProcedure="false">ModelI!$C$299</definedName>
    <definedName function="false" hidden="false" name="RhizomeToSubmergedVegetationFluxII" vbProcedure="false">ModelII!$C$299</definedName>
    <definedName function="false" hidden="false" name="RootingMediumToWaterFlux" vbProcedure="false">ModelI!$C$293</definedName>
    <definedName function="false" hidden="false" name="RootingMediumToWaterFluxII" vbProcedure="false">ModelII!$C$293</definedName>
    <definedName function="false" hidden="false" name="S" vbProcedure="false">ModelI!$C$126</definedName>
    <definedName function="false" hidden="false" name="Sas" vbProcedure="false">ModelI!$C$100</definedName>
    <definedName function="false" hidden="false" name="SasII" vbProcedure="false">ModelII!$C$100</definedName>
    <definedName function="false" hidden="false" name="Saw" vbProcedure="false">ModelI!$C$99</definedName>
    <definedName function="false" hidden="false" name="SawII" vbProcedure="false">ModelII!$C$99</definedName>
    <definedName function="false" hidden="false" name="SedimentToWaterDiffusionFlux" vbProcedure="false">ModelI!$C$297</definedName>
    <definedName function="false" hidden="false" name="SedimentToWaterDiffusionFluxII" vbProcedure="false">ModelII!$C$297</definedName>
    <definedName function="false" hidden="false" name="SetFlux" vbProcedure="false">ModelI!$C$216</definedName>
    <definedName function="false" hidden="false" name="SetFluxII" vbProcedure="false">ModelII!$C$216</definedName>
    <definedName function="false" hidden="false" name="Sev" vbProcedure="false">ModelI!$C$235</definedName>
    <definedName function="false" hidden="false" name="SevII" vbProcedure="false">ModelII!$C$235</definedName>
    <definedName function="false" hidden="false" name="SII" vbProcedure="false">ModelII!$C$126</definedName>
    <definedName function="false" hidden="false" name="SimCev" vbProcedure="false">ModelI!$C$327</definedName>
    <definedName function="false" hidden="false" name="SimCevII" vbProcedure="false">ModelII!$C$327</definedName>
    <definedName function="false" hidden="false" name="SimCffa" vbProcedure="false">ModelI!$C$328</definedName>
    <definedName function="false" hidden="false" name="SimCffaII" vbProcedure="false">ModelII!$C$328</definedName>
    <definedName function="false" hidden="false" name="SimCffb" vbProcedure="false">ModelI!$C$329</definedName>
    <definedName function="false" hidden="false" name="SimCffbII" vbProcedure="false">ModelII!$C$329</definedName>
    <definedName function="false" hidden="false" name="SimCpfa" vbProcedure="false">ModelI!$C$330</definedName>
    <definedName function="false" hidden="false" name="SimCpfaII" vbProcedure="false">ModelII!$C$330</definedName>
    <definedName function="false" hidden="false" name="SimCs" vbProcedure="false">ModelI!$C$325</definedName>
    <definedName function="false" hidden="false" name="SimCsII" vbProcedure="false">ModelII!$C$325</definedName>
    <definedName function="false" hidden="false" name="SimCsv" vbProcedure="false">ModelI!$C$326</definedName>
    <definedName function="false" hidden="false" name="SimCsvII" vbProcedure="false">ModelII!$C$326</definedName>
    <definedName function="false" hidden="false" name="SimCw" vbProcedure="false">ModelI!$C$324</definedName>
    <definedName function="false" hidden="false" name="SimCwII" vbProcedure="false">ModelII!$C$324</definedName>
    <definedName function="false" hidden="false" name="SimLength" vbProcedure="false">ModelI!$C$172</definedName>
    <definedName function="false" hidden="false" name="SimLengthII" vbProcedure="false">ModelII!$C$172</definedName>
    <definedName function="false" hidden="false" name="SimMev" vbProcedure="false">ModelI!$C$322</definedName>
    <definedName function="false" hidden="false" name="SimMevII" vbProcedure="false">ModelII!$C$322</definedName>
    <definedName function="false" hidden="false" name="SimMs" vbProcedure="false">ModelI!$C$320</definedName>
    <definedName function="false" hidden="false" name="SimMsII" vbProcedure="false">ModelII!$C$320</definedName>
    <definedName function="false" hidden="false" name="SimMsv" vbProcedure="false">ModelI!$C$321</definedName>
    <definedName function="false" hidden="false" name="SimMsvII" vbProcedure="false">ModelII!$C$321</definedName>
    <definedName function="false" hidden="false" name="SimMw" vbProcedure="false">ModelI!$C$319</definedName>
    <definedName function="false" hidden="false" name="SimMwII" vbProcedure="false">ModelII!$C$319</definedName>
    <definedName function="false" hidden="false" name="SOCOW" vbProcedure="false">ModelI!$C$73</definedName>
    <definedName function="false" hidden="false" name="SOCOWII" vbProcedure="false">ModelII!$C$73</definedName>
    <definedName function="false" hidden="false" name="SolidsResuspensionFlux" vbProcedure="false">ModelI!$C$296</definedName>
    <definedName function="false" hidden="false" name="SolidsResuspensionFluxII" vbProcedure="false">ModelII!$C$296</definedName>
    <definedName function="false" hidden="false" name="SolidsSettlingFlux" vbProcedure="false">ModelI!$C$294</definedName>
    <definedName function="false" hidden="false" name="SolidsSettlingFluxII" vbProcedure="false">ModelII!$C$294</definedName>
    <definedName function="false" hidden="false" name="SolWater" vbProcedure="false">ModelI!$C$65</definedName>
    <definedName function="false" hidden="false" name="SolWaterII" vbProcedure="false">ModelII!$C$65</definedName>
    <definedName function="false" hidden="false" name="Ssv" vbProcedure="false">ModelI!$C$234</definedName>
    <definedName function="false" hidden="false" name="SsvII" vbProcedure="false">ModelII!$C$234</definedName>
    <definedName function="false" hidden="false" name="SubmergedVegetationInflux" vbProcedure="false">ModelI!$C$314</definedName>
    <definedName function="false" hidden="false" name="SubmergedVegetationInfluxII" vbProcedure="false">ModelII!$C$314</definedName>
    <definedName function="false" hidden="false" name="SubmergedVegetationOutflux" vbProcedure="false">ModelI!$C$315</definedName>
    <definedName function="false" hidden="false" name="SubmergedVegetationOutfluxII" vbProcedure="false">ModelII!$C$315</definedName>
    <definedName function="false" hidden="false" name="SubmergedVegetationToEmergentVegetationFlux" vbProcedure="false">ModelI!$C$302</definedName>
    <definedName function="false" hidden="false" name="SubmergedVegetationToEmergentVegetationFluxII" vbProcedure="false">ModelII!$C$302</definedName>
    <definedName function="false" hidden="false" name="SubmergedVegetationToWaterDiffusionFlux" vbProcedure="false">ModelI!$C$301</definedName>
    <definedName function="false" hidden="false" name="SubmergedVegetationToWaterDiffusionFluxII" vbProcedure="false">ModelII!$C$301</definedName>
    <definedName function="false" hidden="false" name="Symbol" vbProcedure="false">ModelI!$C$50</definedName>
    <definedName function="false" hidden="false" name="TransformationInEmergentVegetationFlux" vbProcedure="false">ModelI!$C$307</definedName>
    <definedName function="false" hidden="false" name="TransformationInEmergentVegetationFluxII" vbProcedure="false">ModelII!$C$307</definedName>
    <definedName function="false" hidden="false" name="TransformationInSubmergedVegetationFlux" vbProcedure="false">ModelI!$C$306</definedName>
    <definedName function="false" hidden="false" name="TransformationInSubmergedVegetationFluxII" vbProcedure="false">ModelII!$C$306</definedName>
    <definedName function="false" hidden="false" name="TransformationInVegetatedRootingMediumFlux" vbProcedure="false">ModelI!$C$305</definedName>
    <definedName function="false" hidden="false" name="TransformationInVegetatedRootingMediumFluxII" vbProcedure="false">ModelII!$C$305</definedName>
    <definedName function="false" hidden="false" name="TransformationInWaterFlux" vbProcedure="false">ModelI!$C$304</definedName>
    <definedName function="false" hidden="false" name="TransformationInWaterFluxII" vbProcedure="false">ModelII!$C$304</definedName>
    <definedName function="false" hidden="false" name="Tw" vbProcedure="false">ModelI!$C$128</definedName>
    <definedName function="false" hidden="false" name="TwII" vbProcedure="false">ModelII!$C$128</definedName>
    <definedName function="false" hidden="false" name="vaccretion" vbProcedure="false">ModelI!$C$124</definedName>
    <definedName function="false" hidden="false" name="vaccretionII" vbProcedure="false">ModelII!$C$124</definedName>
    <definedName function="false" hidden="false" name="vb" vbProcedure="false">ModelI!$C$206</definedName>
    <definedName function="false" hidden="false" name="vbII" vbProcedure="false">ModelII!$C$206</definedName>
    <definedName function="false" hidden="false" name="vd" vbProcedure="false">ModelI!$C$122</definedName>
    <definedName function="false" hidden="false" name="vdII" vbProcedure="false">ModelII!$C$122</definedName>
    <definedName function="false" hidden="false" name="ve" vbProcedure="false">ModelI!$C$208</definedName>
    <definedName function="false" hidden="false" name="vea" vbProcedure="false">ModelI!$C$121</definedName>
    <definedName function="false" hidden="false" name="veaII" vbProcedure="false">ModelII!$C$121</definedName>
    <definedName function="false" hidden="false" name="VegetatedRootingMediumInflux" vbProcedure="false">ModelI!$C$313</definedName>
    <definedName function="false" hidden="false" name="VegetatedRootingMediumInfluxII" vbProcedure="false">ModelII!$C$313</definedName>
    <definedName function="false" hidden="false" name="veII" vbProcedure="false">ModelII!$C$208</definedName>
    <definedName function="false" hidden="false" name="Vev" vbProcedure="false">ModelI!$C$231</definedName>
    <definedName function="false" hidden="false" name="VevII" vbProcedure="false">ModelII!$C$231</definedName>
    <definedName function="false" hidden="false" name="vew" vbProcedure="false">ModelI!$C$120</definedName>
    <definedName function="false" hidden="false" name="vewII" vbProcedure="false">ModelII!$C$120</definedName>
    <definedName function="false" hidden="false" name="VOCOW" vbProcedure="false">ModelI!$C$75</definedName>
    <definedName function="false" hidden="false" name="VOCOWII" vbProcedure="false">ModelII!$C$75</definedName>
    <definedName function="false" hidden="false" name="VolatilizationFlux" vbProcedure="false">ModelI!$C$291</definedName>
    <definedName function="false" hidden="false" name="VolatilizationFluxII" vbProcedure="false">ModelII!$C$291</definedName>
    <definedName function="false" hidden="false" name="Vrm" vbProcedure="false">ModelI!$C$222</definedName>
    <definedName function="false" hidden="false" name="VrmII" vbProcedure="false">ModelII!$C$222</definedName>
    <definedName function="false" hidden="false" name="vrs" vbProcedure="false">ModelI!$C$207</definedName>
    <definedName function="false" hidden="false" name="vrsII" vbProcedure="false">ModelII!$C$207</definedName>
    <definedName function="false" hidden="false" name="Vrv" vbProcedure="false">ModelI!$C$233</definedName>
    <definedName function="false" hidden="false" name="VrvII" vbProcedure="false">ModelII!$C$233</definedName>
    <definedName function="false" hidden="false" name="Vs" vbProcedure="false">ModelI!$C$221</definedName>
    <definedName function="false" hidden="false" name="VsII" vbProcedure="false">ModelII!$C$221</definedName>
    <definedName function="false" hidden="false" name="vsolidsinwater" vbProcedure="false">ModelI!$C$123</definedName>
    <definedName function="false" hidden="false" name="vsolidsinwaterII" vbProcedure="false">ModelII!$C$123</definedName>
    <definedName function="false" hidden="false" name="vss" vbProcedure="false">ModelI!$C$205</definedName>
    <definedName function="false" hidden="false" name="vssII" vbProcedure="false">ModelII!$C$205</definedName>
    <definedName function="false" hidden="false" name="Vsss" vbProcedure="false">ModelI!$C$223</definedName>
    <definedName function="false" hidden="false" name="VsssII" vbProcedure="false">ModelII!$C$223</definedName>
    <definedName function="false" hidden="false" name="Vsv" vbProcedure="false">ModelI!$C$232</definedName>
    <definedName function="false" hidden="false" name="VsvII" vbProcedure="false">ModelII!$C$232</definedName>
    <definedName function="false" hidden="false" name="Vsw" vbProcedure="false">ModelI!$C$224</definedName>
    <definedName function="false" hidden="false" name="VswII" vbProcedure="false">ModelII!$C$224</definedName>
    <definedName function="false" hidden="false" name="vT" vbProcedure="false">ModelI!$C$227</definedName>
    <definedName function="false" hidden="false" name="vTairside" vbProcedure="false">ModelI!$C$130</definedName>
    <definedName function="false" hidden="false" name="vTairsideII" vbProcedure="false">ModelII!$C$130</definedName>
    <definedName function="false" hidden="false" name="vTII" vbProcedure="false">ModelII!$C$227</definedName>
    <definedName function="false" hidden="false" name="vTplantside" vbProcedure="false">ModelI!$C$129</definedName>
    <definedName function="false" hidden="false" name="vTplantsideII" vbProcedure="false">ModelII!$C$129</definedName>
    <definedName function="false" hidden="false" name="vveglipid" vbProcedure="false">ModelI!$C$132</definedName>
    <definedName function="false" hidden="false" name="vveglipidII" vbProcedure="false">ModelII!$C$132</definedName>
    <definedName function="false" hidden="false" name="vvegwater" vbProcedure="false">ModelI!$C$131</definedName>
    <definedName function="false" hidden="false" name="vvegwaterII" vbProcedure="false">ModelII!$C$131</definedName>
    <definedName function="false" hidden="false" name="Vw" vbProcedure="false">ModelI!$C$220</definedName>
    <definedName function="false" hidden="false" name="vWaterVeg" vbProcedure="false">ModelI!$C$228</definedName>
    <definedName function="false" hidden="false" name="vWaterVegII" vbProcedure="false">ModelII!$C$228</definedName>
    <definedName function="false" hidden="false" name="VwII" vbProcedure="false">ModelII!$C$220</definedName>
    <definedName function="false" hidden="false" name="waterInflux" vbProcedure="false">ModelI!$C$310</definedName>
    <definedName function="false" hidden="false" name="waterInfluxII" vbProcedure="false">ModelII!$C$310</definedName>
    <definedName function="false" hidden="false" name="WaterOutflux" vbProcedure="false">ModelI!$C$311</definedName>
    <definedName function="false" hidden="false" name="WaterOutfluxII" vbProcedure="false">ModelII!$C$311</definedName>
    <definedName function="false" hidden="false" name="WaterToRootingMediumDiffusionFlux" vbProcedure="false">ModelI!$C$295</definedName>
    <definedName function="false" hidden="false" name="WaterToRootingMediumDiffusionFluxII" vbProcedure="false">ModelII!$C$295</definedName>
    <definedName function="false" hidden="false" name="WaterToRootingMediumFlux" vbProcedure="false">ModelI!$C$292</definedName>
    <definedName function="false" hidden="false" name="WaterToRootingMediumFluxII" vbProcedure="false">ModelII!$C$292</definedName>
    <definedName function="false" hidden="false" name="WaterToSubmergedVegetationDiffusionFlux" vbProcedure="false">ModelI!$C$300</definedName>
    <definedName function="false" hidden="false" name="WaterToSubmergedVegetationDiffusionFluxII" vbProcedure="false">ModelII!$C$300</definedName>
    <definedName function="false" hidden="false" name="WeightEmerged" vbProcedure="false">ModelI!$C$105</definedName>
    <definedName function="false" hidden="false" name="WeightEmergedII" vbProcedure="false">ModelII!$C$105</definedName>
    <definedName function="false" hidden="false" name="WeightRhizomes" vbProcedure="false">ModelI!$C$103</definedName>
    <definedName function="false" hidden="false" name="WeightRhizomesII" vbProcedure="false">ModelII!$C$103</definedName>
    <definedName function="false" hidden="false" name="WeightSubmerged" vbProcedure="false">ModelI!$C$104</definedName>
    <definedName function="false" hidden="false" name="WeightSubmergedII" vbProcedure="false">ModelII!$C$104</definedName>
    <definedName function="false" hidden="false" name="Xpoc" vbProcedure="false">ModelI!$C$226</definedName>
    <definedName function="false" hidden="false" name="XpocII" vbProcedure="false">ModelII!$C$226</definedName>
    <definedName function="false" hidden="false" name="Φ" vbProcedure="false">ModelI!$C$225</definedName>
    <definedName function="false" hidden="false" name="ΦII" vbProcedure="false">ModelII!$C$225</definedName>
    <definedName function="false" hidden="false" localSheetId="2" name="ExternalData_1" vbProcedure="false">#REF!</definedName>
    <definedName function="false" hidden="false" localSheetId="2" name="ExternalData_10" vbProcedure="false">#REF!</definedName>
    <definedName function="false" hidden="false" localSheetId="2" name="ExternalData_11" vbProcedure="false">#REF!</definedName>
    <definedName function="false" hidden="false" localSheetId="2" name="ExternalData_12" vbProcedure="false">#REF!</definedName>
    <definedName function="false" hidden="false" localSheetId="2" name="ExternalData_13" vbProcedure="false">#REF!</definedName>
    <definedName function="false" hidden="false" localSheetId="2" name="ExternalData_14" vbProcedure="false">#REF!</definedName>
    <definedName function="false" hidden="false" localSheetId="2" name="ExternalData_15" vbProcedure="false">#REF!</definedName>
    <definedName function="false" hidden="false" localSheetId="2" name="ExternalData_16" vbProcedure="false">#REF!</definedName>
    <definedName function="false" hidden="false" localSheetId="2" name="ExternalData_17" vbProcedure="false">#REF!</definedName>
    <definedName function="false" hidden="false" localSheetId="2" name="ExternalData_18" vbProcedure="false">#REF!</definedName>
    <definedName function="false" hidden="false" localSheetId="2" name="ExternalData_19" vbProcedure="false">#REF!</definedName>
    <definedName function="false" hidden="false" localSheetId="2" name="ExternalData_2" vbProcedure="false">#REF!</definedName>
    <definedName function="false" hidden="false" localSheetId="2" name="ExternalData_20" vbProcedure="false">#REF!</definedName>
    <definedName function="false" hidden="false" localSheetId="2" name="ExternalData_21" vbProcedure="false">#REF!</definedName>
    <definedName function="false" hidden="false" localSheetId="2" name="ExternalData_22" vbProcedure="false">#REF!</definedName>
    <definedName function="false" hidden="false" localSheetId="2" name="ExternalData_23" vbProcedure="false">#REF!</definedName>
    <definedName function="false" hidden="false" localSheetId="2" name="ExternalData_24" vbProcedure="false">#REF!</definedName>
    <definedName function="false" hidden="false" localSheetId="2" name="ExternalData_25" vbProcedure="false">#REF!</definedName>
    <definedName function="false" hidden="false" localSheetId="2" name="ExternalData_26" vbProcedure="false">#REF!</definedName>
    <definedName function="false" hidden="false" localSheetId="2" name="ExternalData_27" vbProcedure="false">#REF!</definedName>
    <definedName function="false" hidden="false" localSheetId="2" name="ExternalData_28" vbProcedure="false">#REF!</definedName>
    <definedName function="false" hidden="false" localSheetId="2" name="ExternalData_29" vbProcedure="false">#REF!</definedName>
    <definedName function="false" hidden="false" localSheetId="2" name="ExternalData_3" vbProcedure="false">#REF!</definedName>
    <definedName function="false" hidden="false" localSheetId="2" name="ExternalData_30" vbProcedure="false">#REF!</definedName>
    <definedName function="false" hidden="false" localSheetId="2" name="ExternalData_31" vbProcedure="false">#REF!</definedName>
    <definedName function="false" hidden="false" localSheetId="2" name="ExternalData_32" vbProcedure="false">#REF!</definedName>
    <definedName function="false" hidden="false" localSheetId="2" name="ExternalData_33" vbProcedure="false">#REF!</definedName>
    <definedName function="false" hidden="false" localSheetId="2" name="ExternalData_34" vbProcedure="false">#REF!</definedName>
    <definedName function="false" hidden="false" localSheetId="2" name="ExternalData_35" vbProcedure="false">#REF!</definedName>
    <definedName function="false" hidden="false" localSheetId="2" name="ExternalData_36" vbProcedure="false">#REF!</definedName>
    <definedName function="false" hidden="false" localSheetId="2" name="ExternalData_37" vbProcedure="false">#REF!</definedName>
    <definedName function="false" hidden="false" localSheetId="2" name="ExternalData_38" vbProcedure="false">#REF!</definedName>
    <definedName function="false" hidden="false" localSheetId="2" name="ExternalData_39" vbProcedure="false">#REF!</definedName>
    <definedName function="false" hidden="false" localSheetId="2" name="ExternalData_4" vbProcedure="false">#REF!</definedName>
    <definedName function="false" hidden="false" localSheetId="2" name="ExternalData_40" vbProcedure="false">#REF!</definedName>
    <definedName function="false" hidden="false" localSheetId="2" name="ExternalData_41" vbProcedure="false">#REF!</definedName>
    <definedName function="false" hidden="false" localSheetId="2" name="ExternalData_42" vbProcedure="false">#REF!</definedName>
    <definedName function="false" hidden="false" localSheetId="2" name="ExternalData_43" vbProcedure="false">#REF!</definedName>
    <definedName function="false" hidden="false" localSheetId="2" name="ExternalData_44" vbProcedure="false">#REF!</definedName>
    <definedName function="false" hidden="false" localSheetId="2" name="ExternalData_45" vbProcedure="false">#REF!</definedName>
    <definedName function="false" hidden="false" localSheetId="2" name="ExternalData_46" vbProcedure="false">#REF!</definedName>
    <definedName function="false" hidden="false" localSheetId="2" name="ExternalData_47" vbProcedure="false">#REF!</definedName>
    <definedName function="false" hidden="false" localSheetId="2" name="ExternalData_48" vbProcedure="false">'Simulation OutputI'!$A$1:$A$101</definedName>
    <definedName function="false" hidden="false" localSheetId="2" name="ExternalData_5" vbProcedure="false">#REF!</definedName>
    <definedName function="false" hidden="false" localSheetId="2" name="ExternalData_6" vbProcedure="false">#REF!</definedName>
    <definedName function="false" hidden="false" localSheetId="2" name="ExternalData_7" vbProcedure="false">#REF!</definedName>
    <definedName function="false" hidden="false" localSheetId="2" name="ExternalData_8" vbProcedure="false">#REF!</definedName>
    <definedName function="false" hidden="false" localSheetId="2" name="ExternalData_9" vbProcedure="false">#REF!</definedName>
    <definedName function="false" hidden="false" localSheetId="4" name="ExternalData_1" vbProcedure="false">#REF!</definedName>
    <definedName function="false" hidden="false" localSheetId="4" name="ExternalData_10" vbProcedure="false">#REF!</definedName>
    <definedName function="false" hidden="false" localSheetId="4" name="ExternalData_11" vbProcedure="false">#REF!</definedName>
    <definedName function="false" hidden="false" localSheetId="4" name="ExternalData_12" vbProcedure="false">'Simulation OutputII'!$A$1:$A$100</definedName>
    <definedName function="false" hidden="false" localSheetId="4" name="ExternalData_2" vbProcedure="false">#REF!</definedName>
    <definedName function="false" hidden="false" localSheetId="4" name="ExternalData_3" vbProcedure="false">#REF!</definedName>
    <definedName function="false" hidden="false" localSheetId="4" name="ExternalData_4" vbProcedure="false">#REF!</definedName>
    <definedName function="false" hidden="false" localSheetId="4" name="ExternalData_5" vbProcedure="false">#REF!</definedName>
    <definedName function="false" hidden="false" localSheetId="4" name="ExternalData_6" vbProcedure="false">#REF!</definedName>
    <definedName function="false" hidden="false" localSheetId="4" name="ExternalData_7" vbProcedure="false">#REF!</definedName>
    <definedName function="false" hidden="false" localSheetId="4" name="ExternalData_8" vbProcedure="false">#REF!</definedName>
    <definedName function="false" hidden="false" localSheetId="4" name="ExternalData_9"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0"/>
            <color rgb="FF000000"/>
            <rFont val="Tahoma"/>
            <family val="2"/>
          </rPr>
          <t xml:space="preserve">Enter name of chemical.</t>
        </r>
      </text>
      <mc:AlternateContent>
        <mc:Choice Requires="v2">
          <commentPr autoFill="true" autoScale="false" colHidden="false" locked="false" rowHidden="false" textHAlign="justify" textVAlign="top">
            <anchor moveWithCells="false" sizeWithCells="false">
              <xdr:from>
                <xdr:col>2</xdr:col>
                <xdr:colOff>101</xdr:colOff>
                <xdr:row>49</xdr:row>
                <xdr:rowOff>13</xdr:rowOff>
              </xdr:from>
              <xdr:to>
                <xdr:col>3</xdr:col>
                <xdr:colOff>68</xdr:colOff>
                <xdr:row>53</xdr:row>
                <xdr:rowOff>4</xdr:rowOff>
              </xdr:to>
            </anchor>
          </commentPr>
        </mc:Choice>
        <mc:Fallback/>
      </mc:AlternateContent>
    </comment>
    <comment ref="D52" authorId="0">
      <text>
        <r>
          <rPr>
            <b val="true"/>
            <sz val="10"/>
            <color rgb="FF000000"/>
            <rFont val="Tahoma"/>
            <family val="2"/>
          </rPr>
          <t xml:space="preserve">Enter Molecular Weight in g/mol.</t>
        </r>
      </text>
      <mc:AlternateContent>
        <mc:Choice Requires="v2">
          <commentPr autoFill="true" autoScale="false" colHidden="false" locked="false" rowHidden="false" textHAlign="justify" textVAlign="top">
            <anchor moveWithCells="false" sizeWithCells="false">
              <xdr:from>
                <xdr:col>2</xdr:col>
                <xdr:colOff>101</xdr:colOff>
                <xdr:row>50</xdr:row>
                <xdr:rowOff>13</xdr:rowOff>
              </xdr:from>
              <xdr:to>
                <xdr:col>3</xdr:col>
                <xdr:colOff>68</xdr:colOff>
                <xdr:row>54</xdr:row>
                <xdr:rowOff>4</xdr:rowOff>
              </xdr:to>
            </anchor>
          </commentPr>
        </mc:Choice>
        <mc:Fallback/>
      </mc:AlternateContent>
    </comment>
    <comment ref="D53" authorId="0">
      <text>
        <r>
          <rPr>
            <b val="true"/>
            <sz val="10"/>
            <color rgb="FF000000"/>
            <rFont val="Tahoma"/>
            <family val="2"/>
          </rPr>
          <t xml:space="preserve">If chemical is an organic substance enter y. Otherwise enter n. </t>
        </r>
      </text>
      <mc:AlternateContent>
        <mc:Choice Requires="v2">
          <commentPr autoFill="true" autoScale="false" colHidden="false" locked="false" rowHidden="false" textHAlign="justify" textVAlign="top">
            <anchor moveWithCells="false" sizeWithCells="false">
              <xdr:from>
                <xdr:col>2</xdr:col>
                <xdr:colOff>101</xdr:colOff>
                <xdr:row>51</xdr:row>
                <xdr:rowOff>13</xdr:rowOff>
              </xdr:from>
              <xdr:to>
                <xdr:col>3</xdr:col>
                <xdr:colOff>85</xdr:colOff>
                <xdr:row>55</xdr:row>
                <xdr:rowOff>18</xdr:rowOff>
              </xdr:to>
            </anchor>
          </commentPr>
        </mc:Choice>
        <mc:Fallback/>
      </mc:AlternateContent>
    </comment>
    <comment ref="D55" authorId="0">
      <text>
        <r>
          <rPr>
            <b val="true"/>
            <sz val="10"/>
            <color rgb="FF000000"/>
            <rFont val="Tahoma"/>
            <family val="2"/>
          </rPr>
          <t xml:space="preserve">Enter the transformation or biodegradation rate of the substance in the form of a first order kinetic half-life time in units of days
</t>
        </r>
      </text>
      <mc:AlternateContent>
        <mc:Choice Requires="v2">
          <commentPr autoFill="true" autoScale="false" colHidden="false" locked="false" rowHidden="false" textHAlign="justify" textVAlign="top">
            <anchor moveWithCells="false" sizeWithCells="false">
              <xdr:from>
                <xdr:col>2</xdr:col>
                <xdr:colOff>101</xdr:colOff>
                <xdr:row>53</xdr:row>
                <xdr:rowOff>13</xdr:rowOff>
              </xdr:from>
              <xdr:to>
                <xdr:col>3</xdr:col>
                <xdr:colOff>87</xdr:colOff>
                <xdr:row>61</xdr:row>
                <xdr:rowOff>18</xdr:rowOff>
              </xdr:to>
            </anchor>
          </commentPr>
        </mc:Choice>
        <mc:Fallback/>
      </mc:AlternateContent>
    </comment>
    <comment ref="D56" authorId="0">
      <text>
        <r>
          <rPr>
            <b val="true"/>
            <sz val="10"/>
            <color rgb="FF000000"/>
            <rFont val="Tahoma"/>
            <family val="2"/>
          </rPr>
          <t xml:space="preserve">Enter the transformation or degradation rate of the substance in the form of a first order kinetic half-life time in units of days.
</t>
        </r>
      </text>
      <mc:AlternateContent>
        <mc:Choice Requires="v2">
          <commentPr autoFill="true" autoScale="false" colHidden="false" locked="false" rowHidden="false" textHAlign="justify" textVAlign="top">
            <anchor moveWithCells="false" sizeWithCells="false">
              <xdr:from>
                <xdr:col>2</xdr:col>
                <xdr:colOff>101</xdr:colOff>
                <xdr:row>54</xdr:row>
                <xdr:rowOff>13</xdr:rowOff>
              </xdr:from>
              <xdr:to>
                <xdr:col>3</xdr:col>
                <xdr:colOff>85</xdr:colOff>
                <xdr:row>62</xdr:row>
                <xdr:rowOff>16</xdr:rowOff>
              </xdr:to>
            </anchor>
          </commentPr>
        </mc:Choice>
        <mc:Fallback/>
      </mc:AlternateContent>
    </comment>
    <comment ref="D57" authorId="0">
      <text>
        <r>
          <rPr>
            <b val="true"/>
            <sz val="10"/>
            <color rgb="FF000000"/>
            <rFont val="Tahoma"/>
            <family val="2"/>
          </rPr>
          <t xml:space="preserve">Enter the transformation or degradation rate of the substance in the form of a first order kinetic half-life time
in units of days.
</t>
        </r>
      </text>
      <mc:AlternateContent>
        <mc:Choice Requires="v2">
          <commentPr autoFill="true" autoScale="false" colHidden="false" locked="false" rowHidden="false" textHAlign="justify" textVAlign="top">
            <anchor moveWithCells="false" sizeWithCells="false">
              <xdr:from>
                <xdr:col>2</xdr:col>
                <xdr:colOff>101</xdr:colOff>
                <xdr:row>55</xdr:row>
                <xdr:rowOff>13</xdr:rowOff>
              </xdr:from>
              <xdr:to>
                <xdr:col>3</xdr:col>
                <xdr:colOff>85</xdr:colOff>
                <xdr:row>63</xdr:row>
                <xdr:rowOff>7</xdr:rowOff>
              </xdr:to>
            </anchor>
          </commentPr>
        </mc:Choice>
        <mc:Fallback/>
      </mc:AlternateContent>
    </comment>
    <comment ref="D59" authorId="0">
      <text>
        <r>
          <rPr>
            <b val="true"/>
            <sz val="10"/>
            <color rgb="FF000000"/>
            <rFont val="Tahoma"/>
            <family val="2"/>
          </rPr>
          <t xml:space="preserve">Enter the preferred LC5 or EC5 from toxicity test(s) in micro-organisms. The concentration is a concentration in water. If unavailable enter na. If the LC50 or EC50 are available, you can estimate the LC5 or EC5 by dividing the LC50 or EC50 by 10.
</t>
        </r>
      </text>
      <mc:AlternateContent>
        <mc:Choice Requires="v2">
          <commentPr autoFill="true" autoScale="false" colHidden="false" locked="false" rowHidden="false" textHAlign="justify" textVAlign="top">
            <anchor moveWithCells="false" sizeWithCells="false">
              <xdr:from>
                <xdr:col>4</xdr:col>
                <xdr:colOff>17</xdr:colOff>
                <xdr:row>57</xdr:row>
                <xdr:rowOff>11</xdr:rowOff>
              </xdr:from>
              <xdr:to>
                <xdr:col>5</xdr:col>
                <xdr:colOff>85</xdr:colOff>
                <xdr:row>67</xdr:row>
                <xdr:rowOff>1</xdr:rowOff>
              </xdr:to>
            </anchor>
          </commentPr>
        </mc:Choice>
        <mc:Fallback/>
      </mc:AlternateContent>
    </comment>
    <comment ref="D60" authorId="0">
      <text>
        <r>
          <rPr>
            <b val="true"/>
            <sz val="10"/>
            <color rgb="FF000000"/>
            <rFont val="Tahoma"/>
            <family val="2"/>
          </rPr>
          <t xml:space="preserve">Enter the preferred LC5 or EC5 from toxicity test(s) in aquatic macrophytes. The concentration is a concentration in water. If unavailable enter na. If the LC50 or EC50 are available, you can estimate the LC5 or EC5 by dividing the LC50 or EC50 by 10.</t>
        </r>
      </text>
      <mc:AlternateContent>
        <mc:Choice Requires="v2">
          <commentPr autoFill="true" autoScale="false" colHidden="false" locked="false" rowHidden="false" textHAlign="justify" textVAlign="top">
            <anchor moveWithCells="false" sizeWithCells="false">
              <xdr:from>
                <xdr:col>4</xdr:col>
                <xdr:colOff>17</xdr:colOff>
                <xdr:row>58</xdr:row>
                <xdr:rowOff>11</xdr:rowOff>
              </xdr:from>
              <xdr:to>
                <xdr:col>5</xdr:col>
                <xdr:colOff>85</xdr:colOff>
                <xdr:row>67</xdr:row>
                <xdr:rowOff>13</xdr:rowOff>
              </xdr:to>
            </anchor>
          </commentPr>
        </mc:Choice>
        <mc:Fallback/>
      </mc:AlternateContent>
    </comment>
    <comment ref="D61" authorId="0">
      <text>
        <r>
          <rPr>
            <b val="true"/>
            <sz val="10"/>
            <color rgb="FF000000"/>
            <rFont val="Tahoma"/>
            <family val="2"/>
          </rPr>
          <t xml:space="preserve">Enter the preferred LC5 or EC5 from toxicity test(s) in fish. The concentration is a concentration in water. If unavailable enter na. If the LC50 or EC50 are available, you can estimate the LC5 or EC5 by dividing the LC50 or EC50 by 10.</t>
        </r>
      </text>
      <mc:AlternateContent>
        <mc:Choice Requires="v2">
          <commentPr autoFill="true" autoScale="false" colHidden="false" locked="false" rowHidden="false" textHAlign="justify" textVAlign="top">
            <anchor moveWithCells="false" sizeWithCells="false">
              <xdr:from>
                <xdr:col>4</xdr:col>
                <xdr:colOff>17</xdr:colOff>
                <xdr:row>59</xdr:row>
                <xdr:rowOff>11</xdr:rowOff>
              </xdr:from>
              <xdr:to>
                <xdr:col>5</xdr:col>
                <xdr:colOff>85</xdr:colOff>
                <xdr:row>68</xdr:row>
                <xdr:rowOff>1</xdr:rowOff>
              </xdr:to>
            </anchor>
          </commentPr>
        </mc:Choice>
        <mc:Fallback/>
      </mc:AlternateContent>
    </comment>
    <comment ref="D62" authorId="0">
      <text>
        <r>
          <rPr>
            <b val="true"/>
            <sz val="10"/>
            <color rgb="FF000000"/>
            <rFont val="Tahoma"/>
            <family val="2"/>
          </rPr>
          <t xml:space="preserve">Enter the preferred LC5 or EC5 from toxicity test(s) in benthic invertebrates. The concentration is a concentration in sediment solids. If unavailable enter na. If the LC50 or EC50 are available, you can estimate the LC5 or EC5 by dividing the LC50 or EC50 by 10.</t>
        </r>
      </text>
      <mc:AlternateContent>
        <mc:Choice Requires="v2">
          <commentPr autoFill="true" autoScale="false" colHidden="false" locked="false" rowHidden="false" textHAlign="justify" textVAlign="top">
            <anchor moveWithCells="false" sizeWithCells="false">
              <xdr:from>
                <xdr:col>4</xdr:col>
                <xdr:colOff>17</xdr:colOff>
                <xdr:row>60</xdr:row>
                <xdr:rowOff>11</xdr:rowOff>
              </xdr:from>
              <xdr:to>
                <xdr:col>5</xdr:col>
                <xdr:colOff>85</xdr:colOff>
                <xdr:row>71</xdr:row>
                <xdr:rowOff>10</xdr:rowOff>
              </xdr:to>
            </anchor>
          </commentPr>
        </mc:Choice>
        <mc:Fallback/>
      </mc:AlternateContent>
    </comment>
    <comment ref="D64" authorId="0">
      <text>
        <r>
          <rPr>
            <b val="true"/>
            <sz val="10"/>
            <color rgb="FF000000"/>
            <rFont val="Tahoma"/>
            <family val="2"/>
          </rPr>
          <t xml:space="preserve">Enter the total concentration of the contaminant in the waste water that is entering the wetland.
</t>
        </r>
      </text>
      <mc:AlternateContent>
        <mc:Choice Requires="v2">
          <commentPr autoFill="true" autoScale="false" colHidden="false" locked="false" rowHidden="false" textHAlign="justify" textVAlign="top">
            <anchor moveWithCells="false" sizeWithCells="false">
              <xdr:from>
                <xdr:col>2</xdr:col>
                <xdr:colOff>101</xdr:colOff>
                <xdr:row>62</xdr:row>
                <xdr:rowOff>13</xdr:rowOff>
              </xdr:from>
              <xdr:to>
                <xdr:col>3</xdr:col>
                <xdr:colOff>85</xdr:colOff>
                <xdr:row>69</xdr:row>
                <xdr:rowOff>7</xdr:rowOff>
              </xdr:to>
            </anchor>
          </commentPr>
        </mc:Choice>
        <mc:Fallback/>
      </mc:AlternateContent>
    </comment>
    <comment ref="D65" authorId="0">
      <text>
        <r>
          <rPr>
            <b val="true"/>
            <sz val="10"/>
            <color rgb="FF000000"/>
            <rFont val="Tahoma"/>
            <family val="2"/>
          </rPr>
          <t xml:space="preserve">Enter the solubility of the contaminant in water at the relevant temperature, pressure and pH.</t>
        </r>
      </text>
      <mc:AlternateContent>
        <mc:Choice Requires="v2">
          <commentPr autoFill="true" autoScale="false" colHidden="false" locked="false" rowHidden="false" textHAlign="justify" textVAlign="top">
            <anchor moveWithCells="false" sizeWithCells="false">
              <xdr:from>
                <xdr:col>2</xdr:col>
                <xdr:colOff>101</xdr:colOff>
                <xdr:row>63</xdr:row>
                <xdr:rowOff>13</xdr:rowOff>
              </xdr:from>
              <xdr:to>
                <xdr:col>3</xdr:col>
                <xdr:colOff>85</xdr:colOff>
                <xdr:row>70</xdr:row>
                <xdr:rowOff>20</xdr:rowOff>
              </xdr:to>
            </anchor>
          </commentPr>
        </mc:Choice>
        <mc:Fallback/>
      </mc:AlternateContent>
    </comment>
    <comment ref="D66" authorId="0">
      <text>
        <r>
          <rPr>
            <b val="true"/>
            <sz val="10"/>
            <color rgb="FF000000"/>
            <rFont val="Tahoma"/>
            <family val="2"/>
          </rPr>
          <t xml:space="preserve">Enter the density of the substance at the relevant temperature, pressure and pH. If unavailable, leave blank.
</t>
        </r>
      </text>
      <mc:AlternateContent>
        <mc:Choice Requires="v2">
          <commentPr autoFill="true" autoScale="false" colHidden="false" locked="false" rowHidden="false" textHAlign="justify" textVAlign="top">
            <anchor moveWithCells="false" sizeWithCells="false">
              <xdr:from>
                <xdr:col>2</xdr:col>
                <xdr:colOff>101</xdr:colOff>
                <xdr:row>64</xdr:row>
                <xdr:rowOff>13</xdr:rowOff>
              </xdr:from>
              <xdr:to>
                <xdr:col>3</xdr:col>
                <xdr:colOff>85</xdr:colOff>
                <xdr:row>72</xdr:row>
                <xdr:rowOff>4</xdr:rowOff>
              </xdr:to>
            </anchor>
          </commentPr>
        </mc:Choice>
        <mc:Fallback/>
      </mc:AlternateContent>
    </comment>
    <comment ref="D67" authorId="0">
      <text>
        <r>
          <rPr>
            <b val="true"/>
            <sz val="10"/>
            <color rgb="FF000000"/>
            <rFont val="Tahoma"/>
            <family val="2"/>
          </rPr>
          <t xml:space="preserve">For temporal simulations only: Enter the initial mass of the contaminant in the wetland water compartment at the start of the simulation period. Using 0 assumes no significant initial mass of the substance in the wetland. If unavailable use 0.</t>
        </r>
      </text>
      <mc:AlternateContent>
        <mc:Choice Requires="v2">
          <commentPr autoFill="true" autoScale="false" colHidden="false" locked="false" rowHidden="false" textHAlign="justify" textVAlign="top">
            <anchor moveWithCells="false" sizeWithCells="false">
              <xdr:from>
                <xdr:col>2</xdr:col>
                <xdr:colOff>101</xdr:colOff>
                <xdr:row>65</xdr:row>
                <xdr:rowOff>13</xdr:rowOff>
              </xdr:from>
              <xdr:to>
                <xdr:col>3</xdr:col>
                <xdr:colOff>85</xdr:colOff>
                <xdr:row>79</xdr:row>
                <xdr:rowOff>7</xdr:rowOff>
              </xdr:to>
            </anchor>
          </commentPr>
        </mc:Choice>
        <mc:Fallback/>
      </mc:AlternateContent>
    </comment>
    <comment ref="D68" authorId="0">
      <text>
        <r>
          <rPr>
            <b val="true"/>
            <sz val="10"/>
            <color rgb="FF000000"/>
            <rFont val="Tahoma"/>
            <family val="2"/>
          </rPr>
          <t xml:space="preserve">For temporal simulations only: Enter the initial mass of the contaminant in the wetland rooting medium  compartment at the start of the simulation period. Using 0 assumes no significant initial mass of the substance in the wetland. If unavailable use 0.</t>
        </r>
      </text>
      <mc:AlternateContent>
        <mc:Choice Requires="v2">
          <commentPr autoFill="true" autoScale="false" colHidden="false" locked="false" rowHidden="false" textHAlign="justify" textVAlign="top">
            <anchor moveWithCells="false" sizeWithCells="false">
              <xdr:from>
                <xdr:col>2</xdr:col>
                <xdr:colOff>101</xdr:colOff>
                <xdr:row>66</xdr:row>
                <xdr:rowOff>13</xdr:rowOff>
              </xdr:from>
              <xdr:to>
                <xdr:col>3</xdr:col>
                <xdr:colOff>85</xdr:colOff>
                <xdr:row>80</xdr:row>
                <xdr:rowOff>7</xdr:rowOff>
              </xdr:to>
            </anchor>
          </commentPr>
        </mc:Choice>
        <mc:Fallback/>
      </mc:AlternateContent>
    </comment>
    <comment ref="D71" authorId="0">
      <text>
        <r>
          <rPr>
            <b val="true"/>
            <sz val="10"/>
            <color rgb="FF000000"/>
            <rFont val="Tahoma"/>
            <family val="2"/>
          </rPr>
          <t xml:space="preserve">Enter the Henry Law Constant of the contaminant at the relevant temperature, pressure and pH. Consider EpiSuite for determining H.
</t>
        </r>
      </text>
      <mc:AlternateContent>
        <mc:Choice Requires="v2">
          <commentPr autoFill="true" autoScale="false" colHidden="false" locked="false" rowHidden="false" textHAlign="justify" textVAlign="top">
            <anchor moveWithCells="false" sizeWithCells="false">
              <xdr:from>
                <xdr:col>2</xdr:col>
                <xdr:colOff>101</xdr:colOff>
                <xdr:row>69</xdr:row>
                <xdr:rowOff>11</xdr:rowOff>
              </xdr:from>
              <xdr:to>
                <xdr:col>3</xdr:col>
                <xdr:colOff>85</xdr:colOff>
                <xdr:row>76</xdr:row>
                <xdr:rowOff>18</xdr:rowOff>
              </xdr:to>
            </anchor>
          </commentPr>
        </mc:Choice>
        <mc:Fallback/>
      </mc:AlternateContent>
    </comment>
    <comment ref="D72" authorId="0">
      <text>
        <r>
          <rPr>
            <b val="true"/>
            <sz val="10"/>
            <color rgb="FF000000"/>
            <rFont val="Tahoma"/>
            <family val="2"/>
          </rPr>
          <t xml:space="preserve">Enter the log Kow of the contaminant in water at the relevant temperature, pressure and pH. For ionizing substances enter log D at the appropriate pH. Consider EpiSuite for finding log Kow and ChemSilico for estimating log D.  
</t>
        </r>
      </text>
      <mc:AlternateContent>
        <mc:Choice Requires="v2">
          <commentPr autoFill="true" autoScale="false" colHidden="false" locked="false" rowHidden="false" textHAlign="justify" textVAlign="top">
            <anchor moveWithCells="false" sizeWithCells="false">
              <xdr:from>
                <xdr:col>2</xdr:col>
                <xdr:colOff>101</xdr:colOff>
                <xdr:row>70</xdr:row>
                <xdr:rowOff>11</xdr:rowOff>
              </xdr:from>
              <xdr:to>
                <xdr:col>3</xdr:col>
                <xdr:colOff>85</xdr:colOff>
                <xdr:row>84</xdr:row>
                <xdr:rowOff>7</xdr:rowOff>
              </xdr:to>
            </anchor>
          </commentPr>
        </mc:Choice>
        <mc:Fallback/>
      </mc:AlternateContent>
    </comment>
    <comment ref="D73" authorId="0">
      <text>
        <r>
          <rPr>
            <b val="true"/>
            <sz val="10"/>
            <color rgb="FF000000"/>
            <rFont val="Tahoma"/>
            <family val="2"/>
          </rPr>
          <t xml:space="preserve">Use 0.35 as the default value. Based on Seth and Mackay 1999.
</t>
        </r>
      </text>
      <mc:AlternateContent>
        <mc:Choice Requires="v2">
          <commentPr autoFill="true" autoScale="false" colHidden="false" locked="false" rowHidden="false" textHAlign="justify" textVAlign="top">
            <anchor moveWithCells="false" sizeWithCells="false">
              <xdr:from>
                <xdr:col>2</xdr:col>
                <xdr:colOff>101</xdr:colOff>
                <xdr:row>71</xdr:row>
                <xdr:rowOff>13</xdr:rowOff>
              </xdr:from>
              <xdr:to>
                <xdr:col>3</xdr:col>
                <xdr:colOff>85</xdr:colOff>
                <xdr:row>75</xdr:row>
                <xdr:rowOff>18</xdr:rowOff>
              </xdr:to>
            </anchor>
          </commentPr>
        </mc:Choice>
        <mc:Fallback/>
      </mc:AlternateContent>
    </comment>
    <comment ref="D74" authorId="0">
      <text>
        <r>
          <rPr>
            <b val="true"/>
            <sz val="10"/>
            <color rgb="FF000000"/>
            <rFont val="Tahoma"/>
            <family val="2"/>
          </rPr>
          <t xml:space="preserve">Use 0.08 as the default value. Based on Burkhard et al. (2000).
</t>
        </r>
      </text>
      <mc:AlternateContent>
        <mc:Choice Requires="v2">
          <commentPr autoFill="true" autoScale="false" colHidden="false" locked="false" rowHidden="false" textHAlign="justify" textVAlign="top">
            <anchor moveWithCells="false" sizeWithCells="false">
              <xdr:from>
                <xdr:col>2</xdr:col>
                <xdr:colOff>101</xdr:colOff>
                <xdr:row>72</xdr:row>
                <xdr:rowOff>13</xdr:rowOff>
              </xdr:from>
              <xdr:to>
                <xdr:col>3</xdr:col>
                <xdr:colOff>85</xdr:colOff>
                <xdr:row>76</xdr:row>
                <xdr:rowOff>18</xdr:rowOff>
              </xdr:to>
            </anchor>
          </commentPr>
        </mc:Choice>
        <mc:Fallback/>
      </mc:AlternateContent>
    </comment>
    <comment ref="D75" authorId="0">
      <text>
        <r>
          <rPr>
            <b val="true"/>
            <sz val="10"/>
            <color rgb="FF000000"/>
            <rFont val="Tahoma"/>
            <family val="2"/>
          </rPr>
          <t xml:space="preserve">Use 0.35 as the default value. Based on Seth and Mackay 1999.
</t>
        </r>
      </text>
      <mc:AlternateContent>
        <mc:Choice Requires="v2">
          <commentPr autoFill="true" autoScale="false" colHidden="false" locked="false" rowHidden="false" textHAlign="justify" textVAlign="top">
            <anchor moveWithCells="false" sizeWithCells="false">
              <xdr:from>
                <xdr:col>2</xdr:col>
                <xdr:colOff>101</xdr:colOff>
                <xdr:row>73</xdr:row>
                <xdr:rowOff>13</xdr:rowOff>
              </xdr:from>
              <xdr:to>
                <xdr:col>3</xdr:col>
                <xdr:colOff>85</xdr:colOff>
                <xdr:row>77</xdr:row>
                <xdr:rowOff>18</xdr:rowOff>
              </xdr:to>
            </anchor>
          </commentPr>
        </mc:Choice>
        <mc:Fallback/>
      </mc:AlternateContent>
    </comment>
    <comment ref="D78"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r>
          <rPr>
            <sz val="10"/>
            <color rgb="FF000000"/>
            <rFont val="Tahoma"/>
            <family val="2"/>
          </rPr>
          <t xml:space="preserve">
</t>
        </r>
        <r>
          <rPr>
            <b val="true"/>
            <sz val="10"/>
            <color rgb="FF000000"/>
            <rFont val="Tahoma"/>
            <family val="2"/>
          </rPr>
          <t xml:space="preserve">Enter 'na' if the substance does not partition into the air phase.</t>
        </r>
      </text>
      <mc:AlternateContent>
        <mc:Choice Requires="v2">
          <commentPr autoFill="true" autoScale="false" colHidden="false" locked="false" rowHidden="false" textHAlign="justify" textVAlign="top">
            <anchor moveWithCells="false" sizeWithCells="false">
              <xdr:from>
                <xdr:col>2</xdr:col>
                <xdr:colOff>101</xdr:colOff>
                <xdr:row>76</xdr:row>
                <xdr:rowOff>13</xdr:rowOff>
              </xdr:from>
              <xdr:to>
                <xdr:col>3</xdr:col>
                <xdr:colOff>85</xdr:colOff>
                <xdr:row>92</xdr:row>
                <xdr:rowOff>21</xdr:rowOff>
              </xdr:to>
            </anchor>
          </commentPr>
        </mc:Choice>
        <mc:Fallback/>
      </mc:AlternateContent>
    </comment>
    <comment ref="D79"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text>
      <mc:AlternateContent>
        <mc:Choice Requires="v2">
          <commentPr autoFill="true" autoScale="false" colHidden="false" locked="false" rowHidden="false" textHAlign="justify" textVAlign="top">
            <anchor moveWithCells="false" sizeWithCells="false">
              <xdr:from>
                <xdr:col>2</xdr:col>
                <xdr:colOff>101</xdr:colOff>
                <xdr:row>77</xdr:row>
                <xdr:rowOff>13</xdr:rowOff>
              </xdr:from>
              <xdr:to>
                <xdr:col>3</xdr:col>
                <xdr:colOff>85</xdr:colOff>
                <xdr:row>90</xdr:row>
                <xdr:rowOff>5</xdr:rowOff>
              </xdr:to>
            </anchor>
          </commentPr>
        </mc:Choice>
        <mc:Fallback/>
      </mc:AlternateContent>
    </comment>
    <comment ref="D80"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text>
      <mc:AlternateContent>
        <mc:Choice Requires="v2">
          <commentPr autoFill="true" autoScale="false" colHidden="false" locked="false" rowHidden="false" textHAlign="justify" textVAlign="top">
            <anchor moveWithCells="false" sizeWithCells="false">
              <xdr:from>
                <xdr:col>2</xdr:col>
                <xdr:colOff>101</xdr:colOff>
                <xdr:row>78</xdr:row>
                <xdr:rowOff>13</xdr:rowOff>
              </xdr:from>
              <xdr:to>
                <xdr:col>3</xdr:col>
                <xdr:colOff>85</xdr:colOff>
                <xdr:row>90</xdr:row>
                <xdr:rowOff>18</xdr:rowOff>
              </xdr:to>
            </anchor>
          </commentPr>
        </mc:Choice>
        <mc:Fallback/>
      </mc:AlternateContent>
    </comment>
    <comment ref="D81"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text>
      <mc:AlternateContent>
        <mc:Choice Requires="v2">
          <commentPr autoFill="true" autoScale="false" colHidden="false" locked="false" rowHidden="false" textHAlign="justify" textVAlign="top">
            <anchor moveWithCells="false" sizeWithCells="false">
              <xdr:from>
                <xdr:col>2</xdr:col>
                <xdr:colOff>101</xdr:colOff>
                <xdr:row>79</xdr:row>
                <xdr:rowOff>13</xdr:rowOff>
              </xdr:from>
              <xdr:to>
                <xdr:col>3</xdr:col>
                <xdr:colOff>85</xdr:colOff>
                <xdr:row>90</xdr:row>
                <xdr:rowOff>34</xdr:rowOff>
              </xdr:to>
            </anchor>
          </commentPr>
        </mc:Choice>
        <mc:Fallback/>
      </mc:AlternateContent>
    </comment>
    <comment ref="D82"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text>
      <mc:AlternateContent>
        <mc:Choice Requires="v2">
          <commentPr autoFill="true" autoScale="false" colHidden="false" locked="false" rowHidden="false" textHAlign="justify" textVAlign="top">
            <anchor moveWithCells="false" sizeWithCells="false">
              <xdr:from>
                <xdr:col>4</xdr:col>
                <xdr:colOff>17</xdr:colOff>
                <xdr:row>80</xdr:row>
                <xdr:rowOff>11</xdr:rowOff>
              </xdr:from>
              <xdr:to>
                <xdr:col>5</xdr:col>
                <xdr:colOff>85</xdr:colOff>
                <xdr:row>93</xdr:row>
                <xdr:rowOff>14</xdr:rowOff>
              </xdr:to>
            </anchor>
          </commentPr>
        </mc:Choice>
        <mc:Fallback/>
      </mc:AlternateContent>
    </comment>
    <comment ref="D83"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text>
      <mc:AlternateContent>
        <mc:Choice Requires="v2">
          <commentPr autoFill="true" autoScale="false" colHidden="false" locked="false" rowHidden="false" textHAlign="justify" textVAlign="top">
            <anchor moveWithCells="false" sizeWithCells="false">
              <xdr:from>
                <xdr:col>4</xdr:col>
                <xdr:colOff>17</xdr:colOff>
                <xdr:row>81</xdr:row>
                <xdr:rowOff>11</xdr:rowOff>
              </xdr:from>
              <xdr:to>
                <xdr:col>5</xdr:col>
                <xdr:colOff>85</xdr:colOff>
                <xdr:row>93</xdr:row>
                <xdr:rowOff>19</xdr:rowOff>
              </xdr:to>
            </anchor>
          </commentPr>
        </mc:Choice>
        <mc:Fallback/>
      </mc:AlternateContent>
    </comment>
    <comment ref="D84"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82</xdr:row>
                <xdr:rowOff>11</xdr:rowOff>
              </xdr:from>
              <xdr:to>
                <xdr:col>5</xdr:col>
                <xdr:colOff>85</xdr:colOff>
                <xdr:row>95</xdr:row>
                <xdr:rowOff>9</xdr:rowOff>
              </xdr:to>
            </anchor>
          </commentPr>
        </mc:Choice>
        <mc:Fallback/>
      </mc:AlternateContent>
    </comment>
    <comment ref="D85"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83</xdr:row>
                <xdr:rowOff>11</xdr:rowOff>
              </xdr:from>
              <xdr:to>
                <xdr:col>5</xdr:col>
                <xdr:colOff>85</xdr:colOff>
                <xdr:row>96</xdr:row>
                <xdr:rowOff>1</xdr:rowOff>
              </xdr:to>
            </anchor>
          </commentPr>
        </mc:Choice>
        <mc:Fallback/>
      </mc:AlternateContent>
    </comment>
    <comment ref="D86"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84</xdr:row>
                <xdr:rowOff>11</xdr:rowOff>
              </xdr:from>
              <xdr:to>
                <xdr:col>5</xdr:col>
                <xdr:colOff>85</xdr:colOff>
                <xdr:row>97</xdr:row>
                <xdr:rowOff>3</xdr:rowOff>
              </xdr:to>
            </anchor>
          </commentPr>
        </mc:Choice>
        <mc:Fallback/>
      </mc:AlternateContent>
    </comment>
    <comment ref="D87"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text>
      <mc:AlternateContent>
        <mc:Choice Requires="v2">
          <commentPr autoFill="true" autoScale="false" colHidden="false" locked="false" rowHidden="false" textHAlign="justify" textVAlign="top">
            <anchor moveWithCells="false" sizeWithCells="false">
              <xdr:from>
                <xdr:col>4</xdr:col>
                <xdr:colOff>17</xdr:colOff>
                <xdr:row>85</xdr:row>
                <xdr:rowOff>11</xdr:rowOff>
              </xdr:from>
              <xdr:to>
                <xdr:col>5</xdr:col>
                <xdr:colOff>85</xdr:colOff>
                <xdr:row>98</xdr:row>
                <xdr:rowOff>4</xdr:rowOff>
              </xdr:to>
            </anchor>
          </commentPr>
        </mc:Choice>
        <mc:Fallback/>
      </mc:AlternateContent>
    </comment>
    <comment ref="D91" authorId="0">
      <text>
        <r>
          <rPr>
            <b val="true"/>
            <sz val="10"/>
            <color rgb="FF000000"/>
            <rFont val="Tahoma"/>
            <family val="2"/>
          </rPr>
          <t xml:space="preserve">Enter a name for the wetland. Note that this model is for a free surface flow wetland.
</t>
        </r>
      </text>
      <mc:AlternateContent>
        <mc:Choice Requires="v2">
          <commentPr autoFill="true" autoScale="false" colHidden="false" locked="false" rowHidden="false" textHAlign="justify" textVAlign="top">
            <anchor moveWithCells="false" sizeWithCells="false">
              <xdr:from>
                <xdr:col>2</xdr:col>
                <xdr:colOff>101</xdr:colOff>
                <xdr:row>88</xdr:row>
                <xdr:rowOff>4</xdr:rowOff>
              </xdr:from>
              <xdr:to>
                <xdr:col>3</xdr:col>
                <xdr:colOff>85</xdr:colOff>
                <xdr:row>92</xdr:row>
                <xdr:rowOff>9</xdr:rowOff>
              </xdr:to>
            </anchor>
          </commentPr>
        </mc:Choice>
        <mc:Fallback/>
      </mc:AlternateContent>
    </comment>
    <comment ref="D92" authorId="0">
      <text>
        <r>
          <rPr>
            <b val="true"/>
            <sz val="9"/>
            <color rgb="FF000000"/>
            <rFont val="Tahoma"/>
            <family val="2"/>
          </rPr>
          <t xml:space="preserve">Enter a name for plant species used in the wetland. Examples of aquatic plant species typical in North American wetlands are: </t>
        </r>
        <r>
          <rPr>
            <b val="true"/>
            <i val="true"/>
            <sz val="9"/>
            <color rgb="FF000000"/>
            <rFont val="Tahoma"/>
            <family val="2"/>
          </rPr>
          <t xml:space="preserve">Typha spp. </t>
        </r>
        <r>
          <rPr>
            <b val="true"/>
            <sz val="9"/>
            <color rgb="FF000000"/>
            <rFont val="Tahoma"/>
            <family val="2"/>
          </rPr>
          <t xml:space="preserve">(cattail), </t>
        </r>
        <r>
          <rPr>
            <b val="true"/>
            <i val="true"/>
            <sz val="9"/>
            <color rgb="FF000000"/>
            <rFont val="Tahoma"/>
            <family val="2"/>
          </rPr>
          <t xml:space="preserve">Phragmites  spp. </t>
        </r>
        <r>
          <rPr>
            <b val="true"/>
            <sz val="9"/>
            <color rgb="FF000000"/>
            <rFont val="Tahoma"/>
            <family val="2"/>
          </rPr>
          <t xml:space="preserve">(reed), </t>
        </r>
        <r>
          <rPr>
            <b val="true"/>
            <i val="true"/>
            <sz val="9"/>
            <color rgb="FF000000"/>
            <rFont val="Tahoma"/>
            <family val="2"/>
          </rPr>
          <t xml:space="preserve">Scirpus spp.</t>
        </r>
        <r>
          <rPr>
            <b val="true"/>
            <sz val="9"/>
            <color rgb="FF000000"/>
            <rFont val="Tahoma"/>
            <family val="2"/>
          </rPr>
          <t xml:space="preserve">(bulrush)
</t>
        </r>
      </text>
      <mc:AlternateContent>
        <mc:Choice Requires="v2">
          <commentPr autoFill="true" autoScale="false" colHidden="false" locked="false" rowHidden="false" textHAlign="justify" textVAlign="top">
            <anchor moveWithCells="false" sizeWithCells="false">
              <xdr:from>
                <xdr:col>2</xdr:col>
                <xdr:colOff>101</xdr:colOff>
                <xdr:row>90</xdr:row>
                <xdr:rowOff>9</xdr:rowOff>
              </xdr:from>
              <xdr:to>
                <xdr:col>3</xdr:col>
                <xdr:colOff>75</xdr:colOff>
                <xdr:row>100</xdr:row>
                <xdr:rowOff>19</xdr:rowOff>
              </xdr:to>
            </anchor>
          </commentPr>
        </mc:Choice>
        <mc:Fallback/>
      </mc:AlternateContent>
    </comment>
    <comment ref="D93" authorId="0">
      <text>
        <r>
          <rPr>
            <b val="true"/>
            <sz val="9"/>
            <color rgb="FF000000"/>
            <rFont val="Tahoma"/>
            <family val="2"/>
          </rPr>
          <t xml:space="preserve">Enter a name for phytoplankton or algae species in the wetland.
Default is
Phytoplankton
</t>
        </r>
      </text>
      <mc:AlternateContent>
        <mc:Choice Requires="v2">
          <commentPr autoFill="true" autoScale="false" colHidden="false" locked="false" rowHidden="false" textHAlign="justify" textVAlign="top">
            <anchor moveWithCells="false" sizeWithCells="false">
              <xdr:from>
                <xdr:col>2</xdr:col>
                <xdr:colOff>101</xdr:colOff>
                <xdr:row>91</xdr:row>
                <xdr:rowOff>13</xdr:rowOff>
              </xdr:from>
              <xdr:to>
                <xdr:col>3</xdr:col>
                <xdr:colOff>75</xdr:colOff>
                <xdr:row>98</xdr:row>
                <xdr:rowOff>16</xdr:rowOff>
              </xdr:to>
            </anchor>
          </commentPr>
        </mc:Choice>
        <mc:Fallback/>
      </mc:AlternateContent>
    </comment>
    <comment ref="D94" authorId="0">
      <text>
        <r>
          <rPr>
            <b val="true"/>
            <sz val="9"/>
            <color rgb="FF000000"/>
            <rFont val="Tahoma"/>
            <family val="2"/>
          </rPr>
          <t xml:space="preserve">Enter a name for zooplankton species in the wetland.
Default is
Zooplankton
</t>
        </r>
      </text>
      <mc:AlternateContent>
        <mc:Choice Requires="v2">
          <commentPr autoFill="true" autoScale="false" colHidden="false" locked="false" rowHidden="false" textHAlign="justify" textVAlign="top">
            <anchor moveWithCells="false" sizeWithCells="false">
              <xdr:from>
                <xdr:col>2</xdr:col>
                <xdr:colOff>101</xdr:colOff>
                <xdr:row>92</xdr:row>
                <xdr:rowOff>13</xdr:rowOff>
              </xdr:from>
              <xdr:to>
                <xdr:col>3</xdr:col>
                <xdr:colOff>75</xdr:colOff>
                <xdr:row>99</xdr:row>
                <xdr:rowOff>16</xdr:rowOff>
              </xdr:to>
            </anchor>
          </commentPr>
        </mc:Choice>
        <mc:Fallback/>
      </mc:AlternateContent>
    </comment>
    <comment ref="D95" authorId="0">
      <text>
        <r>
          <rPr>
            <b val="true"/>
            <sz val="9"/>
            <color rgb="FF000000"/>
            <rFont val="Tahoma"/>
            <family val="2"/>
          </rPr>
          <t xml:space="preserve">Enter a name for invertebrate species in the rooting medium of the wetland.
Default is
Benthos.</t>
        </r>
      </text>
      <mc:AlternateContent>
        <mc:Choice Requires="v2">
          <commentPr autoFill="true" autoScale="false" colHidden="false" locked="false" rowHidden="false" textHAlign="justify" textVAlign="top">
            <anchor moveWithCells="false" sizeWithCells="false">
              <xdr:from>
                <xdr:col>2</xdr:col>
                <xdr:colOff>101</xdr:colOff>
                <xdr:row>93</xdr:row>
                <xdr:rowOff>13</xdr:rowOff>
              </xdr:from>
              <xdr:to>
                <xdr:col>3</xdr:col>
                <xdr:colOff>75</xdr:colOff>
                <xdr:row>100</xdr:row>
                <xdr:rowOff>16</xdr:rowOff>
              </xdr:to>
            </anchor>
          </commentPr>
        </mc:Choice>
        <mc:Fallback/>
      </mc:AlternateContent>
    </comment>
    <comment ref="D96" authorId="0">
      <text>
        <r>
          <rPr>
            <b val="true"/>
            <sz val="9"/>
            <color rgb="FF000000"/>
            <rFont val="Tahoma"/>
            <family val="2"/>
          </rPr>
          <t xml:space="preserve">Enter a name for the first fish species in the wetland.
Default is
Small fish.</t>
        </r>
      </text>
      <mc:AlternateContent>
        <mc:Choice Requires="v2">
          <commentPr autoFill="true" autoScale="false" colHidden="false" locked="false" rowHidden="false" textHAlign="justify" textVAlign="top">
            <anchor moveWithCells="false" sizeWithCells="false">
              <xdr:from>
                <xdr:col>2</xdr:col>
                <xdr:colOff>101</xdr:colOff>
                <xdr:row>94</xdr:row>
                <xdr:rowOff>13</xdr:rowOff>
              </xdr:from>
              <xdr:to>
                <xdr:col>3</xdr:col>
                <xdr:colOff>75</xdr:colOff>
                <xdr:row>101</xdr:row>
                <xdr:rowOff>16</xdr:rowOff>
              </xdr:to>
            </anchor>
          </commentPr>
        </mc:Choice>
        <mc:Fallback/>
      </mc:AlternateContent>
    </comment>
    <comment ref="D97" authorId="0">
      <text>
        <r>
          <rPr>
            <b val="true"/>
            <sz val="9"/>
            <color rgb="FF000000"/>
            <rFont val="Tahoma"/>
            <family val="2"/>
          </rPr>
          <t xml:space="preserve">Enter a name for the 2nd fish species in the wetland.
Default is
Medium fish.</t>
        </r>
      </text>
      <mc:AlternateContent>
        <mc:Choice Requires="v2">
          <commentPr autoFill="true" autoScale="false" colHidden="false" locked="false" rowHidden="false" textHAlign="justify" textVAlign="top">
            <anchor moveWithCells="false" sizeWithCells="false">
              <xdr:from>
                <xdr:col>2</xdr:col>
                <xdr:colOff>101</xdr:colOff>
                <xdr:row>95</xdr:row>
                <xdr:rowOff>13</xdr:rowOff>
              </xdr:from>
              <xdr:to>
                <xdr:col>3</xdr:col>
                <xdr:colOff>75</xdr:colOff>
                <xdr:row>102</xdr:row>
                <xdr:rowOff>16</xdr:rowOff>
              </xdr:to>
            </anchor>
          </commentPr>
        </mc:Choice>
        <mc:Fallback/>
      </mc:AlternateContent>
    </comment>
    <comment ref="D98" authorId="0">
      <text>
        <r>
          <rPr>
            <b val="true"/>
            <sz val="9"/>
            <color rgb="FF000000"/>
            <rFont val="Tahoma"/>
            <family val="2"/>
          </rPr>
          <t xml:space="preserve">Enter a name for the 3rd fish species in the wetland.
Default is
Large fish.</t>
        </r>
      </text>
      <mc:AlternateContent>
        <mc:Choice Requires="v2">
          <commentPr autoFill="true" autoScale="false" colHidden="false" locked="false" rowHidden="false" textHAlign="justify" textVAlign="top">
            <anchor moveWithCells="false" sizeWithCells="false">
              <xdr:from>
                <xdr:col>2</xdr:col>
                <xdr:colOff>101</xdr:colOff>
                <xdr:row>96</xdr:row>
                <xdr:rowOff>13</xdr:rowOff>
              </xdr:from>
              <xdr:to>
                <xdr:col>3</xdr:col>
                <xdr:colOff>75</xdr:colOff>
                <xdr:row>103</xdr:row>
                <xdr:rowOff>16</xdr:rowOff>
              </xdr:to>
            </anchor>
          </commentPr>
        </mc:Choice>
        <mc:Fallback/>
      </mc:AlternateContent>
    </comment>
    <comment ref="D99" authorId="0">
      <text>
        <r>
          <rPr>
            <b val="true"/>
            <sz val="10"/>
            <color rgb="FF000000"/>
            <rFont val="Tahoma"/>
            <family val="2"/>
          </rPr>
          <t xml:space="preserve">Enter the surface area of free standing water in the wetland in m^2.</t>
        </r>
      </text>
      <mc:AlternateContent>
        <mc:Choice Requires="v2">
          <commentPr autoFill="true" autoScale="false" colHidden="false" locked="false" rowHidden="false" textHAlign="justify" textVAlign="top">
            <anchor moveWithCells="false" sizeWithCells="false">
              <xdr:from>
                <xdr:col>2</xdr:col>
                <xdr:colOff>101</xdr:colOff>
                <xdr:row>97</xdr:row>
                <xdr:rowOff>13</xdr:rowOff>
              </xdr:from>
              <xdr:to>
                <xdr:col>3</xdr:col>
                <xdr:colOff>85</xdr:colOff>
                <xdr:row>101</xdr:row>
                <xdr:rowOff>20</xdr:rowOff>
              </xdr:to>
            </anchor>
          </commentPr>
        </mc:Choice>
        <mc:Fallback/>
      </mc:AlternateContent>
    </comment>
    <comment ref="D100" authorId="0">
      <text>
        <r>
          <rPr>
            <b val="true"/>
            <sz val="10"/>
            <color rgb="FF000000"/>
            <rFont val="Tahoma"/>
            <family val="2"/>
          </rPr>
          <t xml:space="preserve">Enter the surface area of rooting medium in the wetland in m^2.</t>
        </r>
      </text>
      <mc:AlternateContent>
        <mc:Choice Requires="v2">
          <commentPr autoFill="true" autoScale="false" colHidden="false" locked="false" rowHidden="false" textHAlign="justify" textVAlign="top">
            <anchor moveWithCells="false" sizeWithCells="false">
              <xdr:from>
                <xdr:col>2</xdr:col>
                <xdr:colOff>101</xdr:colOff>
                <xdr:row>98</xdr:row>
                <xdr:rowOff>13</xdr:rowOff>
              </xdr:from>
              <xdr:to>
                <xdr:col>3</xdr:col>
                <xdr:colOff>85</xdr:colOff>
                <xdr:row>102</xdr:row>
                <xdr:rowOff>20</xdr:rowOff>
              </xdr:to>
            </anchor>
          </commentPr>
        </mc:Choice>
        <mc:Fallback/>
      </mc:AlternateContent>
    </comment>
    <comment ref="D101" authorId="0">
      <text>
        <r>
          <rPr>
            <b val="true"/>
            <sz val="9"/>
            <color rgb="FF000000"/>
            <rFont val="Tahoma"/>
            <family val="2"/>
          </rPr>
          <t xml:space="preserve">Enter the average depth of the water compartment in the wetland. 
Aquatic macrophytes prefer water depths between 0.1 and 1.0 metre to allow the emergence of plant out of the water phase.
United States Environmental Protection Agency. (1999).
Conservation Halton, (n.d.)</t>
        </r>
      </text>
      <mc:AlternateContent>
        <mc:Choice Requires="v2">
          <commentPr autoFill="true" autoScale="false" colHidden="false" locked="false" rowHidden="false" textHAlign="justify" textVAlign="top">
            <anchor moveWithCells="false" sizeWithCells="false">
              <xdr:from>
                <xdr:col>2</xdr:col>
                <xdr:colOff>101</xdr:colOff>
                <xdr:row>99</xdr:row>
                <xdr:rowOff>13</xdr:rowOff>
              </xdr:from>
              <xdr:to>
                <xdr:col>3</xdr:col>
                <xdr:colOff>85</xdr:colOff>
                <xdr:row>109</xdr:row>
                <xdr:rowOff>21</xdr:rowOff>
              </xdr:to>
            </anchor>
          </commentPr>
        </mc:Choice>
        <mc:Fallback/>
      </mc:AlternateContent>
    </comment>
    <comment ref="D102" authorId="0">
      <text>
        <r>
          <rPr>
            <b val="true"/>
            <sz val="9"/>
            <color rgb="FF000000"/>
            <rFont val="Tahoma"/>
            <family val="2"/>
          </rPr>
          <t xml:space="preserve">Enter the depth of the rooting medium in the wetland.
E.g. Extensive rhizome network and roots extend to depths up to 1 metre for mature Typha latifolia.
</t>
        </r>
      </text>
      <mc:AlternateContent>
        <mc:Choice Requires="v2">
          <commentPr autoFill="true" autoScale="false" colHidden="false" locked="false" rowHidden="false" textHAlign="justify" textVAlign="top">
            <anchor moveWithCells="false" sizeWithCells="false">
              <xdr:from>
                <xdr:col>2</xdr:col>
                <xdr:colOff>101</xdr:colOff>
                <xdr:row>100</xdr:row>
                <xdr:rowOff>13</xdr:rowOff>
              </xdr:from>
              <xdr:to>
                <xdr:col>3</xdr:col>
                <xdr:colOff>85</xdr:colOff>
                <xdr:row>108</xdr:row>
                <xdr:rowOff>21</xdr:rowOff>
              </xdr:to>
            </anchor>
          </commentPr>
        </mc:Choice>
        <mc:Fallback/>
      </mc:AlternateContent>
    </comment>
    <comment ref="D103" authorId="0">
      <text>
        <r>
          <rPr>
            <b val="true"/>
            <sz val="9"/>
            <color rgb="FF000000"/>
            <rFont val="Tahoma"/>
            <family val="2"/>
          </rPr>
          <t xml:space="preserve">Enter the weight of the rhizomes of one plant in units of kg.
Default is 0.008 kg (Trapp and McFarlane (1995) illustrative plant system.</t>
        </r>
      </text>
      <mc:AlternateContent>
        <mc:Choice Requires="v2">
          <commentPr autoFill="true" autoScale="false" colHidden="false" locked="false" rowHidden="false" textHAlign="justify" textVAlign="top">
            <anchor moveWithCells="false" sizeWithCells="false">
              <xdr:from>
                <xdr:col>2</xdr:col>
                <xdr:colOff>101</xdr:colOff>
                <xdr:row>101</xdr:row>
                <xdr:rowOff>13</xdr:rowOff>
              </xdr:from>
              <xdr:to>
                <xdr:col>3</xdr:col>
                <xdr:colOff>85</xdr:colOff>
                <xdr:row>105</xdr:row>
                <xdr:rowOff>7</xdr:rowOff>
              </xdr:to>
            </anchor>
          </commentPr>
        </mc:Choice>
        <mc:Fallback/>
      </mc:AlternateContent>
    </comment>
    <comment ref="D104" authorId="0">
      <text>
        <r>
          <rPr>
            <b val="true"/>
            <sz val="9"/>
            <color rgb="FF000000"/>
            <rFont val="Tahoma"/>
            <family val="2"/>
          </rPr>
          <t xml:space="preserve">Trapp and McFarlane (1995) illustrative plant system.
Assumes 50% submerged.
Stem only, no leaves submerged.
</t>
        </r>
      </text>
      <mc:AlternateContent>
        <mc:Choice Requires="v2">
          <commentPr autoFill="true" autoScale="false" colHidden="false" locked="false" rowHidden="false" textHAlign="justify" textVAlign="top">
            <anchor moveWithCells="false" sizeWithCells="false">
              <xdr:from>
                <xdr:col>2</xdr:col>
                <xdr:colOff>101</xdr:colOff>
                <xdr:row>102</xdr:row>
                <xdr:rowOff>13</xdr:rowOff>
              </xdr:from>
              <xdr:to>
                <xdr:col>3</xdr:col>
                <xdr:colOff>85</xdr:colOff>
                <xdr:row>110</xdr:row>
                <xdr:rowOff>13</xdr:rowOff>
              </xdr:to>
            </anchor>
          </commentPr>
        </mc:Choice>
        <mc:Fallback/>
      </mc:AlternateContent>
    </comment>
    <comment ref="D105" authorId="0">
      <text>
        <r>
          <rPr>
            <b val="true"/>
            <sz val="9"/>
            <color rgb="FF000000"/>
            <rFont val="Tahoma"/>
            <family val="2"/>
          </rPr>
          <t xml:space="preserve">Trapp and McFarlane (1995) illustrative plant system.
Assumes 50% emergent.
Stem and leaves.
</t>
        </r>
      </text>
      <mc:AlternateContent>
        <mc:Choice Requires="v2">
          <commentPr autoFill="true" autoScale="false" colHidden="false" locked="false" rowHidden="false" textHAlign="justify" textVAlign="top">
            <anchor moveWithCells="false" sizeWithCells="false">
              <xdr:from>
                <xdr:col>2</xdr:col>
                <xdr:colOff>101</xdr:colOff>
                <xdr:row>103</xdr:row>
                <xdr:rowOff>13</xdr:rowOff>
              </xdr:from>
              <xdr:to>
                <xdr:col>3</xdr:col>
                <xdr:colOff>85</xdr:colOff>
                <xdr:row>109</xdr:row>
                <xdr:rowOff>16</xdr:rowOff>
              </xdr:to>
            </anchor>
          </commentPr>
        </mc:Choice>
        <mc:Fallback/>
      </mc:AlternateContent>
    </comment>
    <comment ref="D106" authorId="0">
      <text>
        <r>
          <rPr>
            <b val="true"/>
            <sz val="9"/>
            <color rgb="FF000000"/>
            <rFont val="Tahoma"/>
            <family val="2"/>
          </rPr>
          <t xml:space="preserve">Trapp and McFarlane (1995) illustrative plant system. SA/V (submerged stem)
Assumes 50% submerged
</t>
        </r>
      </text>
      <mc:AlternateContent>
        <mc:Choice Requires="v2">
          <commentPr autoFill="true" autoScale="false" colHidden="false" locked="false" rowHidden="false" textHAlign="justify" textVAlign="top">
            <anchor moveWithCells="false" sizeWithCells="false">
              <xdr:from>
                <xdr:col>2</xdr:col>
                <xdr:colOff>101</xdr:colOff>
                <xdr:row>104</xdr:row>
                <xdr:rowOff>13</xdr:rowOff>
              </xdr:from>
              <xdr:to>
                <xdr:col>3</xdr:col>
                <xdr:colOff>85</xdr:colOff>
                <xdr:row>110</xdr:row>
                <xdr:rowOff>15</xdr:rowOff>
              </xdr:to>
            </anchor>
          </commentPr>
        </mc:Choice>
        <mc:Fallback/>
      </mc:AlternateContent>
    </comment>
    <comment ref="D107" authorId="0">
      <text>
        <r>
          <rPr>
            <b val="true"/>
            <sz val="9"/>
            <color rgb="FF000000"/>
            <rFont val="Tahoma"/>
            <family val="2"/>
          </rPr>
          <t xml:space="preserve">Trapp and McFarlane (1995) illustrative plant system. SA/V (emergent stem+ leaves)
Assumes 50% emergent
</t>
        </r>
      </text>
      <mc:AlternateContent>
        <mc:Choice Requires="v2">
          <commentPr autoFill="true" autoScale="false" colHidden="false" locked="false" rowHidden="false" textHAlign="justify" textVAlign="top">
            <anchor moveWithCells="false" sizeWithCells="false">
              <xdr:from>
                <xdr:col>2</xdr:col>
                <xdr:colOff>101</xdr:colOff>
                <xdr:row>105</xdr:row>
                <xdr:rowOff>13</xdr:rowOff>
              </xdr:from>
              <xdr:to>
                <xdr:col>3</xdr:col>
                <xdr:colOff>85</xdr:colOff>
                <xdr:row>112</xdr:row>
                <xdr:rowOff>11</xdr:rowOff>
              </xdr:to>
            </anchor>
          </commentPr>
        </mc:Choice>
        <mc:Fallback/>
      </mc:AlternateContent>
    </comment>
    <comment ref="D108" authorId="0">
      <text>
        <r>
          <rPr>
            <b val="true"/>
            <sz val="9"/>
            <color rgb="FF000000"/>
            <rFont val="Tahoma"/>
            <family val="2"/>
          </rPr>
          <t xml:space="preserve">Typha latifolia: 
40 – 50 stems/m2
Scirpus acutus: 
100 – 300 stems/m2
50% plant coverage improves microbial activity (Ibekwe at al., 2006).  
</t>
        </r>
      </text>
      <mc:AlternateContent>
        <mc:Choice Requires="v2">
          <commentPr autoFill="true" autoScale="false" colHidden="false" locked="false" rowHidden="false" textHAlign="justify" textVAlign="top">
            <anchor moveWithCells="false" sizeWithCells="false">
              <xdr:from>
                <xdr:col>2</xdr:col>
                <xdr:colOff>101</xdr:colOff>
                <xdr:row>106</xdr:row>
                <xdr:rowOff>13</xdr:rowOff>
              </xdr:from>
              <xdr:to>
                <xdr:col>3</xdr:col>
                <xdr:colOff>85</xdr:colOff>
                <xdr:row>113</xdr:row>
                <xdr:rowOff>20</xdr:rowOff>
              </xdr:to>
            </anchor>
          </commentPr>
        </mc:Choice>
        <mc:Fallback/>
      </mc:AlternateContent>
    </comment>
    <comment ref="D109" authorId="0">
      <text>
        <r>
          <rPr>
            <b val="true"/>
            <sz val="9"/>
            <color rgb="FF000000"/>
            <rFont val="Tahoma"/>
            <family val="2"/>
          </rPr>
          <t xml:space="preserve">Enter water inflow into wetland (L/day)</t>
        </r>
      </text>
      <mc:AlternateContent>
        <mc:Choice Requires="v2">
          <commentPr autoFill="true" autoScale="false" colHidden="false" locked="false" rowHidden="false" textHAlign="justify" textVAlign="top">
            <anchor moveWithCells="false" sizeWithCells="false">
              <xdr:from>
                <xdr:col>4</xdr:col>
                <xdr:colOff>17</xdr:colOff>
                <xdr:row>107</xdr:row>
                <xdr:rowOff>11</xdr:rowOff>
              </xdr:from>
              <xdr:to>
                <xdr:col>5</xdr:col>
                <xdr:colOff>88</xdr:colOff>
                <xdr:row>109</xdr:row>
                <xdr:rowOff>19</xdr:rowOff>
              </xdr:to>
            </anchor>
          </commentPr>
        </mc:Choice>
        <mc:Fallback/>
      </mc:AlternateContent>
    </comment>
    <comment ref="D110" authorId="0">
      <text>
        <r>
          <rPr>
            <b val="true"/>
            <sz val="9"/>
            <color rgb="FF000000"/>
            <rFont val="Tahoma"/>
            <family val="2"/>
          </rPr>
          <t xml:space="preserve">Enter concentration of solid particles in water inflow (kg/L)</t>
        </r>
      </text>
      <mc:AlternateContent>
        <mc:Choice Requires="v2">
          <commentPr autoFill="true" autoScale="false" colHidden="false" locked="false" rowHidden="false" textHAlign="justify" textVAlign="top">
            <anchor moveWithCells="false" sizeWithCells="false">
              <xdr:from>
                <xdr:col>4</xdr:col>
                <xdr:colOff>16</xdr:colOff>
                <xdr:row>108</xdr:row>
                <xdr:rowOff>11</xdr:rowOff>
              </xdr:from>
              <xdr:to>
                <xdr:col>5</xdr:col>
                <xdr:colOff>86</xdr:colOff>
                <xdr:row>112</xdr:row>
                <xdr:rowOff>5</xdr:rowOff>
              </xdr:to>
            </anchor>
          </commentPr>
        </mc:Choice>
        <mc:Fallback/>
      </mc:AlternateContent>
    </comment>
    <comment ref="D111" authorId="0">
      <text>
        <r>
          <rPr>
            <b val="true"/>
            <sz val="9"/>
            <color rgb="FF000000"/>
            <rFont val="Tahoma"/>
            <family val="2"/>
          </rPr>
          <t xml:space="preserve">Enter concentration of dissolved organic carbon (DOC) in water inflow(kg/L)</t>
        </r>
      </text>
      <mc:AlternateContent>
        <mc:Choice Requires="v2">
          <commentPr autoFill="true" autoScale="false" colHidden="false" locked="false" rowHidden="false" textHAlign="justify" textVAlign="top">
            <anchor moveWithCells="false" sizeWithCells="false">
              <xdr:from>
                <xdr:col>4</xdr:col>
                <xdr:colOff>16</xdr:colOff>
                <xdr:row>109</xdr:row>
                <xdr:rowOff>11</xdr:rowOff>
              </xdr:from>
              <xdr:to>
                <xdr:col>5</xdr:col>
                <xdr:colOff>86</xdr:colOff>
                <xdr:row>113</xdr:row>
                <xdr:rowOff>18</xdr:rowOff>
              </xdr:to>
            </anchor>
          </commentPr>
        </mc:Choice>
        <mc:Fallback/>
      </mc:AlternateContent>
    </comment>
    <comment ref="D112" authorId="0">
      <text>
        <r>
          <rPr>
            <b val="true"/>
            <sz val="9"/>
            <color rgb="FF000000"/>
            <rFont val="Tahoma"/>
            <family val="2"/>
          </rPr>
          <t xml:space="preserve">Enter concentration of solids in wetland rooting medium (kg/L).</t>
        </r>
      </text>
      <mc:AlternateContent>
        <mc:Choice Requires="v2">
          <commentPr autoFill="true" autoScale="false" colHidden="false" locked="false" rowHidden="false" textHAlign="justify" textVAlign="top">
            <anchor moveWithCells="false" sizeWithCells="false">
              <xdr:from>
                <xdr:col>4</xdr:col>
                <xdr:colOff>16</xdr:colOff>
                <xdr:row>110</xdr:row>
                <xdr:rowOff>11</xdr:rowOff>
              </xdr:from>
              <xdr:to>
                <xdr:col>5</xdr:col>
                <xdr:colOff>86</xdr:colOff>
                <xdr:row>114</xdr:row>
                <xdr:rowOff>5</xdr:rowOff>
              </xdr:to>
            </anchor>
          </commentPr>
        </mc:Choice>
        <mc:Fallback/>
      </mc:AlternateContent>
    </comment>
    <comment ref="D113" authorId="0">
      <text>
        <r>
          <rPr>
            <b val="true"/>
            <sz val="9"/>
            <color rgb="FF000000"/>
            <rFont val="Tahoma"/>
            <family val="2"/>
          </rPr>
          <t xml:space="preserve">Enter the density of suspended solids in the water inflow (kg/L).</t>
        </r>
      </text>
      <mc:AlternateContent>
        <mc:Choice Requires="v2">
          <commentPr autoFill="true" autoScale="false" colHidden="false" locked="false" rowHidden="false" textHAlign="justify" textVAlign="top">
            <anchor moveWithCells="false" sizeWithCells="false">
              <xdr:from>
                <xdr:col>4</xdr:col>
                <xdr:colOff>16</xdr:colOff>
                <xdr:row>111</xdr:row>
                <xdr:rowOff>11</xdr:rowOff>
              </xdr:from>
              <xdr:to>
                <xdr:col>5</xdr:col>
                <xdr:colOff>86</xdr:colOff>
                <xdr:row>115</xdr:row>
                <xdr:rowOff>5</xdr:rowOff>
              </xdr:to>
            </anchor>
          </commentPr>
        </mc:Choice>
        <mc:Fallback/>
      </mc:AlternateContent>
    </comment>
    <comment ref="D114" authorId="0">
      <text>
        <r>
          <rPr>
            <b val="true"/>
            <sz val="9"/>
            <color rgb="FF000000"/>
            <rFont val="Tahoma"/>
            <family val="2"/>
          </rPr>
          <t xml:space="preserve">Enter the density of solids in the wetland rooting medium (kg/L).</t>
        </r>
      </text>
      <mc:AlternateContent>
        <mc:Choice Requires="v2">
          <commentPr autoFill="true" autoScale="false" colHidden="false" locked="false" rowHidden="false" textHAlign="justify" textVAlign="top">
            <anchor moveWithCells="false" sizeWithCells="false">
              <xdr:from>
                <xdr:col>4</xdr:col>
                <xdr:colOff>16</xdr:colOff>
                <xdr:row>112</xdr:row>
                <xdr:rowOff>11</xdr:rowOff>
              </xdr:from>
              <xdr:to>
                <xdr:col>5</xdr:col>
                <xdr:colOff>86</xdr:colOff>
                <xdr:row>116</xdr:row>
                <xdr:rowOff>5</xdr:rowOff>
              </xdr:to>
            </anchor>
          </commentPr>
        </mc:Choice>
        <mc:Fallback/>
      </mc:AlternateContent>
    </comment>
    <comment ref="D115" authorId="0">
      <text>
        <r>
          <rPr>
            <b val="true"/>
            <sz val="9"/>
            <color rgb="FF000000"/>
            <rFont val="Tahoma"/>
            <family val="2"/>
          </rPr>
          <t xml:space="preserve">Enter the density of vegetation material (kg/L).</t>
        </r>
      </text>
      <mc:AlternateContent>
        <mc:Choice Requires="v2">
          <commentPr autoFill="true" autoScale="false" colHidden="false" locked="false" rowHidden="false" textHAlign="justify" textVAlign="top">
            <anchor moveWithCells="false" sizeWithCells="false">
              <xdr:from>
                <xdr:col>4</xdr:col>
                <xdr:colOff>16</xdr:colOff>
                <xdr:row>113</xdr:row>
                <xdr:rowOff>11</xdr:rowOff>
              </xdr:from>
              <xdr:to>
                <xdr:col>5</xdr:col>
                <xdr:colOff>86</xdr:colOff>
                <xdr:row>117</xdr:row>
                <xdr:rowOff>5</xdr:rowOff>
              </xdr:to>
            </anchor>
          </commentPr>
        </mc:Choice>
        <mc:Fallback/>
      </mc:AlternateContent>
    </comment>
    <comment ref="D116" authorId="0">
      <text>
        <r>
          <rPr>
            <b val="true"/>
            <sz val="9"/>
            <color rgb="FF000000"/>
            <rFont val="Tahoma"/>
            <family val="2"/>
          </rPr>
          <t xml:space="preserve">Enter the fraction of organic carbon of the suspended solids.</t>
        </r>
      </text>
      <mc:AlternateContent>
        <mc:Choice Requires="v2">
          <commentPr autoFill="true" autoScale="false" colHidden="false" locked="false" rowHidden="false" textHAlign="justify" textVAlign="top">
            <anchor moveWithCells="false" sizeWithCells="false">
              <xdr:from>
                <xdr:col>4</xdr:col>
                <xdr:colOff>16</xdr:colOff>
                <xdr:row>114</xdr:row>
                <xdr:rowOff>11</xdr:rowOff>
              </xdr:from>
              <xdr:to>
                <xdr:col>5</xdr:col>
                <xdr:colOff>86</xdr:colOff>
                <xdr:row>118</xdr:row>
                <xdr:rowOff>5</xdr:rowOff>
              </xdr:to>
            </anchor>
          </commentPr>
        </mc:Choice>
        <mc:Fallback/>
      </mc:AlternateContent>
    </comment>
    <comment ref="D117" authorId="0">
      <text>
        <r>
          <rPr>
            <b val="true"/>
            <sz val="9"/>
            <color rgb="FF000000"/>
            <rFont val="Tahoma"/>
            <family val="2"/>
          </rPr>
          <t xml:space="preserve">Enter the fraction of organic carbon in the rooting medium solids.</t>
        </r>
      </text>
      <mc:AlternateContent>
        <mc:Choice Requires="v2">
          <commentPr autoFill="true" autoScale="false" colHidden="false" locked="false" rowHidden="false" textHAlign="justify" textVAlign="top">
            <anchor moveWithCells="false" sizeWithCells="false">
              <xdr:from>
                <xdr:col>4</xdr:col>
                <xdr:colOff>16</xdr:colOff>
                <xdr:row>115</xdr:row>
                <xdr:rowOff>11</xdr:rowOff>
              </xdr:from>
              <xdr:to>
                <xdr:col>5</xdr:col>
                <xdr:colOff>86</xdr:colOff>
                <xdr:row>119</xdr:row>
                <xdr:rowOff>5</xdr:rowOff>
              </xdr:to>
            </anchor>
          </commentPr>
        </mc:Choice>
        <mc:Fallback/>
      </mc:AlternateContent>
    </comment>
    <comment ref="D118" authorId="0">
      <text>
        <r>
          <rPr>
            <b val="true"/>
            <sz val="9"/>
            <color rgb="FF000000"/>
            <rFont val="Tahoma"/>
            <family val="2"/>
          </rPr>
          <t xml:space="preserve">Enter the fraction of organic carbon in vegetation of the wetland.</t>
        </r>
      </text>
      <mc:AlternateContent>
        <mc:Choice Requires="v2">
          <commentPr autoFill="true" autoScale="false" colHidden="false" locked="false" rowHidden="false" textHAlign="justify" textVAlign="top">
            <anchor moveWithCells="false" sizeWithCells="false">
              <xdr:from>
                <xdr:col>4</xdr:col>
                <xdr:colOff>16</xdr:colOff>
                <xdr:row>116</xdr:row>
                <xdr:rowOff>11</xdr:rowOff>
              </xdr:from>
              <xdr:to>
                <xdr:col>5</xdr:col>
                <xdr:colOff>86</xdr:colOff>
                <xdr:row>120</xdr:row>
                <xdr:rowOff>5</xdr:rowOff>
              </xdr:to>
            </anchor>
          </commentPr>
        </mc:Choice>
        <mc:Fallback/>
      </mc:AlternateContent>
    </comment>
    <comment ref="D119" authorId="0">
      <text>
        <r>
          <rPr>
            <b val="true"/>
            <sz val="9"/>
            <color rgb="FF000000"/>
            <rFont val="Tahoma"/>
            <family val="2"/>
          </rPr>
          <t xml:space="preserve">Enter the density of organic carbon.  Default value is 1.0 kg/L.</t>
        </r>
      </text>
      <mc:AlternateContent>
        <mc:Choice Requires="v2">
          <commentPr autoFill="true" autoScale="false" colHidden="false" locked="false" rowHidden="false" textHAlign="justify" textVAlign="top">
            <anchor moveWithCells="false" sizeWithCells="false">
              <xdr:from>
                <xdr:col>4</xdr:col>
                <xdr:colOff>16</xdr:colOff>
                <xdr:row>117</xdr:row>
                <xdr:rowOff>11</xdr:rowOff>
              </xdr:from>
              <xdr:to>
                <xdr:col>5</xdr:col>
                <xdr:colOff>86</xdr:colOff>
                <xdr:row>121</xdr:row>
                <xdr:rowOff>5</xdr:rowOff>
              </xdr:to>
            </anchor>
          </commentPr>
        </mc:Choice>
        <mc:Fallback/>
      </mc:AlternateContent>
    </comment>
    <comment ref="D120" authorId="0">
      <text>
        <r>
          <rPr>
            <b val="true"/>
            <sz val="9"/>
            <color rgb="FF000000"/>
            <rFont val="Tahoma"/>
            <family val="2"/>
          </rPr>
          <t xml:space="preserve">Enter water-side evaporation mass transfer coefficient from water to atmosphere.</t>
        </r>
      </text>
      <mc:AlternateContent>
        <mc:Choice Requires="v2">
          <commentPr autoFill="true" autoScale="false" colHidden="false" locked="false" rowHidden="false" textHAlign="justify" textVAlign="top">
            <anchor moveWithCells="false" sizeWithCells="false">
              <xdr:from>
                <xdr:col>4</xdr:col>
                <xdr:colOff>16</xdr:colOff>
                <xdr:row>118</xdr:row>
                <xdr:rowOff>11</xdr:rowOff>
              </xdr:from>
              <xdr:to>
                <xdr:col>5</xdr:col>
                <xdr:colOff>86</xdr:colOff>
                <xdr:row>123</xdr:row>
                <xdr:rowOff>9</xdr:rowOff>
              </xdr:to>
            </anchor>
          </commentPr>
        </mc:Choice>
        <mc:Fallback/>
      </mc:AlternateContent>
    </comment>
    <comment ref="D121" authorId="0">
      <text>
        <r>
          <rPr>
            <b val="true"/>
            <sz val="9"/>
            <color rgb="FF000000"/>
            <rFont val="Tahoma"/>
            <family val="2"/>
          </rPr>
          <t xml:space="preserve">Enter air-side evaporation mass transfer coefficient from water to atmosphere.</t>
        </r>
      </text>
      <mc:AlternateContent>
        <mc:Choice Requires="v2">
          <commentPr autoFill="true" autoScale="false" colHidden="false" locked="false" rowHidden="false" textHAlign="justify" textVAlign="top">
            <anchor moveWithCells="false" sizeWithCells="false">
              <xdr:from>
                <xdr:col>4</xdr:col>
                <xdr:colOff>16</xdr:colOff>
                <xdr:row>119</xdr:row>
                <xdr:rowOff>11</xdr:rowOff>
              </xdr:from>
              <xdr:to>
                <xdr:col>5</xdr:col>
                <xdr:colOff>86</xdr:colOff>
                <xdr:row>124</xdr:row>
                <xdr:rowOff>4</xdr:rowOff>
              </xdr:to>
            </anchor>
          </commentPr>
        </mc:Choice>
        <mc:Fallback/>
      </mc:AlternateContent>
    </comment>
    <comment ref="D122" authorId="0">
      <text>
        <r>
          <rPr>
            <b val="true"/>
            <sz val="9"/>
            <color rgb="FF000000"/>
            <rFont val="Tahoma"/>
            <family val="2"/>
          </rPr>
          <t xml:space="preserve">Enter evaporation mass transfer coefficient for water to sediment.
</t>
        </r>
      </text>
      <mc:AlternateContent>
        <mc:Choice Requires="v2">
          <commentPr autoFill="true" autoScale="false" colHidden="false" locked="false" rowHidden="false" textHAlign="justify" textVAlign="top">
            <anchor moveWithCells="false" sizeWithCells="false">
              <xdr:from>
                <xdr:col>4</xdr:col>
                <xdr:colOff>16</xdr:colOff>
                <xdr:row>120</xdr:row>
                <xdr:rowOff>11</xdr:rowOff>
              </xdr:from>
              <xdr:to>
                <xdr:col>5</xdr:col>
                <xdr:colOff>86</xdr:colOff>
                <xdr:row>124</xdr:row>
                <xdr:rowOff>5</xdr:rowOff>
              </xdr:to>
            </anchor>
          </commentPr>
        </mc:Choice>
        <mc:Fallback/>
      </mc:AlternateContent>
    </comment>
    <comment ref="D123" authorId="0">
      <text>
        <r>
          <rPr>
            <b val="true"/>
            <sz val="9"/>
            <color rgb="FF000000"/>
            <rFont val="Tahoma"/>
            <family val="2"/>
          </rPr>
          <t xml:space="preserve">Enter settling mass transfer coefficient for solids in water.</t>
        </r>
      </text>
      <mc:AlternateContent>
        <mc:Choice Requires="v2">
          <commentPr autoFill="true" autoScale="false" colHidden="false" locked="false" rowHidden="false" textHAlign="justify" textVAlign="top">
            <anchor moveWithCells="false" sizeWithCells="false">
              <xdr:from>
                <xdr:col>4</xdr:col>
                <xdr:colOff>16</xdr:colOff>
                <xdr:row>121</xdr:row>
                <xdr:rowOff>11</xdr:rowOff>
              </xdr:from>
              <xdr:to>
                <xdr:col>5</xdr:col>
                <xdr:colOff>86</xdr:colOff>
                <xdr:row>125</xdr:row>
                <xdr:rowOff>5</xdr:rowOff>
              </xdr:to>
            </anchor>
          </commentPr>
        </mc:Choice>
        <mc:Fallback/>
      </mc:AlternateContent>
    </comment>
    <comment ref="D124" authorId="0">
      <text>
        <r>
          <rPr>
            <b val="true"/>
            <sz val="9"/>
            <color rgb="FF000000"/>
            <rFont val="Tahoma"/>
            <family val="2"/>
          </rPr>
          <t xml:space="preserve">Enter burial mass transfer coefficient for sediment/rooting medium in wetland.</t>
        </r>
      </text>
      <mc:AlternateContent>
        <mc:Choice Requires="v2">
          <commentPr autoFill="true" autoScale="false" colHidden="false" locked="false" rowHidden="false" textHAlign="justify" textVAlign="top">
            <anchor moveWithCells="false" sizeWithCells="false">
              <xdr:from>
                <xdr:col>4</xdr:col>
                <xdr:colOff>16</xdr:colOff>
                <xdr:row>122</xdr:row>
                <xdr:rowOff>11</xdr:rowOff>
              </xdr:from>
              <xdr:to>
                <xdr:col>6</xdr:col>
                <xdr:colOff>3</xdr:colOff>
                <xdr:row>126</xdr:row>
                <xdr:rowOff>5</xdr:rowOff>
              </xdr:to>
            </anchor>
          </commentPr>
        </mc:Choice>
        <mc:Fallback/>
      </mc:AlternateContent>
    </comment>
    <comment ref="D126" authorId="0">
      <text>
        <r>
          <rPr>
            <b val="true"/>
            <sz val="9"/>
            <color rgb="FF000000"/>
            <rFont val="Tahoma"/>
            <family val="2"/>
          </rPr>
          <t xml:space="preserve">Enter atmospheric pressure.  Default value is 1 atm.</t>
        </r>
      </text>
      <mc:AlternateContent>
        <mc:Choice Requires="v2">
          <commentPr autoFill="true" autoScale="false" colHidden="false" locked="false" rowHidden="false" textHAlign="justify" textVAlign="top">
            <anchor moveWithCells="false" sizeWithCells="false">
              <xdr:from>
                <xdr:col>4</xdr:col>
                <xdr:colOff>16</xdr:colOff>
                <xdr:row>124</xdr:row>
                <xdr:rowOff>11</xdr:rowOff>
              </xdr:from>
              <xdr:to>
                <xdr:col>5</xdr:col>
                <xdr:colOff>86</xdr:colOff>
                <xdr:row>128</xdr:row>
                <xdr:rowOff>5</xdr:rowOff>
              </xdr:to>
            </anchor>
          </commentPr>
        </mc:Choice>
        <mc:Fallback/>
      </mc:AlternateContent>
    </comment>
    <comment ref="D127" authorId="0">
      <text>
        <r>
          <rPr>
            <b val="true"/>
            <sz val="9"/>
            <color rgb="FF000000"/>
            <rFont val="Tahoma"/>
            <family val="2"/>
          </rPr>
          <t xml:space="preserve">Enter the pH of water in wetland.  Default value is neutral pH (7.00).</t>
        </r>
      </text>
      <mc:AlternateContent>
        <mc:Choice Requires="v2">
          <commentPr autoFill="true" autoScale="false" colHidden="false" locked="false" rowHidden="false" textHAlign="justify" textVAlign="top">
            <anchor moveWithCells="false" sizeWithCells="false">
              <xdr:from>
                <xdr:col>4</xdr:col>
                <xdr:colOff>16</xdr:colOff>
                <xdr:row>125</xdr:row>
                <xdr:rowOff>11</xdr:rowOff>
              </xdr:from>
              <xdr:to>
                <xdr:col>5</xdr:col>
                <xdr:colOff>86</xdr:colOff>
                <xdr:row>129</xdr:row>
                <xdr:rowOff>5</xdr:rowOff>
              </xdr:to>
            </anchor>
          </commentPr>
        </mc:Choice>
        <mc:Fallback/>
      </mc:AlternateContent>
    </comment>
    <comment ref="D128" authorId="0">
      <text>
        <r>
          <rPr>
            <b val="true"/>
            <sz val="9"/>
            <color rgb="FF000000"/>
            <rFont val="Tahoma"/>
            <family val="2"/>
          </rPr>
          <t xml:space="preserve">Enter temperature of water in degrees Celsius.</t>
        </r>
      </text>
      <mc:AlternateContent>
        <mc:Choice Requires="v2">
          <commentPr autoFill="true" autoScale="false" colHidden="false" locked="false" rowHidden="false" textHAlign="justify" textVAlign="top">
            <anchor moveWithCells="false" sizeWithCells="false">
              <xdr:from>
                <xdr:col>4</xdr:col>
                <xdr:colOff>16</xdr:colOff>
                <xdr:row>126</xdr:row>
                <xdr:rowOff>11</xdr:rowOff>
              </xdr:from>
              <xdr:to>
                <xdr:col>5</xdr:col>
                <xdr:colOff>86</xdr:colOff>
                <xdr:row>130</xdr:row>
                <xdr:rowOff>5</xdr:rowOff>
              </xdr:to>
            </anchor>
          </commentPr>
        </mc:Choice>
        <mc:Fallback/>
      </mc:AlternateContent>
    </comment>
    <comment ref="D129" authorId="0">
      <text>
        <r>
          <rPr>
            <b val="true"/>
            <sz val="9"/>
            <color rgb="FF000000"/>
            <rFont val="Tahoma"/>
            <family val="2"/>
          </rPr>
          <t xml:space="preserve">Enter evapotranspiration mass transfer coefficient from plant to atmosphere.</t>
        </r>
      </text>
      <mc:AlternateContent>
        <mc:Choice Requires="v2">
          <commentPr autoFill="true" autoScale="false" colHidden="false" locked="false" rowHidden="false" textHAlign="justify" textVAlign="top">
            <anchor moveWithCells="false" sizeWithCells="false">
              <xdr:from>
                <xdr:col>4</xdr:col>
                <xdr:colOff>16</xdr:colOff>
                <xdr:row>127</xdr:row>
                <xdr:rowOff>11</xdr:rowOff>
              </xdr:from>
              <xdr:to>
                <xdr:col>5</xdr:col>
                <xdr:colOff>86</xdr:colOff>
                <xdr:row>132</xdr:row>
                <xdr:rowOff>13</xdr:rowOff>
              </xdr:to>
            </anchor>
          </commentPr>
        </mc:Choice>
        <mc:Fallback/>
      </mc:AlternateContent>
    </comment>
    <comment ref="D130" authorId="0">
      <text>
        <r>
          <rPr>
            <b val="true"/>
            <sz val="9"/>
            <color rgb="FF000000"/>
            <rFont val="Tahoma"/>
            <family val="2"/>
          </rPr>
          <t xml:space="preserve">Enter evapotranspiration mass transfer coefficient from atmosphere to plant.</t>
        </r>
      </text>
      <mc:AlternateContent>
        <mc:Choice Requires="v2">
          <commentPr autoFill="true" autoScale="false" colHidden="false" locked="false" rowHidden="false" textHAlign="justify" textVAlign="top">
            <anchor moveWithCells="false" sizeWithCells="false">
              <xdr:from>
                <xdr:col>4</xdr:col>
                <xdr:colOff>16</xdr:colOff>
                <xdr:row>128</xdr:row>
                <xdr:rowOff>11</xdr:rowOff>
              </xdr:from>
              <xdr:to>
                <xdr:col>5</xdr:col>
                <xdr:colOff>86</xdr:colOff>
                <xdr:row>133</xdr:row>
                <xdr:rowOff>20</xdr:rowOff>
              </xdr:to>
            </anchor>
          </commentPr>
        </mc:Choice>
        <mc:Fallback/>
      </mc:AlternateContent>
    </comment>
    <comment ref="D131" authorId="0">
      <text>
        <r>
          <rPr>
            <b val="true"/>
            <sz val="9"/>
            <color rgb="FF000000"/>
            <rFont val="Tahoma"/>
            <family val="2"/>
          </rPr>
          <t xml:space="preserve">Enter mass transfer coefficient for water-side diffusion into submerged vegetation.</t>
        </r>
      </text>
      <mc:AlternateContent>
        <mc:Choice Requires="v2">
          <commentPr autoFill="true" autoScale="false" colHidden="false" locked="false" rowHidden="false" textHAlign="justify" textVAlign="top">
            <anchor moveWithCells="false" sizeWithCells="false">
              <xdr:from>
                <xdr:col>4</xdr:col>
                <xdr:colOff>16</xdr:colOff>
                <xdr:row>129</xdr:row>
                <xdr:rowOff>11</xdr:rowOff>
              </xdr:from>
              <xdr:to>
                <xdr:col>5</xdr:col>
                <xdr:colOff>86</xdr:colOff>
                <xdr:row>135</xdr:row>
                <xdr:rowOff>5</xdr:rowOff>
              </xdr:to>
            </anchor>
          </commentPr>
        </mc:Choice>
        <mc:Fallback/>
      </mc:AlternateContent>
    </comment>
    <comment ref="D132" authorId="0">
      <text>
        <r>
          <rPr>
            <b val="true"/>
            <sz val="9"/>
            <color rgb="FF000000"/>
            <rFont val="Tahoma"/>
            <family val="2"/>
          </rPr>
          <t xml:space="preserve">Enter mass transfer coefficient for submerged plant-side diffusion into water.</t>
        </r>
      </text>
      <mc:AlternateContent>
        <mc:Choice Requires="v2">
          <commentPr autoFill="true" autoScale="false" colHidden="false" locked="false" rowHidden="false" textHAlign="justify" textVAlign="top">
            <anchor moveWithCells="false" sizeWithCells="false">
              <xdr:from>
                <xdr:col>4</xdr:col>
                <xdr:colOff>16</xdr:colOff>
                <xdr:row>130</xdr:row>
                <xdr:rowOff>11</xdr:rowOff>
              </xdr:from>
              <xdr:to>
                <xdr:col>5</xdr:col>
                <xdr:colOff>86</xdr:colOff>
                <xdr:row>134</xdr:row>
                <xdr:rowOff>5</xdr:rowOff>
              </xdr:to>
            </anchor>
          </commentPr>
        </mc:Choice>
        <mc:Fallback/>
      </mc:AlternateContent>
    </comment>
    <comment ref="D133" authorId="0">
      <text>
        <r>
          <rPr>
            <b val="true"/>
            <sz val="9"/>
            <color rgb="FF000000"/>
            <rFont val="Tahoma"/>
            <family val="2"/>
          </rPr>
          <t xml:space="preserve">Enter rate of water transport through xylem of plant.
Default value estimated from
Trapp and McFarlane (1995) illustrative plant with total foliage area of 0.05m2.</t>
        </r>
      </text>
      <mc:AlternateContent>
        <mc:Choice Requires="v2">
          <commentPr autoFill="true" autoScale="false" colHidden="false" locked="false" rowHidden="false" textHAlign="justify" textVAlign="top">
            <anchor moveWithCells="false" sizeWithCells="false">
              <xdr:from>
                <xdr:col>2</xdr:col>
                <xdr:colOff>104</xdr:colOff>
                <xdr:row>131</xdr:row>
                <xdr:rowOff>16</xdr:rowOff>
              </xdr:from>
              <xdr:to>
                <xdr:col>3</xdr:col>
                <xdr:colOff>87</xdr:colOff>
                <xdr:row>139</xdr:row>
                <xdr:rowOff>11</xdr:rowOff>
              </xdr:to>
            </anchor>
          </commentPr>
        </mc:Choice>
        <mc:Fallback/>
      </mc:AlternateContent>
    </comment>
    <comment ref="D134" authorId="0">
      <text>
        <r>
          <rPr>
            <b val="true"/>
            <sz val="9"/>
            <color rgb="FF000000"/>
            <rFont val="Tahoma"/>
            <family val="2"/>
          </rPr>
          <t xml:space="preserve">Enter rate of growth of submerged fraction of vegetation (/day).</t>
        </r>
      </text>
      <mc:AlternateContent>
        <mc:Choice Requires="v2">
          <commentPr autoFill="true" autoScale="false" colHidden="false" locked="false" rowHidden="false" textHAlign="justify" textVAlign="top">
            <anchor moveWithCells="false" sizeWithCells="false">
              <xdr:from>
                <xdr:col>4</xdr:col>
                <xdr:colOff>16</xdr:colOff>
                <xdr:row>132</xdr:row>
                <xdr:rowOff>11</xdr:rowOff>
              </xdr:from>
              <xdr:to>
                <xdr:col>5</xdr:col>
                <xdr:colOff>86</xdr:colOff>
                <xdr:row>136</xdr:row>
                <xdr:rowOff>5</xdr:rowOff>
              </xdr:to>
            </anchor>
          </commentPr>
        </mc:Choice>
        <mc:Fallback/>
      </mc:AlternateContent>
    </comment>
    <comment ref="D135" authorId="0">
      <text>
        <r>
          <rPr>
            <b val="true"/>
            <sz val="9"/>
            <color rgb="FF000000"/>
            <rFont val="Tahoma"/>
            <family val="2"/>
          </rPr>
          <t xml:space="preserve">Enter rate of growth of emergent fraction of vegetation (/day)</t>
        </r>
      </text>
      <mc:AlternateContent>
        <mc:Choice Requires="v2">
          <commentPr autoFill="true" autoScale="false" colHidden="false" locked="false" rowHidden="false" textHAlign="justify" textVAlign="top">
            <anchor moveWithCells="false" sizeWithCells="false">
              <xdr:from>
                <xdr:col>4</xdr:col>
                <xdr:colOff>16</xdr:colOff>
                <xdr:row>133</xdr:row>
                <xdr:rowOff>11</xdr:rowOff>
              </xdr:from>
              <xdr:to>
                <xdr:col>5</xdr:col>
                <xdr:colOff>86</xdr:colOff>
                <xdr:row>137</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0"/>
            <color rgb="FF000000"/>
            <rFont val="Tahoma"/>
            <family val="2"/>
          </rPr>
          <t xml:space="preserve">Enter name of chemical.</t>
        </r>
      </text>
      <mc:AlternateContent>
        <mc:Choice Requires="v2">
          <commentPr autoFill="true" autoScale="false" colHidden="false" locked="false" rowHidden="false" textHAlign="justify" textVAlign="top">
            <anchor moveWithCells="false" sizeWithCells="false">
              <xdr:from>
                <xdr:col>4</xdr:col>
                <xdr:colOff>16</xdr:colOff>
                <xdr:row>49</xdr:row>
                <xdr:rowOff>11</xdr:rowOff>
              </xdr:from>
              <xdr:to>
                <xdr:col>5</xdr:col>
                <xdr:colOff>59</xdr:colOff>
                <xdr:row>53</xdr:row>
                <xdr:rowOff>1</xdr:rowOff>
              </xdr:to>
            </anchor>
          </commentPr>
        </mc:Choice>
        <mc:Fallback/>
      </mc:AlternateContent>
    </comment>
    <comment ref="D52" authorId="0">
      <text>
        <r>
          <rPr>
            <b val="true"/>
            <sz val="10"/>
            <color rgb="FF000000"/>
            <rFont val="Tahoma"/>
            <family val="2"/>
          </rPr>
          <t xml:space="preserve">Enter Molecular Weight in g/mol.</t>
        </r>
      </text>
      <mc:AlternateContent>
        <mc:Choice Requires="v2">
          <commentPr autoFill="true" autoScale="false" colHidden="false" locked="false" rowHidden="false" textHAlign="justify" textVAlign="top">
            <anchor moveWithCells="false" sizeWithCells="false">
              <xdr:from>
                <xdr:col>4</xdr:col>
                <xdr:colOff>16</xdr:colOff>
                <xdr:row>50</xdr:row>
                <xdr:rowOff>11</xdr:rowOff>
              </xdr:from>
              <xdr:to>
                <xdr:col>5</xdr:col>
                <xdr:colOff>59</xdr:colOff>
                <xdr:row>54</xdr:row>
                <xdr:rowOff>1</xdr:rowOff>
              </xdr:to>
            </anchor>
          </commentPr>
        </mc:Choice>
        <mc:Fallback/>
      </mc:AlternateContent>
    </comment>
    <comment ref="D53" authorId="0">
      <text>
        <r>
          <rPr>
            <b val="true"/>
            <sz val="10"/>
            <color rgb="FF000000"/>
            <rFont val="Tahoma"/>
            <family val="2"/>
          </rPr>
          <t xml:space="preserve">If chemical is an organic substance enter y. Otherwise enter n. </t>
        </r>
      </text>
      <mc:AlternateContent>
        <mc:Choice Requires="v2">
          <commentPr autoFill="true" autoScale="false" colHidden="false" locked="false" rowHidden="false" textHAlign="justify" textVAlign="top">
            <anchor moveWithCells="false" sizeWithCells="false">
              <xdr:from>
                <xdr:col>4</xdr:col>
                <xdr:colOff>16</xdr:colOff>
                <xdr:row>51</xdr:row>
                <xdr:rowOff>11</xdr:rowOff>
              </xdr:from>
              <xdr:to>
                <xdr:col>5</xdr:col>
                <xdr:colOff>77</xdr:colOff>
                <xdr:row>55</xdr:row>
                <xdr:rowOff>15</xdr:rowOff>
              </xdr:to>
            </anchor>
          </commentPr>
        </mc:Choice>
        <mc:Fallback/>
      </mc:AlternateContent>
    </comment>
    <comment ref="D55" authorId="0">
      <text>
        <r>
          <rPr>
            <b val="true"/>
            <sz val="10"/>
            <color rgb="FF000000"/>
            <rFont val="Tahoma"/>
            <family val="2"/>
          </rPr>
          <t xml:space="preserve">Enter the transformation or biodegradation rate of the substance in the form of a first order kinetic half-life time in units of days
</t>
        </r>
      </text>
      <mc:AlternateContent>
        <mc:Choice Requires="v2">
          <commentPr autoFill="true" autoScale="false" colHidden="false" locked="false" rowHidden="false" textHAlign="justify" textVAlign="top">
            <anchor moveWithCells="false" sizeWithCells="false">
              <xdr:from>
                <xdr:col>4</xdr:col>
                <xdr:colOff>16</xdr:colOff>
                <xdr:row>53</xdr:row>
                <xdr:rowOff>11</xdr:rowOff>
              </xdr:from>
              <xdr:to>
                <xdr:col>5</xdr:col>
                <xdr:colOff>79</xdr:colOff>
                <xdr:row>61</xdr:row>
                <xdr:rowOff>15</xdr:rowOff>
              </xdr:to>
            </anchor>
          </commentPr>
        </mc:Choice>
        <mc:Fallback/>
      </mc:AlternateContent>
    </comment>
    <comment ref="D56" authorId="0">
      <text>
        <r>
          <rPr>
            <b val="true"/>
            <sz val="10"/>
            <color rgb="FF000000"/>
            <rFont val="Tahoma"/>
            <family val="2"/>
          </rPr>
          <t xml:space="preserve">Enter the transformation or degradation rate of the substance in the form of a first order kinetic half-life time in units of days.
</t>
        </r>
      </text>
      <mc:AlternateContent>
        <mc:Choice Requires="v2">
          <commentPr autoFill="true" autoScale="false" colHidden="false" locked="false" rowHidden="false" textHAlign="justify" textVAlign="top">
            <anchor moveWithCells="false" sizeWithCells="false">
              <xdr:from>
                <xdr:col>4</xdr:col>
                <xdr:colOff>16</xdr:colOff>
                <xdr:row>54</xdr:row>
                <xdr:rowOff>11</xdr:rowOff>
              </xdr:from>
              <xdr:to>
                <xdr:col>5</xdr:col>
                <xdr:colOff>77</xdr:colOff>
                <xdr:row>62</xdr:row>
                <xdr:rowOff>14</xdr:rowOff>
              </xdr:to>
            </anchor>
          </commentPr>
        </mc:Choice>
        <mc:Fallback/>
      </mc:AlternateContent>
    </comment>
    <comment ref="D57" authorId="0">
      <text>
        <r>
          <rPr>
            <b val="true"/>
            <sz val="10"/>
            <color rgb="FF000000"/>
            <rFont val="Tahoma"/>
            <family val="2"/>
          </rPr>
          <t xml:space="preserve">Enter the transformation or degradation rate of the substance in the form of a first order kinetic half-life time
in units of days.
</t>
        </r>
      </text>
      <mc:AlternateContent>
        <mc:Choice Requires="v2">
          <commentPr autoFill="true" autoScale="false" colHidden="false" locked="false" rowHidden="false" textHAlign="justify" textVAlign="top">
            <anchor moveWithCells="false" sizeWithCells="false">
              <xdr:from>
                <xdr:col>4</xdr:col>
                <xdr:colOff>16</xdr:colOff>
                <xdr:row>55</xdr:row>
                <xdr:rowOff>11</xdr:rowOff>
              </xdr:from>
              <xdr:to>
                <xdr:col>5</xdr:col>
                <xdr:colOff>77</xdr:colOff>
                <xdr:row>63</xdr:row>
                <xdr:rowOff>5</xdr:rowOff>
              </xdr:to>
            </anchor>
          </commentPr>
        </mc:Choice>
        <mc:Fallback/>
      </mc:AlternateContent>
    </comment>
    <comment ref="D59" authorId="0">
      <text>
        <r>
          <rPr>
            <b val="true"/>
            <sz val="10"/>
            <color rgb="FF000000"/>
            <rFont val="Tahoma"/>
            <family val="2"/>
          </rPr>
          <t xml:space="preserve">Enter the preferred LC5 or EC5 from toxicity test(s) in micro-organisms. The concentration is a concentration in water. If unavailable enter na. If the LC50 or EC50 are available, you can estimate the LC5 or EC5 by dividing the LC50 or EC50 by 10.
</t>
        </r>
      </text>
      <mc:AlternateContent>
        <mc:Choice Requires="v2">
          <commentPr autoFill="true" autoScale="false" colHidden="false" locked="false" rowHidden="false" textHAlign="justify" textVAlign="top">
            <anchor moveWithCells="false" sizeWithCells="false">
              <xdr:from>
                <xdr:col>4</xdr:col>
                <xdr:colOff>16</xdr:colOff>
                <xdr:row>57</xdr:row>
                <xdr:rowOff>11</xdr:rowOff>
              </xdr:from>
              <xdr:to>
                <xdr:col>5</xdr:col>
                <xdr:colOff>75</xdr:colOff>
                <xdr:row>67</xdr:row>
                <xdr:rowOff>1</xdr:rowOff>
              </xdr:to>
            </anchor>
          </commentPr>
        </mc:Choice>
        <mc:Fallback/>
      </mc:AlternateContent>
    </comment>
    <comment ref="D60" authorId="0">
      <text>
        <r>
          <rPr>
            <b val="true"/>
            <sz val="10"/>
            <color rgb="FF000000"/>
            <rFont val="Tahoma"/>
            <family val="2"/>
          </rPr>
          <t xml:space="preserve">Enter the preferred LC5 or EC5 from toxicity test(s) in aquatic macrophytes. The concentration is a concentration in water. If unavailable enter na. If the LC50 or EC50 are available, you can estimate the LC5 or EC5 by dividing the LC50 or EC50 by 10.</t>
        </r>
      </text>
      <mc:AlternateContent>
        <mc:Choice Requires="v2">
          <commentPr autoFill="true" autoScale="false" colHidden="false" locked="false" rowHidden="false" textHAlign="justify" textVAlign="top">
            <anchor moveWithCells="false" sizeWithCells="false">
              <xdr:from>
                <xdr:col>4</xdr:col>
                <xdr:colOff>16</xdr:colOff>
                <xdr:row>58</xdr:row>
                <xdr:rowOff>11</xdr:rowOff>
              </xdr:from>
              <xdr:to>
                <xdr:col>5</xdr:col>
                <xdr:colOff>75</xdr:colOff>
                <xdr:row>67</xdr:row>
                <xdr:rowOff>13</xdr:rowOff>
              </xdr:to>
            </anchor>
          </commentPr>
        </mc:Choice>
        <mc:Fallback/>
      </mc:AlternateContent>
    </comment>
    <comment ref="D61" authorId="0">
      <text>
        <r>
          <rPr>
            <b val="true"/>
            <sz val="10"/>
            <color rgb="FF000000"/>
            <rFont val="Tahoma"/>
            <family val="2"/>
          </rPr>
          <t xml:space="preserve">Enter the preferred LC5 or EC5 from toxicity test(s) in fish. The concentration is a concentration in water. If unavailable enter na. If the LC50 or EC50 are available, you can estimate the LC5 or EC5 by dividing the LC50 or EC50 by 10.</t>
        </r>
      </text>
      <mc:AlternateContent>
        <mc:Choice Requires="v2">
          <commentPr autoFill="true" autoScale="false" colHidden="false" locked="false" rowHidden="false" textHAlign="justify" textVAlign="top">
            <anchor moveWithCells="false" sizeWithCells="false">
              <xdr:from>
                <xdr:col>4</xdr:col>
                <xdr:colOff>16</xdr:colOff>
                <xdr:row>59</xdr:row>
                <xdr:rowOff>11</xdr:rowOff>
              </xdr:from>
              <xdr:to>
                <xdr:col>5</xdr:col>
                <xdr:colOff>75</xdr:colOff>
                <xdr:row>68</xdr:row>
                <xdr:rowOff>1</xdr:rowOff>
              </xdr:to>
            </anchor>
          </commentPr>
        </mc:Choice>
        <mc:Fallback/>
      </mc:AlternateContent>
    </comment>
    <comment ref="D62" authorId="0">
      <text>
        <r>
          <rPr>
            <b val="true"/>
            <sz val="10"/>
            <color rgb="FF000000"/>
            <rFont val="Tahoma"/>
            <family val="2"/>
          </rPr>
          <t xml:space="preserve">Enter the preferred LC5 or EC5 from toxicity test(s) in benthic invertebrates. The concentration is a concentration in sediment solids. If unavailable enter na. If the LC50 or EC50 are available, you can estimate the LC5 or EC5 by dividing the LC50 or EC50 by 10.</t>
        </r>
      </text>
      <mc:AlternateContent>
        <mc:Choice Requires="v2">
          <commentPr autoFill="true" autoScale="false" colHidden="false" locked="false" rowHidden="false" textHAlign="justify" textVAlign="top">
            <anchor moveWithCells="false" sizeWithCells="false">
              <xdr:from>
                <xdr:col>4</xdr:col>
                <xdr:colOff>16</xdr:colOff>
                <xdr:row>60</xdr:row>
                <xdr:rowOff>11</xdr:rowOff>
              </xdr:from>
              <xdr:to>
                <xdr:col>5</xdr:col>
                <xdr:colOff>75</xdr:colOff>
                <xdr:row>71</xdr:row>
                <xdr:rowOff>11</xdr:rowOff>
              </xdr:to>
            </anchor>
          </commentPr>
        </mc:Choice>
        <mc:Fallback/>
      </mc:AlternateContent>
    </comment>
    <comment ref="D64" authorId="0">
      <text>
        <r>
          <rPr>
            <b val="true"/>
            <sz val="10"/>
            <color rgb="FF000000"/>
            <rFont val="Tahoma"/>
            <family val="2"/>
          </rPr>
          <t xml:space="preserve">Enter the total concentration of the contaminant in the waste water that is entering the wetland.
</t>
        </r>
      </text>
      <mc:AlternateContent>
        <mc:Choice Requires="v2">
          <commentPr autoFill="true" autoScale="false" colHidden="false" locked="false" rowHidden="false" textHAlign="justify" textVAlign="top">
            <anchor moveWithCells="false" sizeWithCells="false">
              <xdr:from>
                <xdr:col>4</xdr:col>
                <xdr:colOff>16</xdr:colOff>
                <xdr:row>62</xdr:row>
                <xdr:rowOff>11</xdr:rowOff>
              </xdr:from>
              <xdr:to>
                <xdr:col>5</xdr:col>
                <xdr:colOff>77</xdr:colOff>
                <xdr:row>69</xdr:row>
                <xdr:rowOff>5</xdr:rowOff>
              </xdr:to>
            </anchor>
          </commentPr>
        </mc:Choice>
        <mc:Fallback/>
      </mc:AlternateContent>
    </comment>
    <comment ref="D65" authorId="0">
      <text>
        <r>
          <rPr>
            <b val="true"/>
            <sz val="10"/>
            <color rgb="FF000000"/>
            <rFont val="Tahoma"/>
            <family val="2"/>
          </rPr>
          <t xml:space="preserve">Enter the solubility of the contaminant in water at the relevant temperature, pressure and pH.</t>
        </r>
      </text>
      <mc:AlternateContent>
        <mc:Choice Requires="v2">
          <commentPr autoFill="true" autoScale="false" colHidden="false" locked="false" rowHidden="false" textHAlign="justify" textVAlign="top">
            <anchor moveWithCells="false" sizeWithCells="false">
              <xdr:from>
                <xdr:col>4</xdr:col>
                <xdr:colOff>16</xdr:colOff>
                <xdr:row>63</xdr:row>
                <xdr:rowOff>11</xdr:rowOff>
              </xdr:from>
              <xdr:to>
                <xdr:col>5</xdr:col>
                <xdr:colOff>77</xdr:colOff>
                <xdr:row>70</xdr:row>
                <xdr:rowOff>18</xdr:rowOff>
              </xdr:to>
            </anchor>
          </commentPr>
        </mc:Choice>
        <mc:Fallback/>
      </mc:AlternateContent>
    </comment>
    <comment ref="D66" authorId="0">
      <text>
        <r>
          <rPr>
            <b val="true"/>
            <sz val="10"/>
            <color rgb="FF000000"/>
            <rFont val="Tahoma"/>
            <family val="2"/>
          </rPr>
          <t xml:space="preserve">Enter the density of the substance at the relevant temperature, pressure and pH. If unavailable, leave blank.
</t>
        </r>
      </text>
      <mc:AlternateContent>
        <mc:Choice Requires="v2">
          <commentPr autoFill="true" autoScale="false" colHidden="false" locked="false" rowHidden="false" textHAlign="justify" textVAlign="top">
            <anchor moveWithCells="false" sizeWithCells="false">
              <xdr:from>
                <xdr:col>4</xdr:col>
                <xdr:colOff>16</xdr:colOff>
                <xdr:row>64</xdr:row>
                <xdr:rowOff>11</xdr:rowOff>
              </xdr:from>
              <xdr:to>
                <xdr:col>5</xdr:col>
                <xdr:colOff>77</xdr:colOff>
                <xdr:row>72</xdr:row>
                <xdr:rowOff>1</xdr:rowOff>
              </xdr:to>
            </anchor>
          </commentPr>
        </mc:Choice>
        <mc:Fallback/>
      </mc:AlternateContent>
    </comment>
    <comment ref="D67" authorId="0">
      <text>
        <r>
          <rPr>
            <b val="true"/>
            <sz val="10"/>
            <color rgb="FF000000"/>
            <rFont val="Tahoma"/>
            <family val="2"/>
          </rPr>
          <t xml:space="preserve">For temporal simulations only: Enter the initial mass of the contaminant in the wetland water compartment at the start of the simulation period. Using 0 assumes no significant initial mass of the substance in the wetland. If unavailable use 0.</t>
        </r>
      </text>
      <mc:AlternateContent>
        <mc:Choice Requires="v2">
          <commentPr autoFill="true" autoScale="false" colHidden="false" locked="false" rowHidden="false" textHAlign="justify" textVAlign="top">
            <anchor moveWithCells="false" sizeWithCells="false">
              <xdr:from>
                <xdr:col>4</xdr:col>
                <xdr:colOff>16</xdr:colOff>
                <xdr:row>65</xdr:row>
                <xdr:rowOff>11</xdr:rowOff>
              </xdr:from>
              <xdr:to>
                <xdr:col>5</xdr:col>
                <xdr:colOff>77</xdr:colOff>
                <xdr:row>79</xdr:row>
                <xdr:rowOff>5</xdr:rowOff>
              </xdr:to>
            </anchor>
          </commentPr>
        </mc:Choice>
        <mc:Fallback/>
      </mc:AlternateContent>
    </comment>
    <comment ref="D68" authorId="0">
      <text>
        <r>
          <rPr>
            <b val="true"/>
            <sz val="10"/>
            <color rgb="FF000000"/>
            <rFont val="Tahoma"/>
            <family val="2"/>
          </rPr>
          <t xml:space="preserve">For temporal simulations only: Enter the initial mass of the contaminant in the wetland rooting medium  compartment at the start of the simulation period. Using 0 assumes no significant initial mass of the substance in the wetland. If unavailable use 0.</t>
        </r>
      </text>
      <mc:AlternateContent>
        <mc:Choice Requires="v2">
          <commentPr autoFill="true" autoScale="false" colHidden="false" locked="false" rowHidden="false" textHAlign="justify" textVAlign="top">
            <anchor moveWithCells="false" sizeWithCells="false">
              <xdr:from>
                <xdr:col>4</xdr:col>
                <xdr:colOff>16</xdr:colOff>
                <xdr:row>66</xdr:row>
                <xdr:rowOff>11</xdr:rowOff>
              </xdr:from>
              <xdr:to>
                <xdr:col>5</xdr:col>
                <xdr:colOff>77</xdr:colOff>
                <xdr:row>80</xdr:row>
                <xdr:rowOff>5</xdr:rowOff>
              </xdr:to>
            </anchor>
          </commentPr>
        </mc:Choice>
        <mc:Fallback/>
      </mc:AlternateContent>
    </comment>
    <comment ref="D71" authorId="0">
      <text>
        <r>
          <rPr>
            <b val="true"/>
            <sz val="10"/>
            <color rgb="FF000000"/>
            <rFont val="Tahoma"/>
            <family val="2"/>
          </rPr>
          <t xml:space="preserve">Enter the Henry Law Constant of the contaminant at the relevant temperature, pressure and pH. Consider EpiSuite for determining H.
</t>
        </r>
      </text>
      <mc:AlternateContent>
        <mc:Choice Requires="v2">
          <commentPr autoFill="true" autoScale="false" colHidden="false" locked="false" rowHidden="false" textHAlign="justify" textVAlign="top">
            <anchor moveWithCells="false" sizeWithCells="false">
              <xdr:from>
                <xdr:col>4</xdr:col>
                <xdr:colOff>16</xdr:colOff>
                <xdr:row>69</xdr:row>
                <xdr:rowOff>11</xdr:rowOff>
              </xdr:from>
              <xdr:to>
                <xdr:col>5</xdr:col>
                <xdr:colOff>77</xdr:colOff>
                <xdr:row>76</xdr:row>
                <xdr:rowOff>18</xdr:rowOff>
              </xdr:to>
            </anchor>
          </commentPr>
        </mc:Choice>
        <mc:Fallback/>
      </mc:AlternateContent>
    </comment>
    <comment ref="D72" authorId="0">
      <text>
        <r>
          <rPr>
            <b val="true"/>
            <sz val="10"/>
            <color rgb="FF000000"/>
            <rFont val="Tahoma"/>
            <family val="2"/>
          </rPr>
          <t xml:space="preserve">Enter the log Kow of the contaminant in water at the relevant temperature, pressure and pH. For ionizing substances enter log D at the appropriate pH. Consider EpiSuite for finding log Kow and ChemSilico for estimating log D.  
</t>
        </r>
      </text>
      <mc:AlternateContent>
        <mc:Choice Requires="v2">
          <commentPr autoFill="true" autoScale="false" colHidden="false" locked="false" rowHidden="false" textHAlign="justify" textVAlign="top">
            <anchor moveWithCells="false" sizeWithCells="false">
              <xdr:from>
                <xdr:col>4</xdr:col>
                <xdr:colOff>16</xdr:colOff>
                <xdr:row>70</xdr:row>
                <xdr:rowOff>11</xdr:rowOff>
              </xdr:from>
              <xdr:to>
                <xdr:col>5</xdr:col>
                <xdr:colOff>77</xdr:colOff>
                <xdr:row>84</xdr:row>
                <xdr:rowOff>7</xdr:rowOff>
              </xdr:to>
            </anchor>
          </commentPr>
        </mc:Choice>
        <mc:Fallback/>
      </mc:AlternateContent>
    </comment>
    <comment ref="D73" authorId="0">
      <text>
        <r>
          <rPr>
            <b val="true"/>
            <sz val="10"/>
            <color rgb="FF000000"/>
            <rFont val="Tahoma"/>
            <family val="2"/>
          </rPr>
          <t xml:space="preserve">Use 0.35 as the default value. Based on Seth and Mackay 1999.
</t>
        </r>
      </text>
      <mc:AlternateContent>
        <mc:Choice Requires="v2">
          <commentPr autoFill="true" autoScale="false" colHidden="false" locked="false" rowHidden="false" textHAlign="justify" textVAlign="top">
            <anchor moveWithCells="false" sizeWithCells="false">
              <xdr:from>
                <xdr:col>4</xdr:col>
                <xdr:colOff>16</xdr:colOff>
                <xdr:row>71</xdr:row>
                <xdr:rowOff>11</xdr:rowOff>
              </xdr:from>
              <xdr:to>
                <xdr:col>5</xdr:col>
                <xdr:colOff>77</xdr:colOff>
                <xdr:row>75</xdr:row>
                <xdr:rowOff>15</xdr:rowOff>
              </xdr:to>
            </anchor>
          </commentPr>
        </mc:Choice>
        <mc:Fallback/>
      </mc:AlternateContent>
    </comment>
    <comment ref="D74" authorId="0">
      <text>
        <r>
          <rPr>
            <b val="true"/>
            <sz val="10"/>
            <color rgb="FF000000"/>
            <rFont val="Tahoma"/>
            <family val="2"/>
          </rPr>
          <t xml:space="preserve">Use 0.08 as the default value. Based on Burkhard et al. (2000).
</t>
        </r>
      </text>
      <mc:AlternateContent>
        <mc:Choice Requires="v2">
          <commentPr autoFill="true" autoScale="false" colHidden="false" locked="false" rowHidden="false" textHAlign="justify" textVAlign="top">
            <anchor moveWithCells="false" sizeWithCells="false">
              <xdr:from>
                <xdr:col>4</xdr:col>
                <xdr:colOff>16</xdr:colOff>
                <xdr:row>72</xdr:row>
                <xdr:rowOff>11</xdr:rowOff>
              </xdr:from>
              <xdr:to>
                <xdr:col>5</xdr:col>
                <xdr:colOff>77</xdr:colOff>
                <xdr:row>76</xdr:row>
                <xdr:rowOff>15</xdr:rowOff>
              </xdr:to>
            </anchor>
          </commentPr>
        </mc:Choice>
        <mc:Fallback/>
      </mc:AlternateContent>
    </comment>
    <comment ref="D75" authorId="0">
      <text>
        <r>
          <rPr>
            <b val="true"/>
            <sz val="10"/>
            <color rgb="FF000000"/>
            <rFont val="Tahoma"/>
            <family val="2"/>
          </rPr>
          <t xml:space="preserve">Use 0.35 as the default value. Based on Seth and Mackay 1999.
</t>
        </r>
      </text>
      <mc:AlternateContent>
        <mc:Choice Requires="v2">
          <commentPr autoFill="true" autoScale="false" colHidden="false" locked="false" rowHidden="false" textHAlign="justify" textVAlign="top">
            <anchor moveWithCells="false" sizeWithCells="false">
              <xdr:from>
                <xdr:col>4</xdr:col>
                <xdr:colOff>16</xdr:colOff>
                <xdr:row>73</xdr:row>
                <xdr:rowOff>11</xdr:rowOff>
              </xdr:from>
              <xdr:to>
                <xdr:col>5</xdr:col>
                <xdr:colOff>77</xdr:colOff>
                <xdr:row>77</xdr:row>
                <xdr:rowOff>15</xdr:rowOff>
              </xdr:to>
            </anchor>
          </commentPr>
        </mc:Choice>
        <mc:Fallback/>
      </mc:AlternateContent>
    </comment>
    <comment ref="D78"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r>
          <rPr>
            <sz val="10"/>
            <color rgb="FF000000"/>
            <rFont val="Tahoma"/>
            <family val="2"/>
          </rPr>
          <t xml:space="preserve">
</t>
        </r>
        <r>
          <rPr>
            <b val="true"/>
            <sz val="10"/>
            <color rgb="FF000000"/>
            <rFont val="Tahoma"/>
            <family val="2"/>
          </rPr>
          <t xml:space="preserve">Enter 'na' if the substance does not partition into the air phase.</t>
        </r>
      </text>
      <mc:AlternateContent>
        <mc:Choice Requires="v2">
          <commentPr autoFill="true" autoScale="false" colHidden="false" locked="false" rowHidden="false" textHAlign="justify" textVAlign="top">
            <anchor moveWithCells="false" sizeWithCells="false">
              <xdr:from>
                <xdr:col>4</xdr:col>
                <xdr:colOff>16</xdr:colOff>
                <xdr:row>76</xdr:row>
                <xdr:rowOff>11</xdr:rowOff>
              </xdr:from>
              <xdr:to>
                <xdr:col>5</xdr:col>
                <xdr:colOff>77</xdr:colOff>
                <xdr:row>91</xdr:row>
                <xdr:rowOff>6</xdr:rowOff>
              </xdr:to>
            </anchor>
          </commentPr>
        </mc:Choice>
        <mc:Fallback/>
      </mc:AlternateContent>
    </comment>
    <comment ref="D79"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text>
      <mc:AlternateContent>
        <mc:Choice Requires="v2">
          <commentPr autoFill="true" autoScale="false" colHidden="false" locked="false" rowHidden="false" textHAlign="justify" textVAlign="top">
            <anchor moveWithCells="false" sizeWithCells="false">
              <xdr:from>
                <xdr:col>4</xdr:col>
                <xdr:colOff>16</xdr:colOff>
                <xdr:row>77</xdr:row>
                <xdr:rowOff>11</xdr:rowOff>
              </xdr:from>
              <xdr:to>
                <xdr:col>5</xdr:col>
                <xdr:colOff>77</xdr:colOff>
                <xdr:row>90</xdr:row>
                <xdr:rowOff>2</xdr:rowOff>
              </xdr:to>
            </anchor>
          </commentPr>
        </mc:Choice>
        <mc:Fallback/>
      </mc:AlternateContent>
    </comment>
    <comment ref="D80"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5</xdr:col>
                <xdr:colOff>77</xdr:colOff>
                <xdr:row>90</xdr:row>
                <xdr:rowOff>15</xdr:rowOff>
              </xdr:to>
            </anchor>
          </commentPr>
        </mc:Choice>
        <mc:Fallback/>
      </mc:AlternateContent>
    </comment>
    <comment ref="D81"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t>
        </r>
      </text>
      <mc:AlternateContent>
        <mc:Choice Requires="v2">
          <commentPr autoFill="true" autoScale="false" colHidden="false" locked="false" rowHidden="false" textHAlign="justify" textVAlign="top">
            <anchor moveWithCells="false" sizeWithCells="false">
              <xdr:from>
                <xdr:col>4</xdr:col>
                <xdr:colOff>16</xdr:colOff>
                <xdr:row>79</xdr:row>
                <xdr:rowOff>11</xdr:rowOff>
              </xdr:from>
              <xdr:to>
                <xdr:col>5</xdr:col>
                <xdr:colOff>77</xdr:colOff>
                <xdr:row>90</xdr:row>
                <xdr:rowOff>32</xdr:rowOff>
              </xdr:to>
            </anchor>
          </commentPr>
        </mc:Choice>
        <mc:Fallback/>
      </mc:AlternateContent>
    </comment>
    <comment ref="D82"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text>
      <mc:AlternateContent>
        <mc:Choice Requires="v2">
          <commentPr autoFill="true" autoScale="false" colHidden="false" locked="false" rowHidden="false" textHAlign="justify" textVAlign="top">
            <anchor moveWithCells="false" sizeWithCells="false">
              <xdr:from>
                <xdr:col>4</xdr:col>
                <xdr:colOff>16</xdr:colOff>
                <xdr:row>80</xdr:row>
                <xdr:rowOff>11</xdr:rowOff>
              </xdr:from>
              <xdr:to>
                <xdr:col>5</xdr:col>
                <xdr:colOff>75</xdr:colOff>
                <xdr:row>92</xdr:row>
                <xdr:rowOff>5</xdr:rowOff>
              </xdr:to>
            </anchor>
          </commentPr>
        </mc:Choice>
        <mc:Fallback/>
      </mc:AlternateContent>
    </comment>
    <comment ref="D83"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text>
      <mc:AlternateContent>
        <mc:Choice Requires="v2">
          <commentPr autoFill="true" autoScale="false" colHidden="false" locked="false" rowHidden="false" textHAlign="justify" textVAlign="top">
            <anchor moveWithCells="false" sizeWithCells="false">
              <xdr:from>
                <xdr:col>4</xdr:col>
                <xdr:colOff>16</xdr:colOff>
                <xdr:row>81</xdr:row>
                <xdr:rowOff>11</xdr:rowOff>
              </xdr:from>
              <xdr:to>
                <xdr:col>5</xdr:col>
                <xdr:colOff>75</xdr:colOff>
                <xdr:row>92</xdr:row>
                <xdr:rowOff>11</xdr:rowOff>
              </xdr:to>
            </anchor>
          </commentPr>
        </mc:Choice>
        <mc:Fallback/>
      </mc:AlternateContent>
    </comment>
    <comment ref="D84"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82</xdr:row>
                <xdr:rowOff>11</xdr:rowOff>
              </xdr:from>
              <xdr:to>
                <xdr:col>5</xdr:col>
                <xdr:colOff>75</xdr:colOff>
                <xdr:row>93</xdr:row>
                <xdr:rowOff>21</xdr:rowOff>
              </xdr:to>
            </anchor>
          </commentPr>
        </mc:Choice>
        <mc:Fallback/>
      </mc:AlternateContent>
    </comment>
    <comment ref="D85"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83</xdr:row>
                <xdr:rowOff>11</xdr:rowOff>
              </xdr:from>
              <xdr:to>
                <xdr:col>5</xdr:col>
                <xdr:colOff>75</xdr:colOff>
                <xdr:row>94</xdr:row>
                <xdr:rowOff>13</xdr:rowOff>
              </xdr:to>
            </anchor>
          </commentPr>
        </mc:Choice>
        <mc:Fallback/>
      </mc:AlternateContent>
    </comment>
    <comment ref="D86"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84</xdr:row>
                <xdr:rowOff>11</xdr:rowOff>
              </xdr:from>
              <xdr:to>
                <xdr:col>5</xdr:col>
                <xdr:colOff>75</xdr:colOff>
                <xdr:row>95</xdr:row>
                <xdr:rowOff>15</xdr:rowOff>
              </xdr:to>
            </anchor>
          </commentPr>
        </mc:Choice>
        <mc:Fallback/>
      </mc:AlternateContent>
    </comment>
    <comment ref="D87" authorId="0">
      <text>
        <r>
          <rPr>
            <b val="true"/>
            <sz val="10"/>
            <color rgb="FF000000"/>
            <rFont val="Tahoma"/>
            <family val="2"/>
          </rPr>
          <t xml:space="preserve">For substances for which environmental distribution coefficients cannot be estimated using the available algorithms in this model, enter y in cell C57 and enter an empirically derived distribution coefficient. Enter na if the substance does not partition into the air phase.
</t>
        </r>
      </text>
      <mc:AlternateContent>
        <mc:Choice Requires="v2">
          <commentPr autoFill="true" autoScale="false" colHidden="false" locked="false" rowHidden="false" textHAlign="justify" textVAlign="top">
            <anchor moveWithCells="false" sizeWithCells="false">
              <xdr:from>
                <xdr:col>4</xdr:col>
                <xdr:colOff>16</xdr:colOff>
                <xdr:row>85</xdr:row>
                <xdr:rowOff>11</xdr:rowOff>
              </xdr:from>
              <xdr:to>
                <xdr:col>5</xdr:col>
                <xdr:colOff>75</xdr:colOff>
                <xdr:row>96</xdr:row>
                <xdr:rowOff>16</xdr:rowOff>
              </xdr:to>
            </anchor>
          </commentPr>
        </mc:Choice>
        <mc:Fallback/>
      </mc:AlternateContent>
    </comment>
    <comment ref="D91" authorId="0">
      <text>
        <r>
          <rPr>
            <b val="true"/>
            <sz val="10"/>
            <color rgb="FF000000"/>
            <rFont val="Tahoma"/>
            <family val="2"/>
          </rPr>
          <t xml:space="preserve">Enter a name for the wetland. Note that this model is for a free surface flow wetland.
</t>
        </r>
      </text>
      <mc:AlternateContent>
        <mc:Choice Requires="v2">
          <commentPr autoFill="true" autoScale="false" colHidden="false" locked="false" rowHidden="false" textHAlign="justify" textVAlign="top">
            <anchor moveWithCells="false" sizeWithCells="false">
              <xdr:from>
                <xdr:col>4</xdr:col>
                <xdr:colOff>16</xdr:colOff>
                <xdr:row>89</xdr:row>
                <xdr:rowOff>11</xdr:rowOff>
              </xdr:from>
              <xdr:to>
                <xdr:col>5</xdr:col>
                <xdr:colOff>77</xdr:colOff>
                <xdr:row>92</xdr:row>
                <xdr:rowOff>7</xdr:rowOff>
              </xdr:to>
            </anchor>
          </commentPr>
        </mc:Choice>
        <mc:Fallback/>
      </mc:AlternateContent>
    </comment>
    <comment ref="D92" authorId="0">
      <text>
        <r>
          <rPr>
            <b val="true"/>
            <sz val="9"/>
            <color rgb="FF000000"/>
            <rFont val="Tahoma"/>
            <family val="2"/>
          </rPr>
          <t xml:space="preserve">Enter a name for plant species used in the wetland. Examples of aquatic plant species typical in North American wetlands are: </t>
        </r>
        <r>
          <rPr>
            <b val="true"/>
            <i val="true"/>
            <sz val="9"/>
            <color rgb="FF000000"/>
            <rFont val="Tahoma"/>
            <family val="2"/>
          </rPr>
          <t xml:space="preserve">Typha spp. </t>
        </r>
        <r>
          <rPr>
            <b val="true"/>
            <sz val="9"/>
            <color rgb="FF000000"/>
            <rFont val="Tahoma"/>
            <family val="2"/>
          </rPr>
          <t xml:space="preserve">(cattail), </t>
        </r>
        <r>
          <rPr>
            <b val="true"/>
            <i val="true"/>
            <sz val="9"/>
            <color rgb="FF000000"/>
            <rFont val="Tahoma"/>
            <family val="2"/>
          </rPr>
          <t xml:space="preserve">Phragmites  spp. </t>
        </r>
        <r>
          <rPr>
            <b val="true"/>
            <sz val="9"/>
            <color rgb="FF000000"/>
            <rFont val="Tahoma"/>
            <family val="2"/>
          </rPr>
          <t xml:space="preserve">(reed), </t>
        </r>
        <r>
          <rPr>
            <b val="true"/>
            <i val="true"/>
            <sz val="9"/>
            <color rgb="FF000000"/>
            <rFont val="Tahoma"/>
            <family val="2"/>
          </rPr>
          <t xml:space="preserve">Scirpus spp.</t>
        </r>
        <r>
          <rPr>
            <b val="true"/>
            <sz val="9"/>
            <color rgb="FF000000"/>
            <rFont val="Tahoma"/>
            <family val="2"/>
          </rPr>
          <t xml:space="preserve">(bulrush)
</t>
        </r>
      </text>
      <mc:AlternateContent>
        <mc:Choice Requires="v2">
          <commentPr autoFill="true" autoScale="false" colHidden="false" locked="false" rowHidden="false" textHAlign="justify" textVAlign="top">
            <anchor moveWithCells="false" sizeWithCells="false">
              <xdr:from>
                <xdr:col>4</xdr:col>
                <xdr:colOff>16</xdr:colOff>
                <xdr:row>90</xdr:row>
                <xdr:rowOff>58</xdr:rowOff>
              </xdr:from>
              <xdr:to>
                <xdr:col>5</xdr:col>
                <xdr:colOff>68</xdr:colOff>
                <xdr:row>101</xdr:row>
                <xdr:rowOff>16</xdr:rowOff>
              </xdr:to>
            </anchor>
          </commentPr>
        </mc:Choice>
        <mc:Fallback/>
      </mc:AlternateContent>
    </comment>
    <comment ref="D93" authorId="0">
      <text>
        <r>
          <rPr>
            <b val="true"/>
            <sz val="9"/>
            <color rgb="FF000000"/>
            <rFont val="Tahoma"/>
            <family val="2"/>
          </rPr>
          <t xml:space="preserve">Enter a name for phytoplankton or algae species in the wetland.
Default is
Phytoplankton
</t>
        </r>
      </text>
      <mc:AlternateContent>
        <mc:Choice Requires="v2">
          <commentPr autoFill="true" autoScale="false" colHidden="false" locked="false" rowHidden="false" textHAlign="justify" textVAlign="top">
            <anchor moveWithCells="false" sizeWithCells="false">
              <xdr:from>
                <xdr:col>4</xdr:col>
                <xdr:colOff>16</xdr:colOff>
                <xdr:row>91</xdr:row>
                <xdr:rowOff>6</xdr:rowOff>
              </xdr:from>
              <xdr:to>
                <xdr:col>5</xdr:col>
                <xdr:colOff>68</xdr:colOff>
                <xdr:row>98</xdr:row>
                <xdr:rowOff>13</xdr:rowOff>
              </xdr:to>
            </anchor>
          </commentPr>
        </mc:Choice>
        <mc:Fallback/>
      </mc:AlternateContent>
    </comment>
    <comment ref="D94" authorId="0">
      <text>
        <r>
          <rPr>
            <b val="true"/>
            <sz val="9"/>
            <color rgb="FF000000"/>
            <rFont val="Tahoma"/>
            <family val="2"/>
          </rPr>
          <t xml:space="preserve">Enter a name for zooplankton species in the wetland.
Default is
Zooplankton
</t>
        </r>
      </text>
      <mc:AlternateContent>
        <mc:Choice Requires="v2">
          <commentPr autoFill="true" autoScale="false" colHidden="false" locked="false" rowHidden="false" textHAlign="justify" textVAlign="top">
            <anchor moveWithCells="false" sizeWithCells="false">
              <xdr:from>
                <xdr:col>4</xdr:col>
                <xdr:colOff>16</xdr:colOff>
                <xdr:row>92</xdr:row>
                <xdr:rowOff>11</xdr:rowOff>
              </xdr:from>
              <xdr:to>
                <xdr:col>5</xdr:col>
                <xdr:colOff>68</xdr:colOff>
                <xdr:row>99</xdr:row>
                <xdr:rowOff>13</xdr:rowOff>
              </xdr:to>
            </anchor>
          </commentPr>
        </mc:Choice>
        <mc:Fallback/>
      </mc:AlternateContent>
    </comment>
    <comment ref="D95" authorId="0">
      <text>
        <r>
          <rPr>
            <b val="true"/>
            <sz val="9"/>
            <color rgb="FF000000"/>
            <rFont val="Tahoma"/>
            <family val="2"/>
          </rPr>
          <t xml:space="preserve">Enter a name for invertebrate species in the rooting medium of the wetland.
Default is
Benthos.</t>
        </r>
      </text>
      <mc:AlternateContent>
        <mc:Choice Requires="v2">
          <commentPr autoFill="true" autoScale="false" colHidden="false" locked="false" rowHidden="false" textHAlign="justify" textVAlign="top">
            <anchor moveWithCells="false" sizeWithCells="false">
              <xdr:from>
                <xdr:col>4</xdr:col>
                <xdr:colOff>16</xdr:colOff>
                <xdr:row>93</xdr:row>
                <xdr:rowOff>11</xdr:rowOff>
              </xdr:from>
              <xdr:to>
                <xdr:col>5</xdr:col>
                <xdr:colOff>68</xdr:colOff>
                <xdr:row>100</xdr:row>
                <xdr:rowOff>14</xdr:rowOff>
              </xdr:to>
            </anchor>
          </commentPr>
        </mc:Choice>
        <mc:Fallback/>
      </mc:AlternateContent>
    </comment>
    <comment ref="D96" authorId="0">
      <text>
        <r>
          <rPr>
            <b val="true"/>
            <sz val="9"/>
            <color rgb="FF000000"/>
            <rFont val="Tahoma"/>
            <family val="2"/>
          </rPr>
          <t xml:space="preserve">Enter a name for the first fish species in the wetland.
Default is
Small fish.</t>
        </r>
      </text>
      <mc:AlternateContent>
        <mc:Choice Requires="v2">
          <commentPr autoFill="true" autoScale="false" colHidden="false" locked="false" rowHidden="false" textHAlign="justify" textVAlign="top">
            <anchor moveWithCells="false" sizeWithCells="false">
              <xdr:from>
                <xdr:col>4</xdr:col>
                <xdr:colOff>16</xdr:colOff>
                <xdr:row>94</xdr:row>
                <xdr:rowOff>11</xdr:rowOff>
              </xdr:from>
              <xdr:to>
                <xdr:col>5</xdr:col>
                <xdr:colOff>68</xdr:colOff>
                <xdr:row>101</xdr:row>
                <xdr:rowOff>14</xdr:rowOff>
              </xdr:to>
            </anchor>
          </commentPr>
        </mc:Choice>
        <mc:Fallback/>
      </mc:AlternateContent>
    </comment>
    <comment ref="D97" authorId="0">
      <text>
        <r>
          <rPr>
            <b val="true"/>
            <sz val="9"/>
            <color rgb="FF000000"/>
            <rFont val="Tahoma"/>
            <family val="2"/>
          </rPr>
          <t xml:space="preserve">Enter a name for the 2nd fish species in the wetland.
Default is
Medium fish.</t>
        </r>
      </text>
      <mc:AlternateContent>
        <mc:Choice Requires="v2">
          <commentPr autoFill="true" autoScale="false" colHidden="false" locked="false" rowHidden="false" textHAlign="justify" textVAlign="top">
            <anchor moveWithCells="false" sizeWithCells="false">
              <xdr:from>
                <xdr:col>4</xdr:col>
                <xdr:colOff>16</xdr:colOff>
                <xdr:row>95</xdr:row>
                <xdr:rowOff>11</xdr:rowOff>
              </xdr:from>
              <xdr:to>
                <xdr:col>5</xdr:col>
                <xdr:colOff>68</xdr:colOff>
                <xdr:row>102</xdr:row>
                <xdr:rowOff>14</xdr:rowOff>
              </xdr:to>
            </anchor>
          </commentPr>
        </mc:Choice>
        <mc:Fallback/>
      </mc:AlternateContent>
    </comment>
    <comment ref="D98" authorId="0">
      <text>
        <r>
          <rPr>
            <b val="true"/>
            <sz val="9"/>
            <color rgb="FF000000"/>
            <rFont val="Tahoma"/>
            <family val="2"/>
          </rPr>
          <t xml:space="preserve">Enter a name for the 3rd fish species in the wetland.
Default is
Large fish.</t>
        </r>
      </text>
      <mc:AlternateContent>
        <mc:Choice Requires="v2">
          <commentPr autoFill="true" autoScale="false" colHidden="false" locked="false" rowHidden="false" textHAlign="justify" textVAlign="top">
            <anchor moveWithCells="false" sizeWithCells="false">
              <xdr:from>
                <xdr:col>4</xdr:col>
                <xdr:colOff>16</xdr:colOff>
                <xdr:row>96</xdr:row>
                <xdr:rowOff>11</xdr:rowOff>
              </xdr:from>
              <xdr:to>
                <xdr:col>5</xdr:col>
                <xdr:colOff>68</xdr:colOff>
                <xdr:row>103</xdr:row>
                <xdr:rowOff>14</xdr:rowOff>
              </xdr:to>
            </anchor>
          </commentPr>
        </mc:Choice>
        <mc:Fallback/>
      </mc:AlternateContent>
    </comment>
    <comment ref="D99" authorId="0">
      <text>
        <r>
          <rPr>
            <b val="true"/>
            <sz val="10"/>
            <color rgb="FF000000"/>
            <rFont val="Tahoma"/>
            <family val="2"/>
          </rPr>
          <t xml:space="preserve">Enter the surface area of free standing water in the wetland in m^2.</t>
        </r>
      </text>
      <mc:AlternateContent>
        <mc:Choice Requires="v2">
          <commentPr autoFill="true" autoScale="false" colHidden="false" locked="false" rowHidden="false" textHAlign="justify" textVAlign="top">
            <anchor moveWithCells="false" sizeWithCells="false">
              <xdr:from>
                <xdr:col>4</xdr:col>
                <xdr:colOff>16</xdr:colOff>
                <xdr:row>97</xdr:row>
                <xdr:rowOff>11</xdr:rowOff>
              </xdr:from>
              <xdr:to>
                <xdr:col>5</xdr:col>
                <xdr:colOff>77</xdr:colOff>
                <xdr:row>101</xdr:row>
                <xdr:rowOff>18</xdr:rowOff>
              </xdr:to>
            </anchor>
          </commentPr>
        </mc:Choice>
        <mc:Fallback/>
      </mc:AlternateContent>
    </comment>
    <comment ref="D100" authorId="0">
      <text>
        <r>
          <rPr>
            <b val="true"/>
            <sz val="10"/>
            <color rgb="FF000000"/>
            <rFont val="Tahoma"/>
            <family val="2"/>
          </rPr>
          <t xml:space="preserve">Enter the surface area of rooting medium in the wetland in m^2.</t>
        </r>
      </text>
      <mc:AlternateContent>
        <mc:Choice Requires="v2">
          <commentPr autoFill="true" autoScale="false" colHidden="false" locked="false" rowHidden="false" textHAlign="justify" textVAlign="top">
            <anchor moveWithCells="false" sizeWithCells="false">
              <xdr:from>
                <xdr:col>4</xdr:col>
                <xdr:colOff>16</xdr:colOff>
                <xdr:row>98</xdr:row>
                <xdr:rowOff>11</xdr:rowOff>
              </xdr:from>
              <xdr:to>
                <xdr:col>5</xdr:col>
                <xdr:colOff>77</xdr:colOff>
                <xdr:row>102</xdr:row>
                <xdr:rowOff>18</xdr:rowOff>
              </xdr:to>
            </anchor>
          </commentPr>
        </mc:Choice>
        <mc:Fallback/>
      </mc:AlternateContent>
    </comment>
    <comment ref="D101" authorId="0">
      <text>
        <r>
          <rPr>
            <b val="true"/>
            <sz val="9"/>
            <color rgb="FF000000"/>
            <rFont val="Tahoma"/>
            <family val="2"/>
          </rPr>
          <t xml:space="preserve">Enter the average depth of the water compartment in the wetland. 
Aquatic macrophytes prefer water depths between 0.1 and 1.0 metre to allow the emergence of plant out of the water phase.
United States Environmental Protection Agency. (1999).
Conservation Halton, (n.d.)</t>
        </r>
      </text>
      <mc:AlternateContent>
        <mc:Choice Requires="v2">
          <commentPr autoFill="true" autoScale="false" colHidden="false" locked="false" rowHidden="false" textHAlign="justify" textVAlign="top">
            <anchor moveWithCells="false" sizeWithCells="false">
              <xdr:from>
                <xdr:col>4</xdr:col>
                <xdr:colOff>16</xdr:colOff>
                <xdr:row>99</xdr:row>
                <xdr:rowOff>11</xdr:rowOff>
              </xdr:from>
              <xdr:to>
                <xdr:col>5</xdr:col>
                <xdr:colOff>77</xdr:colOff>
                <xdr:row>109</xdr:row>
                <xdr:rowOff>19</xdr:rowOff>
              </xdr:to>
            </anchor>
          </commentPr>
        </mc:Choice>
        <mc:Fallback/>
      </mc:AlternateContent>
    </comment>
    <comment ref="D102" authorId="0">
      <text>
        <r>
          <rPr>
            <b val="true"/>
            <sz val="9"/>
            <color rgb="FF000000"/>
            <rFont val="Tahoma"/>
            <family val="2"/>
          </rPr>
          <t xml:space="preserve">Enter the depth of the rooting medium in the wetland.
E.g. Extensive rhizome network and roots extend to depths up to 1 metre for mature Typha latifolia.
</t>
        </r>
      </text>
      <mc:AlternateContent>
        <mc:Choice Requires="v2">
          <commentPr autoFill="true" autoScale="false" colHidden="false" locked="false" rowHidden="false" textHAlign="justify" textVAlign="top">
            <anchor moveWithCells="false" sizeWithCells="false">
              <xdr:from>
                <xdr:col>4</xdr:col>
                <xdr:colOff>16</xdr:colOff>
                <xdr:row>100</xdr:row>
                <xdr:rowOff>11</xdr:rowOff>
              </xdr:from>
              <xdr:to>
                <xdr:col>5</xdr:col>
                <xdr:colOff>77</xdr:colOff>
                <xdr:row>108</xdr:row>
                <xdr:rowOff>19</xdr:rowOff>
              </xdr:to>
            </anchor>
          </commentPr>
        </mc:Choice>
        <mc:Fallback/>
      </mc:AlternateContent>
    </comment>
    <comment ref="D103" authorId="0">
      <text>
        <r>
          <rPr>
            <b val="true"/>
            <sz val="9"/>
            <color rgb="FF000000"/>
            <rFont val="Tahoma"/>
            <family val="2"/>
          </rPr>
          <t xml:space="preserve">Enter the weight of the rhizomes of one plant in units of kg.
Default is 0.008 kg (Trapp and McFarlane (1995) illustrative plant system.</t>
        </r>
      </text>
      <mc:AlternateContent>
        <mc:Choice Requires="v2">
          <commentPr autoFill="true" autoScale="false" colHidden="false" locked="false" rowHidden="false" textHAlign="justify" textVAlign="top">
            <anchor moveWithCells="false" sizeWithCells="false">
              <xdr:from>
                <xdr:col>4</xdr:col>
                <xdr:colOff>16</xdr:colOff>
                <xdr:row>101</xdr:row>
                <xdr:rowOff>11</xdr:rowOff>
              </xdr:from>
              <xdr:to>
                <xdr:col>5</xdr:col>
                <xdr:colOff>77</xdr:colOff>
                <xdr:row>105</xdr:row>
                <xdr:rowOff>5</xdr:rowOff>
              </xdr:to>
            </anchor>
          </commentPr>
        </mc:Choice>
        <mc:Fallback/>
      </mc:AlternateContent>
    </comment>
    <comment ref="D104" authorId="0">
      <text>
        <r>
          <rPr>
            <b val="true"/>
            <sz val="9"/>
            <color rgb="FF000000"/>
            <rFont val="Tahoma"/>
            <family val="2"/>
          </rPr>
          <t xml:space="preserve">Trapp and McFarlane (1995) illustrative plant system.
Assumes 50% submerged.
Stem only, no leaves submerged.
</t>
        </r>
      </text>
      <mc:AlternateContent>
        <mc:Choice Requires="v2">
          <commentPr autoFill="true" autoScale="false" colHidden="false" locked="false" rowHidden="false" textHAlign="justify" textVAlign="top">
            <anchor moveWithCells="false" sizeWithCells="false">
              <xdr:from>
                <xdr:col>4</xdr:col>
                <xdr:colOff>16</xdr:colOff>
                <xdr:row>102</xdr:row>
                <xdr:rowOff>11</xdr:rowOff>
              </xdr:from>
              <xdr:to>
                <xdr:col>5</xdr:col>
                <xdr:colOff>77</xdr:colOff>
                <xdr:row>110</xdr:row>
                <xdr:rowOff>11</xdr:rowOff>
              </xdr:to>
            </anchor>
          </commentPr>
        </mc:Choice>
        <mc:Fallback/>
      </mc:AlternateContent>
    </comment>
    <comment ref="D105" authorId="0">
      <text>
        <r>
          <rPr>
            <b val="true"/>
            <sz val="9"/>
            <color rgb="FF000000"/>
            <rFont val="Tahoma"/>
            <family val="2"/>
          </rPr>
          <t xml:space="preserve">Trapp and McFarlane (1995) illustrative plant system.
Assumes 50% emergent.
Stem and leaves.
</t>
        </r>
      </text>
      <mc:AlternateContent>
        <mc:Choice Requires="v2">
          <commentPr autoFill="true" autoScale="false" colHidden="false" locked="false" rowHidden="false" textHAlign="justify" textVAlign="top">
            <anchor moveWithCells="false" sizeWithCells="false">
              <xdr:from>
                <xdr:col>4</xdr:col>
                <xdr:colOff>16</xdr:colOff>
                <xdr:row>103</xdr:row>
                <xdr:rowOff>11</xdr:rowOff>
              </xdr:from>
              <xdr:to>
                <xdr:col>5</xdr:col>
                <xdr:colOff>77</xdr:colOff>
                <xdr:row>109</xdr:row>
                <xdr:rowOff>14</xdr:rowOff>
              </xdr:to>
            </anchor>
          </commentPr>
        </mc:Choice>
        <mc:Fallback/>
      </mc:AlternateContent>
    </comment>
    <comment ref="D106" authorId="0">
      <text>
        <r>
          <rPr>
            <b val="true"/>
            <sz val="9"/>
            <color rgb="FF000000"/>
            <rFont val="Tahoma"/>
            <family val="2"/>
          </rPr>
          <t xml:space="preserve">Trapp and McFarlane (1995) illustrative plant system. SA/V (submerged stem)
Assumes 50% submerged
</t>
        </r>
      </text>
      <mc:AlternateContent>
        <mc:Choice Requires="v2">
          <commentPr autoFill="true" autoScale="false" colHidden="false" locked="false" rowHidden="false" textHAlign="justify" textVAlign="top">
            <anchor moveWithCells="false" sizeWithCells="false">
              <xdr:from>
                <xdr:col>4</xdr:col>
                <xdr:colOff>16</xdr:colOff>
                <xdr:row>104</xdr:row>
                <xdr:rowOff>11</xdr:rowOff>
              </xdr:from>
              <xdr:to>
                <xdr:col>5</xdr:col>
                <xdr:colOff>77</xdr:colOff>
                <xdr:row>110</xdr:row>
                <xdr:rowOff>13</xdr:rowOff>
              </xdr:to>
            </anchor>
          </commentPr>
        </mc:Choice>
        <mc:Fallback/>
      </mc:AlternateContent>
    </comment>
    <comment ref="D107" authorId="0">
      <text>
        <r>
          <rPr>
            <b val="true"/>
            <sz val="9"/>
            <color rgb="FF000000"/>
            <rFont val="Tahoma"/>
            <family val="2"/>
          </rPr>
          <t xml:space="preserve">Trapp and McFarlane (1995) illustrative plant system. SA/V (emergent stem+ leaves)
Assumes 50% emergent
</t>
        </r>
      </text>
      <mc:AlternateContent>
        <mc:Choice Requires="v2">
          <commentPr autoFill="true" autoScale="false" colHidden="false" locked="false" rowHidden="false" textHAlign="justify" textVAlign="top">
            <anchor moveWithCells="false" sizeWithCells="false">
              <xdr:from>
                <xdr:col>4</xdr:col>
                <xdr:colOff>16</xdr:colOff>
                <xdr:row>105</xdr:row>
                <xdr:rowOff>11</xdr:rowOff>
              </xdr:from>
              <xdr:to>
                <xdr:col>5</xdr:col>
                <xdr:colOff>77</xdr:colOff>
                <xdr:row>112</xdr:row>
                <xdr:rowOff>9</xdr:rowOff>
              </xdr:to>
            </anchor>
          </commentPr>
        </mc:Choice>
        <mc:Fallback/>
      </mc:AlternateContent>
    </comment>
    <comment ref="D108" authorId="0">
      <text>
        <r>
          <rPr>
            <b val="true"/>
            <sz val="9"/>
            <color rgb="FF000000"/>
            <rFont val="Tahoma"/>
            <family val="2"/>
          </rPr>
          <t xml:space="preserve">Typha latifolia: 
40 – 50 stems/m2
Scirpus acutus: 
100 – 300 stems/m2
50% plant coverage improves microbial activity (Ibekwe at al., 2006).  
</t>
        </r>
      </text>
      <mc:AlternateContent>
        <mc:Choice Requires="v2">
          <commentPr autoFill="true" autoScale="false" colHidden="false" locked="false" rowHidden="false" textHAlign="justify" textVAlign="top">
            <anchor moveWithCells="false" sizeWithCells="false">
              <xdr:from>
                <xdr:col>4</xdr:col>
                <xdr:colOff>16</xdr:colOff>
                <xdr:row>106</xdr:row>
                <xdr:rowOff>11</xdr:rowOff>
              </xdr:from>
              <xdr:to>
                <xdr:col>5</xdr:col>
                <xdr:colOff>77</xdr:colOff>
                <xdr:row>113</xdr:row>
                <xdr:rowOff>18</xdr:rowOff>
              </xdr:to>
            </anchor>
          </commentPr>
        </mc:Choice>
        <mc:Fallback/>
      </mc:AlternateContent>
    </comment>
    <comment ref="D109" authorId="0">
      <text>
        <r>
          <rPr>
            <b val="true"/>
            <sz val="9"/>
            <color rgb="FF000000"/>
            <rFont val="Tahoma"/>
            <family val="2"/>
          </rPr>
          <t xml:space="preserve">Enter water inflow into wetland (L/day)</t>
        </r>
      </text>
      <mc:AlternateContent>
        <mc:Choice Requires="v2">
          <commentPr autoFill="true" autoScale="false" colHidden="false" locked="false" rowHidden="false" textHAlign="justify" textVAlign="top">
            <anchor moveWithCells="false" sizeWithCells="false">
              <xdr:from>
                <xdr:col>4</xdr:col>
                <xdr:colOff>16</xdr:colOff>
                <xdr:row>107</xdr:row>
                <xdr:rowOff>11</xdr:rowOff>
              </xdr:from>
              <xdr:to>
                <xdr:col>5</xdr:col>
                <xdr:colOff>78</xdr:colOff>
                <xdr:row>109</xdr:row>
                <xdr:rowOff>19</xdr:rowOff>
              </xdr:to>
            </anchor>
          </commentPr>
        </mc:Choice>
        <mc:Fallback/>
      </mc:AlternateContent>
    </comment>
    <comment ref="D110" authorId="0">
      <text>
        <r>
          <rPr>
            <b val="true"/>
            <sz val="9"/>
            <color rgb="FF000000"/>
            <rFont val="Tahoma"/>
            <family val="2"/>
          </rPr>
          <t xml:space="preserve">Enter concentration of solid particles in water inflow (kg/L)</t>
        </r>
      </text>
      <mc:AlternateContent>
        <mc:Choice Requires="v2">
          <commentPr autoFill="true" autoScale="false" colHidden="false" locked="false" rowHidden="false" textHAlign="justify" textVAlign="top">
            <anchor moveWithCells="false" sizeWithCells="false">
              <xdr:from>
                <xdr:col>4</xdr:col>
                <xdr:colOff>16</xdr:colOff>
                <xdr:row>108</xdr:row>
                <xdr:rowOff>11</xdr:rowOff>
              </xdr:from>
              <xdr:to>
                <xdr:col>5</xdr:col>
                <xdr:colOff>77</xdr:colOff>
                <xdr:row>112</xdr:row>
                <xdr:rowOff>4</xdr:rowOff>
              </xdr:to>
            </anchor>
          </commentPr>
        </mc:Choice>
        <mc:Fallback/>
      </mc:AlternateContent>
    </comment>
    <comment ref="D111" authorId="0">
      <text>
        <r>
          <rPr>
            <b val="true"/>
            <sz val="9"/>
            <color rgb="FF000000"/>
            <rFont val="Tahoma"/>
            <family val="2"/>
          </rPr>
          <t xml:space="preserve">Enter concentration of dissolved organic carbon (DOC) in water inflow(kg/L)</t>
        </r>
      </text>
      <mc:AlternateContent>
        <mc:Choice Requires="v2">
          <commentPr autoFill="true" autoScale="false" colHidden="false" locked="false" rowHidden="false" textHAlign="justify" textVAlign="top">
            <anchor moveWithCells="false" sizeWithCells="false">
              <xdr:from>
                <xdr:col>4</xdr:col>
                <xdr:colOff>16</xdr:colOff>
                <xdr:row>109</xdr:row>
                <xdr:rowOff>11</xdr:rowOff>
              </xdr:from>
              <xdr:to>
                <xdr:col>5</xdr:col>
                <xdr:colOff>77</xdr:colOff>
                <xdr:row>113</xdr:row>
                <xdr:rowOff>18</xdr:rowOff>
              </xdr:to>
            </anchor>
          </commentPr>
        </mc:Choice>
        <mc:Fallback/>
      </mc:AlternateContent>
    </comment>
    <comment ref="D112" authorId="0">
      <text>
        <r>
          <rPr>
            <b val="true"/>
            <sz val="9"/>
            <color rgb="FF000000"/>
            <rFont val="Tahoma"/>
            <family val="2"/>
          </rPr>
          <t xml:space="preserve">Enter concentration of solids in wetland rooting medium (kg/L).</t>
        </r>
      </text>
      <mc:AlternateContent>
        <mc:Choice Requires="v2">
          <commentPr autoFill="true" autoScale="false" colHidden="false" locked="false" rowHidden="false" textHAlign="justify" textVAlign="top">
            <anchor moveWithCells="false" sizeWithCells="false">
              <xdr:from>
                <xdr:col>4</xdr:col>
                <xdr:colOff>16</xdr:colOff>
                <xdr:row>110</xdr:row>
                <xdr:rowOff>11</xdr:rowOff>
              </xdr:from>
              <xdr:to>
                <xdr:col>5</xdr:col>
                <xdr:colOff>77</xdr:colOff>
                <xdr:row>114</xdr:row>
                <xdr:rowOff>4</xdr:rowOff>
              </xdr:to>
            </anchor>
          </commentPr>
        </mc:Choice>
        <mc:Fallback/>
      </mc:AlternateContent>
    </comment>
    <comment ref="D113" authorId="0">
      <text>
        <r>
          <rPr>
            <b val="true"/>
            <sz val="9"/>
            <color rgb="FF000000"/>
            <rFont val="Tahoma"/>
            <family val="2"/>
          </rPr>
          <t xml:space="preserve">Enter the density of suspended solids in the water inflow (kg/L).</t>
        </r>
      </text>
      <mc:AlternateContent>
        <mc:Choice Requires="v2">
          <commentPr autoFill="true" autoScale="false" colHidden="false" locked="false" rowHidden="false" textHAlign="justify" textVAlign="top">
            <anchor moveWithCells="false" sizeWithCells="false">
              <xdr:from>
                <xdr:col>4</xdr:col>
                <xdr:colOff>16</xdr:colOff>
                <xdr:row>111</xdr:row>
                <xdr:rowOff>11</xdr:rowOff>
              </xdr:from>
              <xdr:to>
                <xdr:col>5</xdr:col>
                <xdr:colOff>77</xdr:colOff>
                <xdr:row>115</xdr:row>
                <xdr:rowOff>4</xdr:rowOff>
              </xdr:to>
            </anchor>
          </commentPr>
        </mc:Choice>
        <mc:Fallback/>
      </mc:AlternateContent>
    </comment>
    <comment ref="D114" authorId="0">
      <text>
        <r>
          <rPr>
            <b val="true"/>
            <sz val="9"/>
            <color rgb="FF000000"/>
            <rFont val="Tahoma"/>
            <family val="2"/>
          </rPr>
          <t xml:space="preserve">Enter the density of solids in the wetland rooting medium (kg/L).</t>
        </r>
      </text>
      <mc:AlternateContent>
        <mc:Choice Requires="v2">
          <commentPr autoFill="true" autoScale="false" colHidden="false" locked="false" rowHidden="false" textHAlign="justify" textVAlign="top">
            <anchor moveWithCells="false" sizeWithCells="false">
              <xdr:from>
                <xdr:col>4</xdr:col>
                <xdr:colOff>16</xdr:colOff>
                <xdr:row>112</xdr:row>
                <xdr:rowOff>11</xdr:rowOff>
              </xdr:from>
              <xdr:to>
                <xdr:col>5</xdr:col>
                <xdr:colOff>77</xdr:colOff>
                <xdr:row>116</xdr:row>
                <xdr:rowOff>4</xdr:rowOff>
              </xdr:to>
            </anchor>
          </commentPr>
        </mc:Choice>
        <mc:Fallback/>
      </mc:AlternateContent>
    </comment>
    <comment ref="D115" authorId="0">
      <text>
        <r>
          <rPr>
            <b val="true"/>
            <sz val="9"/>
            <color rgb="FF000000"/>
            <rFont val="Tahoma"/>
            <family val="2"/>
          </rPr>
          <t xml:space="preserve">Enter the density of vegetation material (kg/L).</t>
        </r>
      </text>
      <mc:AlternateContent>
        <mc:Choice Requires="v2">
          <commentPr autoFill="true" autoScale="false" colHidden="false" locked="false" rowHidden="false" textHAlign="justify" textVAlign="top">
            <anchor moveWithCells="false" sizeWithCells="false">
              <xdr:from>
                <xdr:col>4</xdr:col>
                <xdr:colOff>16</xdr:colOff>
                <xdr:row>113</xdr:row>
                <xdr:rowOff>11</xdr:rowOff>
              </xdr:from>
              <xdr:to>
                <xdr:col>5</xdr:col>
                <xdr:colOff>77</xdr:colOff>
                <xdr:row>117</xdr:row>
                <xdr:rowOff>4</xdr:rowOff>
              </xdr:to>
            </anchor>
          </commentPr>
        </mc:Choice>
        <mc:Fallback/>
      </mc:AlternateContent>
    </comment>
    <comment ref="D116" authorId="0">
      <text>
        <r>
          <rPr>
            <b val="true"/>
            <sz val="9"/>
            <color rgb="FF000000"/>
            <rFont val="Tahoma"/>
            <family val="2"/>
          </rPr>
          <t xml:space="preserve">Enter the fraction of organic carbon of the suspended solids.</t>
        </r>
      </text>
      <mc:AlternateContent>
        <mc:Choice Requires="v2">
          <commentPr autoFill="true" autoScale="false" colHidden="false" locked="false" rowHidden="false" textHAlign="justify" textVAlign="top">
            <anchor moveWithCells="false" sizeWithCells="false">
              <xdr:from>
                <xdr:col>4</xdr:col>
                <xdr:colOff>16</xdr:colOff>
                <xdr:row>114</xdr:row>
                <xdr:rowOff>11</xdr:rowOff>
              </xdr:from>
              <xdr:to>
                <xdr:col>5</xdr:col>
                <xdr:colOff>77</xdr:colOff>
                <xdr:row>118</xdr:row>
                <xdr:rowOff>4</xdr:rowOff>
              </xdr:to>
            </anchor>
          </commentPr>
        </mc:Choice>
        <mc:Fallback/>
      </mc:AlternateContent>
    </comment>
    <comment ref="D117" authorId="0">
      <text>
        <r>
          <rPr>
            <b val="true"/>
            <sz val="9"/>
            <color rgb="FF000000"/>
            <rFont val="Tahoma"/>
            <family val="2"/>
          </rPr>
          <t xml:space="preserve">Enter the fraction of organic carbon in the rooting medium solids.</t>
        </r>
      </text>
      <mc:AlternateContent>
        <mc:Choice Requires="v2">
          <commentPr autoFill="true" autoScale="false" colHidden="false" locked="false" rowHidden="false" textHAlign="justify" textVAlign="top">
            <anchor moveWithCells="false" sizeWithCells="false">
              <xdr:from>
                <xdr:col>4</xdr:col>
                <xdr:colOff>16</xdr:colOff>
                <xdr:row>115</xdr:row>
                <xdr:rowOff>11</xdr:rowOff>
              </xdr:from>
              <xdr:to>
                <xdr:col>5</xdr:col>
                <xdr:colOff>77</xdr:colOff>
                <xdr:row>119</xdr:row>
                <xdr:rowOff>4</xdr:rowOff>
              </xdr:to>
            </anchor>
          </commentPr>
        </mc:Choice>
        <mc:Fallback/>
      </mc:AlternateContent>
    </comment>
    <comment ref="D118" authorId="0">
      <text>
        <r>
          <rPr>
            <b val="true"/>
            <sz val="9"/>
            <color rgb="FF000000"/>
            <rFont val="Tahoma"/>
            <family val="2"/>
          </rPr>
          <t xml:space="preserve">Enter the fraction of organic carbon in vegetation of the wetland.</t>
        </r>
      </text>
      <mc:AlternateContent>
        <mc:Choice Requires="v2">
          <commentPr autoFill="true" autoScale="false" colHidden="false" locked="false" rowHidden="false" textHAlign="justify" textVAlign="top">
            <anchor moveWithCells="false" sizeWithCells="false">
              <xdr:from>
                <xdr:col>4</xdr:col>
                <xdr:colOff>16</xdr:colOff>
                <xdr:row>116</xdr:row>
                <xdr:rowOff>11</xdr:rowOff>
              </xdr:from>
              <xdr:to>
                <xdr:col>5</xdr:col>
                <xdr:colOff>77</xdr:colOff>
                <xdr:row>120</xdr:row>
                <xdr:rowOff>4</xdr:rowOff>
              </xdr:to>
            </anchor>
          </commentPr>
        </mc:Choice>
        <mc:Fallback/>
      </mc:AlternateContent>
    </comment>
    <comment ref="D119" authorId="0">
      <text>
        <r>
          <rPr>
            <b val="true"/>
            <sz val="9"/>
            <color rgb="FF000000"/>
            <rFont val="Tahoma"/>
            <family val="2"/>
          </rPr>
          <t xml:space="preserve">Enter the density of organic carbon.  Default value is 1.0 kg/L.</t>
        </r>
      </text>
      <mc:AlternateContent>
        <mc:Choice Requires="v2">
          <commentPr autoFill="true" autoScale="false" colHidden="false" locked="false" rowHidden="false" textHAlign="justify" textVAlign="top">
            <anchor moveWithCells="false" sizeWithCells="false">
              <xdr:from>
                <xdr:col>4</xdr:col>
                <xdr:colOff>16</xdr:colOff>
                <xdr:row>117</xdr:row>
                <xdr:rowOff>11</xdr:rowOff>
              </xdr:from>
              <xdr:to>
                <xdr:col>5</xdr:col>
                <xdr:colOff>77</xdr:colOff>
                <xdr:row>121</xdr:row>
                <xdr:rowOff>4</xdr:rowOff>
              </xdr:to>
            </anchor>
          </commentPr>
        </mc:Choice>
        <mc:Fallback/>
      </mc:AlternateContent>
    </comment>
    <comment ref="D120" authorId="0">
      <text>
        <r>
          <rPr>
            <b val="true"/>
            <sz val="9"/>
            <color rgb="FF000000"/>
            <rFont val="Tahoma"/>
            <family val="2"/>
          </rPr>
          <t xml:space="preserve">Enter evapotranspiration mass transfer coefficient from water to atmosphere.</t>
        </r>
      </text>
      <mc:AlternateContent>
        <mc:Choice Requires="v2">
          <commentPr autoFill="true" autoScale="false" colHidden="false" locked="false" rowHidden="false" textHAlign="justify" textVAlign="top">
            <anchor moveWithCells="false" sizeWithCells="false">
              <xdr:from>
                <xdr:col>4</xdr:col>
                <xdr:colOff>16</xdr:colOff>
                <xdr:row>118</xdr:row>
                <xdr:rowOff>11</xdr:rowOff>
              </xdr:from>
              <xdr:to>
                <xdr:col>5</xdr:col>
                <xdr:colOff>77</xdr:colOff>
                <xdr:row>123</xdr:row>
                <xdr:rowOff>8</xdr:rowOff>
              </xdr:to>
            </anchor>
          </commentPr>
        </mc:Choice>
        <mc:Fallback/>
      </mc:AlternateContent>
    </comment>
    <comment ref="D121" authorId="0">
      <text>
        <r>
          <rPr>
            <b val="true"/>
            <sz val="9"/>
            <color rgb="FF000000"/>
            <rFont val="Tahoma"/>
            <family val="2"/>
          </rPr>
          <t xml:space="preserve">Enter evapotranspiration mass transfer coefficient from atmosphere to water.</t>
        </r>
      </text>
      <mc:AlternateContent>
        <mc:Choice Requires="v2">
          <commentPr autoFill="true" autoScale="false" colHidden="false" locked="false" rowHidden="false" textHAlign="justify" textVAlign="top">
            <anchor moveWithCells="false" sizeWithCells="false">
              <xdr:from>
                <xdr:col>4</xdr:col>
                <xdr:colOff>16</xdr:colOff>
                <xdr:row>119</xdr:row>
                <xdr:rowOff>11</xdr:rowOff>
              </xdr:from>
              <xdr:to>
                <xdr:col>5</xdr:col>
                <xdr:colOff>77</xdr:colOff>
                <xdr:row>124</xdr:row>
                <xdr:rowOff>4</xdr:rowOff>
              </xdr:to>
            </anchor>
          </commentPr>
        </mc:Choice>
        <mc:Fallback/>
      </mc:AlternateContent>
    </comment>
    <comment ref="D122" authorId="0">
      <text>
        <r>
          <rPr>
            <b val="true"/>
            <sz val="9"/>
            <color rgb="FF000000"/>
            <rFont val="Tahoma"/>
            <family val="2"/>
          </rPr>
          <t xml:space="preserve">Enter evaporation mass transfer coefficient for water to sediment.
</t>
        </r>
      </text>
      <mc:AlternateContent>
        <mc:Choice Requires="v2">
          <commentPr autoFill="true" autoScale="false" colHidden="false" locked="false" rowHidden="false" textHAlign="justify" textVAlign="top">
            <anchor moveWithCells="false" sizeWithCells="false">
              <xdr:from>
                <xdr:col>4</xdr:col>
                <xdr:colOff>16</xdr:colOff>
                <xdr:row>120</xdr:row>
                <xdr:rowOff>11</xdr:rowOff>
              </xdr:from>
              <xdr:to>
                <xdr:col>5</xdr:col>
                <xdr:colOff>77</xdr:colOff>
                <xdr:row>124</xdr:row>
                <xdr:rowOff>4</xdr:rowOff>
              </xdr:to>
            </anchor>
          </commentPr>
        </mc:Choice>
        <mc:Fallback/>
      </mc:AlternateContent>
    </comment>
    <comment ref="D123" authorId="0">
      <text>
        <r>
          <rPr>
            <b val="true"/>
            <sz val="9"/>
            <color rgb="FF000000"/>
            <rFont val="Tahoma"/>
            <family val="2"/>
          </rPr>
          <t xml:space="preserve">Enter settling mass transfer coefficient for solids in water.</t>
        </r>
      </text>
      <mc:AlternateContent>
        <mc:Choice Requires="v2">
          <commentPr autoFill="true" autoScale="false" colHidden="false" locked="false" rowHidden="false" textHAlign="justify" textVAlign="top">
            <anchor moveWithCells="false" sizeWithCells="false">
              <xdr:from>
                <xdr:col>4</xdr:col>
                <xdr:colOff>16</xdr:colOff>
                <xdr:row>121</xdr:row>
                <xdr:rowOff>11</xdr:rowOff>
              </xdr:from>
              <xdr:to>
                <xdr:col>5</xdr:col>
                <xdr:colOff>77</xdr:colOff>
                <xdr:row>125</xdr:row>
                <xdr:rowOff>4</xdr:rowOff>
              </xdr:to>
            </anchor>
          </commentPr>
        </mc:Choice>
        <mc:Fallback/>
      </mc:AlternateContent>
    </comment>
    <comment ref="D124" authorId="0">
      <text>
        <r>
          <rPr>
            <b val="true"/>
            <sz val="9"/>
            <color rgb="FF000000"/>
            <rFont val="Tahoma"/>
            <family val="2"/>
          </rPr>
          <t xml:space="preserve">Enter burial mass transfer coefficient for sediment/rooting medium in wetland.</t>
        </r>
      </text>
      <mc:AlternateContent>
        <mc:Choice Requires="v2">
          <commentPr autoFill="true" autoScale="false" colHidden="false" locked="false" rowHidden="false" textHAlign="justify" textVAlign="top">
            <anchor moveWithCells="false" sizeWithCells="false">
              <xdr:from>
                <xdr:col>4</xdr:col>
                <xdr:colOff>16</xdr:colOff>
                <xdr:row>122</xdr:row>
                <xdr:rowOff>11</xdr:rowOff>
              </xdr:from>
              <xdr:to>
                <xdr:col>6</xdr:col>
                <xdr:colOff>7</xdr:colOff>
                <xdr:row>126</xdr:row>
                <xdr:rowOff>4</xdr:rowOff>
              </xdr:to>
            </anchor>
          </commentPr>
        </mc:Choice>
        <mc:Fallback/>
      </mc:AlternateContent>
    </comment>
    <comment ref="D126" authorId="0">
      <text>
        <r>
          <rPr>
            <b val="true"/>
            <sz val="9"/>
            <color rgb="FF000000"/>
            <rFont val="Tahoma"/>
            <family val="2"/>
          </rPr>
          <t xml:space="preserve">Enter atmospheric pressure.  Default value is 1 atm.</t>
        </r>
      </text>
      <mc:AlternateContent>
        <mc:Choice Requires="v2">
          <commentPr autoFill="true" autoScale="false" colHidden="false" locked="false" rowHidden="false" textHAlign="justify" textVAlign="top">
            <anchor moveWithCells="false" sizeWithCells="false">
              <xdr:from>
                <xdr:col>4</xdr:col>
                <xdr:colOff>16</xdr:colOff>
                <xdr:row>124</xdr:row>
                <xdr:rowOff>11</xdr:rowOff>
              </xdr:from>
              <xdr:to>
                <xdr:col>5</xdr:col>
                <xdr:colOff>77</xdr:colOff>
                <xdr:row>128</xdr:row>
                <xdr:rowOff>4</xdr:rowOff>
              </xdr:to>
            </anchor>
          </commentPr>
        </mc:Choice>
        <mc:Fallback/>
      </mc:AlternateContent>
    </comment>
    <comment ref="D127" authorId="0">
      <text>
        <r>
          <rPr>
            <b val="true"/>
            <sz val="9"/>
            <color rgb="FF000000"/>
            <rFont val="Tahoma"/>
            <family val="2"/>
          </rPr>
          <t xml:space="preserve">Enter the pH of water in wetland.  Default value is neutral pH (7.00).</t>
        </r>
      </text>
      <mc:AlternateContent>
        <mc:Choice Requires="v2">
          <commentPr autoFill="true" autoScale="false" colHidden="false" locked="false" rowHidden="false" textHAlign="justify" textVAlign="top">
            <anchor moveWithCells="false" sizeWithCells="false">
              <xdr:from>
                <xdr:col>4</xdr:col>
                <xdr:colOff>16</xdr:colOff>
                <xdr:row>125</xdr:row>
                <xdr:rowOff>11</xdr:rowOff>
              </xdr:from>
              <xdr:to>
                <xdr:col>5</xdr:col>
                <xdr:colOff>77</xdr:colOff>
                <xdr:row>129</xdr:row>
                <xdr:rowOff>4</xdr:rowOff>
              </xdr:to>
            </anchor>
          </commentPr>
        </mc:Choice>
        <mc:Fallback/>
      </mc:AlternateContent>
    </comment>
    <comment ref="D128" authorId="0">
      <text>
        <r>
          <rPr>
            <b val="true"/>
            <sz val="9"/>
            <color rgb="FF000000"/>
            <rFont val="Tahoma"/>
            <family val="2"/>
          </rPr>
          <t xml:space="preserve">Enter temperature of water in degrees Celsius.</t>
        </r>
      </text>
      <mc:AlternateContent>
        <mc:Choice Requires="v2">
          <commentPr autoFill="true" autoScale="false" colHidden="false" locked="false" rowHidden="false" textHAlign="justify" textVAlign="top">
            <anchor moveWithCells="false" sizeWithCells="false">
              <xdr:from>
                <xdr:col>4</xdr:col>
                <xdr:colOff>16</xdr:colOff>
                <xdr:row>126</xdr:row>
                <xdr:rowOff>11</xdr:rowOff>
              </xdr:from>
              <xdr:to>
                <xdr:col>5</xdr:col>
                <xdr:colOff>77</xdr:colOff>
                <xdr:row>130</xdr:row>
                <xdr:rowOff>4</xdr:rowOff>
              </xdr:to>
            </anchor>
          </commentPr>
        </mc:Choice>
        <mc:Fallback/>
      </mc:AlternateContent>
    </comment>
    <comment ref="D129" authorId="0">
      <text>
        <r>
          <rPr>
            <b val="true"/>
            <sz val="9"/>
            <color rgb="FF000000"/>
            <rFont val="Tahoma"/>
            <family val="2"/>
          </rPr>
          <t xml:space="preserve">Enter evapotranspiration mass transfer coefficient from plant to atmosphere.</t>
        </r>
      </text>
      <mc:AlternateContent>
        <mc:Choice Requires="v2">
          <commentPr autoFill="true" autoScale="false" colHidden="false" locked="false" rowHidden="false" textHAlign="justify" textVAlign="top">
            <anchor moveWithCells="false" sizeWithCells="false">
              <xdr:from>
                <xdr:col>4</xdr:col>
                <xdr:colOff>16</xdr:colOff>
                <xdr:row>127</xdr:row>
                <xdr:rowOff>11</xdr:rowOff>
              </xdr:from>
              <xdr:to>
                <xdr:col>5</xdr:col>
                <xdr:colOff>77</xdr:colOff>
                <xdr:row>132</xdr:row>
                <xdr:rowOff>12</xdr:rowOff>
              </xdr:to>
            </anchor>
          </commentPr>
        </mc:Choice>
        <mc:Fallback/>
      </mc:AlternateContent>
    </comment>
    <comment ref="D130" authorId="0">
      <text>
        <r>
          <rPr>
            <b val="true"/>
            <sz val="9"/>
            <color rgb="FF000000"/>
            <rFont val="Tahoma"/>
            <family val="2"/>
          </rPr>
          <t xml:space="preserve">Enter evapotranspiration mass transfer coefficient from atmosphere to plant.</t>
        </r>
      </text>
      <mc:AlternateContent>
        <mc:Choice Requires="v2">
          <commentPr autoFill="true" autoScale="false" colHidden="false" locked="false" rowHidden="false" textHAlign="justify" textVAlign="top">
            <anchor moveWithCells="false" sizeWithCells="false">
              <xdr:from>
                <xdr:col>4</xdr:col>
                <xdr:colOff>16</xdr:colOff>
                <xdr:row>128</xdr:row>
                <xdr:rowOff>11</xdr:rowOff>
              </xdr:from>
              <xdr:to>
                <xdr:col>5</xdr:col>
                <xdr:colOff>77</xdr:colOff>
                <xdr:row>133</xdr:row>
                <xdr:rowOff>19</xdr:rowOff>
              </xdr:to>
            </anchor>
          </commentPr>
        </mc:Choice>
        <mc:Fallback/>
      </mc:AlternateContent>
    </comment>
    <comment ref="D131" authorId="0">
      <text>
        <r>
          <rPr>
            <b val="true"/>
            <sz val="9"/>
            <color rgb="FF000000"/>
            <rFont val="Tahoma"/>
            <family val="2"/>
          </rPr>
          <t xml:space="preserve">Enter mass transfer coefficient for water-side diffusion into submerged vegetation.</t>
        </r>
      </text>
      <mc:AlternateContent>
        <mc:Choice Requires="v2">
          <commentPr autoFill="true" autoScale="false" colHidden="false" locked="false" rowHidden="false" textHAlign="justify" textVAlign="top">
            <anchor moveWithCells="false" sizeWithCells="false">
              <xdr:from>
                <xdr:col>4</xdr:col>
                <xdr:colOff>16</xdr:colOff>
                <xdr:row>129</xdr:row>
                <xdr:rowOff>11</xdr:rowOff>
              </xdr:from>
              <xdr:to>
                <xdr:col>5</xdr:col>
                <xdr:colOff>77</xdr:colOff>
                <xdr:row>135</xdr:row>
                <xdr:rowOff>4</xdr:rowOff>
              </xdr:to>
            </anchor>
          </commentPr>
        </mc:Choice>
        <mc:Fallback/>
      </mc:AlternateContent>
    </comment>
    <comment ref="D132" authorId="0">
      <text>
        <r>
          <rPr>
            <b val="true"/>
            <sz val="9"/>
            <color rgb="FF000000"/>
            <rFont val="Tahoma"/>
            <family val="2"/>
          </rPr>
          <t xml:space="preserve">Enter mass transfer coefficient for submerged plant-side diffusion into water.</t>
        </r>
      </text>
      <mc:AlternateContent>
        <mc:Choice Requires="v2">
          <commentPr autoFill="true" autoScale="false" colHidden="false" locked="false" rowHidden="false" textHAlign="justify" textVAlign="top">
            <anchor moveWithCells="false" sizeWithCells="false">
              <xdr:from>
                <xdr:col>4</xdr:col>
                <xdr:colOff>16</xdr:colOff>
                <xdr:row>130</xdr:row>
                <xdr:rowOff>11</xdr:rowOff>
              </xdr:from>
              <xdr:to>
                <xdr:col>5</xdr:col>
                <xdr:colOff>77</xdr:colOff>
                <xdr:row>134</xdr:row>
                <xdr:rowOff>4</xdr:rowOff>
              </xdr:to>
            </anchor>
          </commentPr>
        </mc:Choice>
        <mc:Fallback/>
      </mc:AlternateContent>
    </comment>
    <comment ref="D133" authorId="0">
      <text>
        <r>
          <rPr>
            <b val="true"/>
            <sz val="9"/>
            <color rgb="FF000000"/>
            <rFont val="Tahoma"/>
            <family val="2"/>
          </rPr>
          <t xml:space="preserve">Enter rate of water transport through xylem of plant.
Default value estimated from
Trapp and McFarlane (1995) illustrative plant with total foliage area of 0.05m2.</t>
        </r>
      </text>
      <mc:AlternateContent>
        <mc:Choice Requires="v2">
          <commentPr autoFill="true" autoScale="false" colHidden="false" locked="false" rowHidden="false" textHAlign="justify" textVAlign="top">
            <anchor moveWithCells="false" sizeWithCells="false">
              <xdr:from>
                <xdr:col>4</xdr:col>
                <xdr:colOff>16</xdr:colOff>
                <xdr:row>131</xdr:row>
                <xdr:rowOff>11</xdr:rowOff>
              </xdr:from>
              <xdr:to>
                <xdr:col>5</xdr:col>
                <xdr:colOff>77</xdr:colOff>
                <xdr:row>139</xdr:row>
                <xdr:rowOff>6</xdr:rowOff>
              </xdr:to>
            </anchor>
          </commentPr>
        </mc:Choice>
        <mc:Fallback/>
      </mc:AlternateContent>
    </comment>
    <comment ref="D134" authorId="0">
      <text>
        <r>
          <rPr>
            <b val="true"/>
            <sz val="9"/>
            <color rgb="FF000000"/>
            <rFont val="Tahoma"/>
            <family val="2"/>
          </rPr>
          <t xml:space="preserve">Enter rate of growth of submerged fraction of vegetation (/day).</t>
        </r>
      </text>
      <mc:AlternateContent>
        <mc:Choice Requires="v2">
          <commentPr autoFill="true" autoScale="false" colHidden="false" locked="false" rowHidden="false" textHAlign="justify" textVAlign="top">
            <anchor moveWithCells="false" sizeWithCells="false">
              <xdr:from>
                <xdr:col>4</xdr:col>
                <xdr:colOff>16</xdr:colOff>
                <xdr:row>132</xdr:row>
                <xdr:rowOff>11</xdr:rowOff>
              </xdr:from>
              <xdr:to>
                <xdr:col>5</xdr:col>
                <xdr:colOff>77</xdr:colOff>
                <xdr:row>136</xdr:row>
                <xdr:rowOff>4</xdr:rowOff>
              </xdr:to>
            </anchor>
          </commentPr>
        </mc:Choice>
        <mc:Fallback/>
      </mc:AlternateContent>
    </comment>
    <comment ref="D135" authorId="0">
      <text>
        <r>
          <rPr>
            <b val="true"/>
            <sz val="9"/>
            <color rgb="FF000000"/>
            <rFont val="Tahoma"/>
            <family val="2"/>
          </rPr>
          <t xml:space="preserve">Enter rate of growth of emergent fraction of vegetation (/day)</t>
        </r>
      </text>
      <mc:AlternateContent>
        <mc:Choice Requires="v2">
          <commentPr autoFill="true" autoScale="false" colHidden="false" locked="false" rowHidden="false" textHAlign="justify" textVAlign="top">
            <anchor moveWithCells="false" sizeWithCells="false">
              <xdr:from>
                <xdr:col>4</xdr:col>
                <xdr:colOff>16</xdr:colOff>
                <xdr:row>133</xdr:row>
                <xdr:rowOff>11</xdr:rowOff>
              </xdr:from>
              <xdr:to>
                <xdr:col>5</xdr:col>
                <xdr:colOff>77</xdr:colOff>
                <xdr:row>137</xdr:row>
                <xdr:rowOff>4</xdr:rowOff>
              </xdr:to>
            </anchor>
          </commentPr>
        </mc:Choice>
        <mc:Fallback/>
      </mc:AlternateContent>
    </comment>
  </commentList>
</comments>
</file>

<file path=xl/sharedStrings.xml><?xml version="1.0" encoding="utf-8"?>
<sst xmlns="http://schemas.openxmlformats.org/spreadsheetml/2006/main" count="2255" uniqueCount="732">
  <si>
    <t xml:space="preserve">Welcome</t>
  </si>
  <si>
    <r>
      <rPr>
        <sz val="10"/>
        <rFont val="Arial"/>
        <family val="2"/>
      </rPr>
      <t xml:space="preserve">Authors: Frank A.P.C. Gobas and Alexander M. Cancelli </t>
    </r>
    <r>
      <rPr>
        <sz val="10"/>
        <rFont val="Monotype Corsiva"/>
        <family val="4"/>
      </rPr>
      <t xml:space="preserve">©</t>
    </r>
  </si>
  <si>
    <t xml:space="preserve">Completed: December 11, 2013</t>
  </si>
  <si>
    <t xml:space="preserve">Requirements: Excel 2007 with Visual Basic Add-Ins</t>
  </si>
  <si>
    <t xml:space="preserve">Contact Address: gobas@sfu.ca</t>
  </si>
  <si>
    <t xml:space="preserve">Model Description: The model provides a method to estimate (i) the degree to which various contaminants can be expected to be removed from wetlands through a combination of transformation </t>
  </si>
  <si>
    <t xml:space="preserve"> </t>
  </si>
  <si>
    <t xml:space="preserve">and transport pathways under various environmental conditions and wetland characteristics; (ii) concentrations ofcontaminants in certain aquatic wildlife species inhabiting the wetland; </t>
  </si>
  <si>
    <t xml:space="preserve">(iii) toxicity to aquatic biota. The model performs steady-state and time dependent calculations. </t>
  </si>
  <si>
    <t xml:space="preserve">This model is accompanied by similar models for horizontal and vertical subsurface flow wetlands.</t>
  </si>
  <si>
    <t xml:space="preserve">Wetland I</t>
  </si>
  <si>
    <t xml:space="preserve">Steady-State Mass Balance</t>
  </si>
  <si>
    <t xml:space="preserve">Flux</t>
  </si>
  <si>
    <t xml:space="preserve">%</t>
  </si>
  <si>
    <t xml:space="preserve">Concentrations &amp; Masses</t>
  </si>
  <si>
    <t xml:space="preserve">Concentration</t>
  </si>
  <si>
    <t xml:space="preserve">Mass</t>
  </si>
  <si>
    <t xml:space="preserve">Mass %</t>
  </si>
  <si>
    <t xml:space="preserve">Toxicity</t>
  </si>
  <si>
    <t xml:space="preserve">Temporal Response</t>
  </si>
  <si>
    <t xml:space="preserve">t50%</t>
  </si>
  <si>
    <t xml:space="preserve">t95%</t>
  </si>
  <si>
    <t xml:space="preserve">Fluxes</t>
  </si>
  <si>
    <t xml:space="preserve">Removal From Media</t>
  </si>
  <si>
    <t xml:space="preserve">Water</t>
  </si>
  <si>
    <t xml:space="preserve">g/L</t>
  </si>
  <si>
    <t xml:space="preserve">g</t>
  </si>
  <si>
    <t xml:space="preserve">Toxicity Expected in Microbes</t>
  </si>
  <si>
    <t xml:space="preserve">d</t>
  </si>
  <si>
    <t xml:space="preserve">g/d</t>
  </si>
  <si>
    <t xml:space="preserve">outflow </t>
  </si>
  <si>
    <t xml:space="preserve">Rooting Medium</t>
  </si>
  <si>
    <t xml:space="preserve">solids resuspension </t>
  </si>
  <si>
    <t xml:space="preserve">Submerged Vegetation</t>
  </si>
  <si>
    <t xml:space="preserve">submerged vegetation to water diffusion </t>
  </si>
  <si>
    <t xml:space="preserve">Emergent Vegetation</t>
  </si>
  <si>
    <t xml:space="preserve">emergent vegetation to air transport </t>
  </si>
  <si>
    <t xml:space="preserve">Vegetated Rooting Medium</t>
  </si>
  <si>
    <t xml:space="preserve">g/kg</t>
  </si>
  <si>
    <t xml:space="preserve">Toxicity Expected in Vegetation</t>
  </si>
  <si>
    <t xml:space="preserve">volatilization </t>
  </si>
  <si>
    <t xml:space="preserve">sediment-to-water diffusion </t>
  </si>
  <si>
    <t xml:space="preserve">submerged vegetation to emergent vegetation transport </t>
  </si>
  <si>
    <t xml:space="preserve">transformation in emergent vegetation  </t>
  </si>
  <si>
    <t xml:space="preserve">evapotranspiration (g/day)</t>
  </si>
  <si>
    <t xml:space="preserve">Toxicity Expected in Fish</t>
  </si>
  <si>
    <t xml:space="preserve">solids settling </t>
  </si>
  <si>
    <t xml:space="preserve">burial </t>
  </si>
  <si>
    <t xml:space="preserve">transformation in submerged vegetation </t>
  </si>
  <si>
    <t xml:space="preserve">growth dilution emergent vegetation</t>
  </si>
  <si>
    <t xml:space="preserve">Toxicity Expected in benthic invertebrates</t>
  </si>
  <si>
    <t xml:space="preserve">water-to-rooting medium diffusion </t>
  </si>
  <si>
    <t xml:space="preserve">rhizome vegetation to submerged vegetation</t>
  </si>
  <si>
    <t xml:space="preserve">growth dilution submerged vegetation</t>
  </si>
  <si>
    <t xml:space="preserve">water-to-submerged vegetation diffusion </t>
  </si>
  <si>
    <t xml:space="preserve">transformation in vegetated rooting medium </t>
  </si>
  <si>
    <t xml:space="preserve">insterstitial (pore) water</t>
  </si>
  <si>
    <t xml:space="preserve">% Toxicity Expected in Microbes</t>
  </si>
  <si>
    <t xml:space="preserve">transformation in water </t>
  </si>
  <si>
    <t xml:space="preserve">% Toxicity Expected in Vegetation</t>
  </si>
  <si>
    <t xml:space="preserve">% Toxicity Expected in Fish</t>
  </si>
  <si>
    <t xml:space="preserve">% Toxicity Expected in benthic invertebrates</t>
  </si>
  <si>
    <t xml:space="preserve">Total Outflux (g/day)</t>
  </si>
  <si>
    <t xml:space="preserve">Removal Efficiency</t>
  </si>
  <si>
    <t xml:space="preserve">Total</t>
  </si>
  <si>
    <t xml:space="preserve">Steady-State Removal Efficiency</t>
  </si>
  <si>
    <t xml:space="preserve">% Biotransformed </t>
  </si>
  <si>
    <t xml:space="preserve">% Loss through Removal</t>
  </si>
  <si>
    <t xml:space="preserve">% Pseudo Loss through biomass increase</t>
  </si>
  <si>
    <t xml:space="preserve">% Remaining</t>
  </si>
  <si>
    <t xml:space="preserve">Total Combined Fluxes</t>
  </si>
  <si>
    <t xml:space="preserve">Water Influx</t>
  </si>
  <si>
    <t xml:space="preserve">Water Outflux</t>
  </si>
  <si>
    <t xml:space="preserve">Vegetated Rooting Medium Influx</t>
  </si>
  <si>
    <t xml:space="preserve">Submerged Vegetation Influx</t>
  </si>
  <si>
    <t xml:space="preserve">Submerged Vegetation Outflux</t>
  </si>
  <si>
    <t xml:space="preserve">Emergent Vegetation Influx</t>
  </si>
  <si>
    <t xml:space="preserve">Emergent Vegetation Outflux</t>
  </si>
  <si>
    <t xml:space="preserve">Contaminant-Specific Properties</t>
  </si>
  <si>
    <t xml:space="preserve">Symbol</t>
  </si>
  <si>
    <t xml:space="preserve">Value</t>
  </si>
  <si>
    <t xml:space="preserve">Action</t>
  </si>
  <si>
    <t xml:space="preserve">help</t>
  </si>
  <si>
    <t xml:space="preserve">contaminant name</t>
  </si>
  <si>
    <t xml:space="preserve">Name</t>
  </si>
  <si>
    <t xml:space="preserve">Pyrene</t>
  </si>
  <si>
    <t xml:space="preserve">Enter</t>
  </si>
  <si>
    <t xml:space="preserve">molecular weight (g/mol)</t>
  </si>
  <si>
    <t xml:space="preserve">MolW</t>
  </si>
  <si>
    <t xml:space="preserve">contaminant is an organic substance (Y or N)</t>
  </si>
  <si>
    <t xml:space="preserve">Organic</t>
  </si>
  <si>
    <t xml:space="preserve">y</t>
  </si>
  <si>
    <t xml:space="preserve">transformation half life time in water (day)</t>
  </si>
  <si>
    <t xml:space="preserve">hlw</t>
  </si>
  <si>
    <t xml:space="preserve">transformation half-life time in submerged vegetation (day)</t>
  </si>
  <si>
    <t xml:space="preserve">hlsubmerged</t>
  </si>
  <si>
    <t xml:space="preserve">transformation half-life time in emergent vegetation (day)</t>
  </si>
  <si>
    <t xml:space="preserve">hlemerged</t>
  </si>
  <si>
    <t xml:space="preserve">LC5 or EC5 (water) in micro-organisms (g/L water)</t>
  </si>
  <si>
    <t xml:space="preserve">LC50Micro</t>
  </si>
  <si>
    <t xml:space="preserve">na</t>
  </si>
  <si>
    <t xml:space="preserve">LC5 or EC5 (water) in vegetation (g/L water)</t>
  </si>
  <si>
    <t xml:space="preserve">LC50Veg</t>
  </si>
  <si>
    <t xml:space="preserve">LC5 (water) in fish (g/L water)</t>
  </si>
  <si>
    <t xml:space="preserve">LC50Fish</t>
  </si>
  <si>
    <t xml:space="preserve">LC5 (sediment) in benthic invertebrates (g/kg sediment dw)</t>
  </si>
  <si>
    <t xml:space="preserve">LC50Benthos</t>
  </si>
  <si>
    <t xml:space="preserve">concentration in water inflow (g/L)</t>
  </si>
  <si>
    <t xml:space="preserve">Cin</t>
  </si>
  <si>
    <t xml:space="preserve">water solubility of contaminant (g/L)</t>
  </si>
  <si>
    <t xml:space="preserve">SolWater</t>
  </si>
  <si>
    <t xml:space="preserve">density of pure contaminant (kg/L)</t>
  </si>
  <si>
    <t xml:space="preserve">dcontaminant</t>
  </si>
  <si>
    <t xml:space="preserve">initial mass of contaminant in water (g)</t>
  </si>
  <si>
    <t xml:space="preserve">Mwi</t>
  </si>
  <si>
    <t xml:space="preserve">initial mass of contaminant in sediment (g)</t>
  </si>
  <si>
    <t xml:space="preserve">Msi</t>
  </si>
  <si>
    <t xml:space="preserve">-- For Organic Substances (neutral or ionic) --</t>
  </si>
  <si>
    <t xml:space="preserve">Henry's Law Constant (Pa.m3/mol)</t>
  </si>
  <si>
    <t xml:space="preserve">H</t>
  </si>
  <si>
    <t xml:space="preserve">log Kow (for neutral organic) or log D (for organic acid or base) of the contaminant (unitless)</t>
  </si>
  <si>
    <t xml:space="preserve">logKow</t>
  </si>
  <si>
    <t xml:space="preserve">Solids organic carbon to octanol equivalency factor</t>
  </si>
  <si>
    <t xml:space="preserve">SOCOW</t>
  </si>
  <si>
    <t xml:space="preserve">DOC-octanol proportionality constant (unitless)</t>
  </si>
  <si>
    <t xml:space="preserve">adoc</t>
  </si>
  <si>
    <t xml:space="preserve">Vegetation organic carbon to octanol equivalency factor</t>
  </si>
  <si>
    <t xml:space="preserve">VOCOW</t>
  </si>
  <si>
    <t xml:space="preserve">-- For Non-Organic Substances  --</t>
  </si>
  <si>
    <t xml:space="preserve">Air-Water Distribution Coefficient (L/L)</t>
  </si>
  <si>
    <t xml:space="preserve">DAirWater</t>
  </si>
  <si>
    <t xml:space="preserve">Rooting Solids-Water Distribution Coefficient (L/kg dw)</t>
  </si>
  <si>
    <t xml:space="preserve">DRootingSolidsWater</t>
  </si>
  <si>
    <t xml:space="preserve">Suspended Solids Water Distribution Coefficient (L/kg dw)</t>
  </si>
  <si>
    <t xml:space="preserve">DSusSolidsWater</t>
  </si>
  <si>
    <t xml:space="preserve">Vegetation-Water Distribution Coefficient (L/kg ww)</t>
  </si>
  <si>
    <t xml:space="preserve">DVegWater</t>
  </si>
  <si>
    <t xml:space="preserve">Phytoplankton-Water Distribution Coefficient (L/kg ww)</t>
  </si>
  <si>
    <t xml:space="preserve">DPhytoWater</t>
  </si>
  <si>
    <t xml:space="preserve">Zooplankton-Water Distribution Coefficient (L/kg ww)</t>
  </si>
  <si>
    <t xml:space="preserve">DZooWater</t>
  </si>
  <si>
    <t xml:space="preserve">Benthos-Water Distribution Coefficient (L/kg ww)</t>
  </si>
  <si>
    <t xml:space="preserve">DBenthosWater</t>
  </si>
  <si>
    <t xml:space="preserve">Fish One-Water Distribution Coefficient (L/kg ww)</t>
  </si>
  <si>
    <t xml:space="preserve">DFishOneWater</t>
  </si>
  <si>
    <t xml:space="preserve">Fish Two-Water Distribution Coefficient (L/kg ww)</t>
  </si>
  <si>
    <t xml:space="preserve">DFishTwoWater</t>
  </si>
  <si>
    <t xml:space="preserve">Fish Three-Water Distribution Coefficient (L/kg ww)</t>
  </si>
  <si>
    <t xml:space="preserve">DFishThreeWater</t>
  </si>
  <si>
    <t xml:space="preserve">System-Specific Characteristics</t>
  </si>
  <si>
    <t xml:space="preserve">wetland name</t>
  </si>
  <si>
    <t xml:space="preserve">NameWetLand</t>
  </si>
  <si>
    <t xml:space="preserve">Free Water Surface Flow Wetland</t>
  </si>
  <si>
    <t xml:space="preserve">name of vegetation</t>
  </si>
  <si>
    <t xml:space="preserve">NameVegetation</t>
  </si>
  <si>
    <t xml:space="preserve">Typha latifolia</t>
  </si>
  <si>
    <t xml:space="preserve">name of phytoplankton or algae species </t>
  </si>
  <si>
    <t xml:space="preserve">NamePhytoplankton</t>
  </si>
  <si>
    <t xml:space="preserve">Phytoplankton</t>
  </si>
  <si>
    <t xml:space="preserve">name of zooplankton species</t>
  </si>
  <si>
    <t xml:space="preserve">NameZooplankton</t>
  </si>
  <si>
    <t xml:space="preserve">Zooplankton</t>
  </si>
  <si>
    <t xml:space="preserve">name of benthic invertebratespecies</t>
  </si>
  <si>
    <t xml:space="preserve">NameBenthos</t>
  </si>
  <si>
    <t xml:space="preserve">Benthos</t>
  </si>
  <si>
    <t xml:space="preserve">name of fish species 1</t>
  </si>
  <si>
    <t xml:space="preserve">NameFishOne</t>
  </si>
  <si>
    <t xml:space="preserve">Small fish</t>
  </si>
  <si>
    <t xml:space="preserve">name of fish species 2</t>
  </si>
  <si>
    <t xml:space="preserve">NameFishTwo</t>
  </si>
  <si>
    <t xml:space="preserve">Medium fish</t>
  </si>
  <si>
    <t xml:space="preserve">name of fish species 3</t>
  </si>
  <si>
    <t xml:space="preserve">NameFishThree</t>
  </si>
  <si>
    <t xml:space="preserve">Large fish</t>
  </si>
  <si>
    <t xml:space="preserve">water body surface area (m^2)</t>
  </si>
  <si>
    <t xml:space="preserve">Saw</t>
  </si>
  <si>
    <t xml:space="preserve">rooting medium surface area (m^2)</t>
  </si>
  <si>
    <t xml:space="preserve">Sas</t>
  </si>
  <si>
    <t xml:space="preserve">average water depth (m)</t>
  </si>
  <si>
    <t xml:space="preserve">Dw</t>
  </si>
  <si>
    <t xml:space="preserve">depth of rooting medium (m)</t>
  </si>
  <si>
    <t xml:space="preserve">Ds</t>
  </si>
  <si>
    <t xml:space="preserve">weight of rhizomes of one plant (kg/plant)</t>
  </si>
  <si>
    <t xml:space="preserve">WeightRhizomes</t>
  </si>
  <si>
    <t xml:space="preserve">weight of submerged part of one plant (kg/plant)</t>
  </si>
  <si>
    <t xml:space="preserve">WeightSubmerged</t>
  </si>
  <si>
    <t xml:space="preserve">weight of emerged part of one plant (kg/plant)</t>
  </si>
  <si>
    <t xml:space="preserve">WeightEmerged</t>
  </si>
  <si>
    <t xml:space="preserve">surface area-volume ratio for submerged vegetation (m^2/m^3) </t>
  </si>
  <si>
    <t xml:space="preserve">AreaVolSV</t>
  </si>
  <si>
    <t xml:space="preserve">surface area-volume ratio for emergent vegetation (m^2/m^3) </t>
  </si>
  <si>
    <t xml:space="preserve">AreaVolEV</t>
  </si>
  <si>
    <t xml:space="preserve">Number of plants per m^2 (1/m^2)</t>
  </si>
  <si>
    <t xml:space="preserve">NumberOfPlants</t>
  </si>
  <si>
    <t xml:space="preserve">water inflow (L/day)</t>
  </si>
  <si>
    <t xml:space="preserve">F</t>
  </si>
  <si>
    <t xml:space="preserve">Concentration of particles in water (kg/L)</t>
  </si>
  <si>
    <t xml:space="preserve">Cpw</t>
  </si>
  <si>
    <t xml:space="preserve">Concentration of DOC in water (kg/L)</t>
  </si>
  <si>
    <t xml:space="preserve">Cdoc</t>
  </si>
  <si>
    <t xml:space="preserve">concentration of solids in rooting medium (kg/L)</t>
  </si>
  <si>
    <t xml:space="preserve">Css</t>
  </si>
  <si>
    <t xml:space="preserve">density of suspended solids (kg/L)</t>
  </si>
  <si>
    <t xml:space="preserve">dpw</t>
  </si>
  <si>
    <t xml:space="preserve">density of rooting medium solids (kg/L)</t>
  </si>
  <si>
    <t xml:space="preserve">dss</t>
  </si>
  <si>
    <t xml:space="preserve">density of vegetation  (kg/L)</t>
  </si>
  <si>
    <t xml:space="preserve">dv</t>
  </si>
  <si>
    <t xml:space="preserve">organic carbon content of suspended solids (unitless)</t>
  </si>
  <si>
    <t xml:space="preserve">Ocpw</t>
  </si>
  <si>
    <t xml:space="preserve">organic carbon content of rooting medium solids (unitless)</t>
  </si>
  <si>
    <t xml:space="preserve">Ocss</t>
  </si>
  <si>
    <t xml:space="preserve">organic carbon content of vegetation (unitless)</t>
  </si>
  <si>
    <t xml:space="preserve">Ocv</t>
  </si>
  <si>
    <t xml:space="preserve">density of organic carbon (kg/L)</t>
  </si>
  <si>
    <t xml:space="preserve">doc</t>
  </si>
  <si>
    <t xml:space="preserve">water-side evaporation mass transfer coefficient (m/day)</t>
  </si>
  <si>
    <t xml:space="preserve">vew</t>
  </si>
  <si>
    <t xml:space="preserve">air-side evaporation mass transfer coefficient (m/day)</t>
  </si>
  <si>
    <t xml:space="preserve">vea</t>
  </si>
  <si>
    <t xml:space="preserve">water-to-sediment diffusion mass transfer coefficient (m/day)</t>
  </si>
  <si>
    <t xml:space="preserve">vd</t>
  </si>
  <si>
    <t xml:space="preserve">solids settling velocity (m/day)</t>
  </si>
  <si>
    <t xml:space="preserve">vsolidsinwater</t>
  </si>
  <si>
    <t xml:space="preserve">sediment burial rate (m/day)</t>
  </si>
  <si>
    <t xml:space="preserve">vaccretion</t>
  </si>
  <si>
    <t xml:space="preserve">atmospheric pressure (atm)</t>
  </si>
  <si>
    <t xml:space="preserve">S</t>
  </si>
  <si>
    <t xml:space="preserve">pH of water</t>
  </si>
  <si>
    <t xml:space="preserve">pH</t>
  </si>
  <si>
    <t xml:space="preserve">water temperature (degC)</t>
  </si>
  <si>
    <t xml:space="preserve">Tw</t>
  </si>
  <si>
    <t xml:space="preserve">plant-side transpiration mass transfer coefficient (m/day)</t>
  </si>
  <si>
    <t xml:space="preserve">vTplantside</t>
  </si>
  <si>
    <t xml:space="preserve">air-side transpiration mass transfer coefficient (m/day)</t>
  </si>
  <si>
    <t xml:space="preserve">vTairside</t>
  </si>
  <si>
    <t xml:space="preserve">water-side submerged vegetation-water mass transfer coefficient (m/day)</t>
  </si>
  <si>
    <t xml:space="preserve">vvegwater</t>
  </si>
  <si>
    <t xml:space="preserve">plant-side submerged vegetation-water mass transfer coefficient (m/day)</t>
  </si>
  <si>
    <t xml:space="preserve">vveglipid</t>
  </si>
  <si>
    <t xml:space="preserve">water transport in xylem (L/day)</t>
  </si>
  <si>
    <t xml:space="preserve">Qw</t>
  </si>
  <si>
    <t xml:space="preserve">growth submerged vegetation (1/day)</t>
  </si>
  <si>
    <t xml:space="preserve">kgsv</t>
  </si>
  <si>
    <t xml:space="preserve">growth emergent vegetation (1/day)</t>
  </si>
  <si>
    <t xml:space="preserve">kgev</t>
  </si>
  <si>
    <t xml:space="preserve">Food Web Model Input Parameters</t>
  </si>
  <si>
    <t xml:space="preserve">weight of biota (kg)</t>
  </si>
  <si>
    <t xml:space="preserve">Wb</t>
  </si>
  <si>
    <t xml:space="preserve">------</t>
  </si>
  <si>
    <t xml:space="preserve">lipid fraction in biota (kg/kg)</t>
  </si>
  <si>
    <t xml:space="preserve">vlb</t>
  </si>
  <si>
    <t xml:space="preserve">nonlipid organic matter fraction in biota (kg/kg)</t>
  </si>
  <si>
    <t xml:space="preserve">vnb</t>
  </si>
  <si>
    <t xml:space="preserve">water fraction in biota (kg/kg)</t>
  </si>
  <si>
    <t xml:space="preserve">vwb</t>
  </si>
  <si>
    <t xml:space="preserve">nonlipid organic matter-octanol proportionality constant (unitless)</t>
  </si>
  <si>
    <t xml:space="preserve">beta</t>
  </si>
  <si>
    <t xml:space="preserve">dietary absorption efficiency of lipid (%)</t>
  </si>
  <si>
    <t xml:space="preserve">el</t>
  </si>
  <si>
    <t xml:space="preserve">dietary absorption efficiency of nonlipid organic matter (%)</t>
  </si>
  <si>
    <t xml:space="preserve">en</t>
  </si>
  <si>
    <t xml:space="preserve">dietary absorption efficiency of water (%)</t>
  </si>
  <si>
    <t xml:space="preserve">eww</t>
  </si>
  <si>
    <t xml:space="preserve">fraction of the respiratory ventilation that involves overlying water (%)</t>
  </si>
  <si>
    <t xml:space="preserve">mo</t>
  </si>
  <si>
    <t xml:space="preserve">fraction of the respiratory ventilation that involves sediment-associated pore water (%)</t>
  </si>
  <si>
    <t xml:space="preserve">mp</t>
  </si>
  <si>
    <t xml:space="preserve">particle scavenging efficiency (%)</t>
  </si>
  <si>
    <t xml:space="preserve">sigma</t>
  </si>
  <si>
    <t xml:space="preserve">resistance to contaminant uptake through the aqueous (unitless)</t>
  </si>
  <si>
    <t xml:space="preserve">A</t>
  </si>
  <si>
    <t xml:space="preserve">resistance to contaminant uptake through the organic phase (unitless)</t>
  </si>
  <si>
    <t xml:space="preserve">B</t>
  </si>
  <si>
    <t xml:space="preserve">invertebrate growth rate coefficient (T &lt;17.5 deg C) (unitless)</t>
  </si>
  <si>
    <t xml:space="preserve">Igr</t>
  </si>
  <si>
    <t xml:space="preserve">invertebrate growth rate coefficient (T &gt;17.5 deg C) (unitless)</t>
  </si>
  <si>
    <t xml:space="preserve">Fgr</t>
  </si>
  <si>
    <t xml:space="preserve">constant Aew (unitless)</t>
  </si>
  <si>
    <t xml:space="preserve">Aew</t>
  </si>
  <si>
    <t xml:space="preserve">constant Bew (unitless)</t>
  </si>
  <si>
    <t xml:space="preserve">Bew</t>
  </si>
  <si>
    <t xml:space="preserve">constant Aed (unitless)</t>
  </si>
  <si>
    <t xml:space="preserve">Aed</t>
  </si>
  <si>
    <t xml:space="preserve">constant Bed (unitless)</t>
  </si>
  <si>
    <t xml:space="preserve">Bed</t>
  </si>
  <si>
    <t xml:space="preserve">metabolic transformation rate constant (1/day)</t>
  </si>
  <si>
    <t xml:space="preserve">km</t>
  </si>
  <si>
    <t xml:space="preserve">Food Web Structure</t>
  </si>
  <si>
    <t xml:space="preserve">Sediment</t>
  </si>
  <si>
    <t xml:space="preserve">n/a</t>
  </si>
  <si>
    <t xml:space="preserve">Temporal Simulation</t>
  </si>
  <si>
    <t xml:space="preserve">Time Step (days)</t>
  </si>
  <si>
    <t xml:space="preserve">dt</t>
  </si>
  <si>
    <t xml:space="preserve">Enter or Calculate</t>
  </si>
  <si>
    <t xml:space="preserve">Length of Simulation (days)</t>
  </si>
  <si>
    <t xml:space="preserve">SimLength</t>
  </si>
  <si>
    <t xml:space="preserve">Press "Run Simulation" to input SimLength</t>
  </si>
  <si>
    <t xml:space="preserve">Calculated Parameters</t>
  </si>
  <si>
    <t xml:space="preserve">Octanol-water partition coefficient (unitless)</t>
  </si>
  <si>
    <t xml:space="preserve">Kow</t>
  </si>
  <si>
    <t xml:space="preserve">Calculated</t>
  </si>
  <si>
    <t xml:space="preserve">organic carbon-water partition coefficient (L/Kg)</t>
  </si>
  <si>
    <t xml:space="preserve">Koc</t>
  </si>
  <si>
    <t xml:space="preserve">Kaw</t>
  </si>
  <si>
    <t xml:space="preserve">Kpw</t>
  </si>
  <si>
    <t xml:space="preserve">Rooting medium Solids-water partition coefficient (L/kg dw)</t>
  </si>
  <si>
    <t xml:space="preserve">Kps</t>
  </si>
  <si>
    <t xml:space="preserve">Dissolved Organic Matter Water Partition Coefficient</t>
  </si>
  <si>
    <t xml:space="preserve">Kdom</t>
  </si>
  <si>
    <t xml:space="preserve">vegetation to air partition coefficient(L/kg)</t>
  </si>
  <si>
    <t xml:space="preserve">Kvegair</t>
  </si>
  <si>
    <t xml:space="preserve">vegetation-water partition coefficient (L/kg)</t>
  </si>
  <si>
    <t xml:space="preserve">Kvegwater</t>
  </si>
  <si>
    <t xml:space="preserve">plant organic carbon-water partition coefficient</t>
  </si>
  <si>
    <t xml:space="preserve">Kocveg</t>
  </si>
  <si>
    <t xml:space="preserve">Vegetation-Air Distribution Coefficient (L/kg ww)</t>
  </si>
  <si>
    <t xml:space="preserve">DVegAir</t>
  </si>
  <si>
    <t xml:space="preserve">log transformed rooting medium organic carbon-water partition coefficient</t>
  </si>
  <si>
    <t xml:space="preserve">logKoc</t>
  </si>
  <si>
    <t xml:space="preserve">log Air-Water Distribution Coefficient (L/L)</t>
  </si>
  <si>
    <t xml:space="preserve">logKaw</t>
  </si>
  <si>
    <t xml:space="preserve">log Suspended Solids Water Distribution Coefficient (L/kg dw)</t>
  </si>
  <si>
    <t xml:space="preserve">logKpw</t>
  </si>
  <si>
    <t xml:space="preserve">log Rooting medium Solids-water partition coefficient (L/kg dw)</t>
  </si>
  <si>
    <t xml:space="preserve">logKps</t>
  </si>
  <si>
    <t xml:space="preserve">log Dissolved Organic Matter Water Partition Coefficient</t>
  </si>
  <si>
    <t xml:space="preserve">logKdom</t>
  </si>
  <si>
    <t xml:space="preserve">log transformed vegetation to air partition coefficient</t>
  </si>
  <si>
    <t xml:space="preserve">logKva</t>
  </si>
  <si>
    <t xml:space="preserve">log vegetation-water partition coefficient</t>
  </si>
  <si>
    <t xml:space="preserve">logKvegwater</t>
  </si>
  <si>
    <t xml:space="preserve">log plant organic carbon-water partition coefficient</t>
  </si>
  <si>
    <t xml:space="preserve">logKocveg</t>
  </si>
  <si>
    <t xml:space="preserve">log Koa of the contaminant (unitless)</t>
  </si>
  <si>
    <t xml:space="preserve">logKoa</t>
  </si>
  <si>
    <t xml:space="preserve">total external loading (g/day)</t>
  </si>
  <si>
    <t xml:space="preserve">L</t>
  </si>
  <si>
    <t xml:space="preserve">water out-flow (L/day)</t>
  </si>
  <si>
    <t xml:space="preserve">Fout</t>
  </si>
  <si>
    <t xml:space="preserve">solids settling rate (kg/day)</t>
  </si>
  <si>
    <t xml:space="preserve">vss</t>
  </si>
  <si>
    <t xml:space="preserve">sediment burial rate (kg/day)</t>
  </si>
  <si>
    <t xml:space="preserve">vb</t>
  </si>
  <si>
    <t xml:space="preserve">solids resuspension rate (kg/day)</t>
  </si>
  <si>
    <t xml:space="preserve">vrs</t>
  </si>
  <si>
    <t xml:space="preserve">volatilization mass transfer coefficient (m/day)</t>
  </si>
  <si>
    <t xml:space="preserve">ve</t>
  </si>
  <si>
    <t xml:space="preserve">temperature dependence of Henry law constant (H)</t>
  </si>
  <si>
    <t xml:space="preserve">lnHTw</t>
  </si>
  <si>
    <t xml:space="preserve">Not Used</t>
  </si>
  <si>
    <t xml:space="preserve">fraction of freely dissolved contaminant in water (unitless)</t>
  </si>
  <si>
    <t xml:space="preserve">fDW</t>
  </si>
  <si>
    <t xml:space="preserve">fraction of particle bound contaminant in water (unitless)</t>
  </si>
  <si>
    <t xml:space="preserve">fPW</t>
  </si>
  <si>
    <t xml:space="preserve">fraction of DOC bound contaminant in water (unitless)</t>
  </si>
  <si>
    <t xml:space="preserve">fDOCW</t>
  </si>
  <si>
    <t xml:space="preserve">fraction of (freely dissolved) contaminant in water of vegetated rooting medium (unitless)</t>
  </si>
  <si>
    <t xml:space="preserve">fDS</t>
  </si>
  <si>
    <t xml:space="preserve">fraction in solids of vegetated rooting medium</t>
  </si>
  <si>
    <t xml:space="preserve">fSS</t>
  </si>
  <si>
    <t xml:space="preserve">fraction in vegetation of vegetated rooting medium</t>
  </si>
  <si>
    <t xml:space="preserve">fVS</t>
  </si>
  <si>
    <t xml:space="preserve">settling of suspended solids flux (kg/day)</t>
  </si>
  <si>
    <t xml:space="preserve">SetFlux</t>
  </si>
  <si>
    <t xml:space="preserve">burial flux of sediment solids (kg/day)</t>
  </si>
  <si>
    <t xml:space="preserve">BurFlux</t>
  </si>
  <si>
    <t xml:space="preserve">HTw</t>
  </si>
  <si>
    <t xml:space="preserve">sediment solids mass balance and resuspension flux (kg/day)</t>
  </si>
  <si>
    <t xml:space="preserve">ResFlux</t>
  </si>
  <si>
    <t xml:space="preserve">volume of water (m^3)</t>
  </si>
  <si>
    <t xml:space="preserve">Vw</t>
  </si>
  <si>
    <t xml:space="preserve">volume of vegetated rooting medium (m^3)</t>
  </si>
  <si>
    <t xml:space="preserve">Vs</t>
  </si>
  <si>
    <t xml:space="preserve">volume of rooting medium (m^3)</t>
  </si>
  <si>
    <t xml:space="preserve">Vrm</t>
  </si>
  <si>
    <t xml:space="preserve">volume of solids in vegetated rooting medium (m^3)</t>
  </si>
  <si>
    <t xml:space="preserve">Vsss</t>
  </si>
  <si>
    <t xml:space="preserve">volume of water in vegetated rooting medium (m^3)</t>
  </si>
  <si>
    <t xml:space="preserve">Vsw</t>
  </si>
  <si>
    <t xml:space="preserve">Bioavailable solute fraction (unitless)</t>
  </si>
  <si>
    <t xml:space="preserve">Φ</t>
  </si>
  <si>
    <t xml:space="preserve">Concentration of particulate organic carbon (kg/L)</t>
  </si>
  <si>
    <t xml:space="preserve">Xpoc</t>
  </si>
  <si>
    <t xml:space="preserve">transpiration mass transfer coefficient (m/day)</t>
  </si>
  <si>
    <t xml:space="preserve">vT</t>
  </si>
  <si>
    <t xml:space="preserve">water to submerged vegetation diffusion mass transfer coefficient (m/d)</t>
  </si>
  <si>
    <t xml:space="preserve">vWaterVeg</t>
  </si>
  <si>
    <t xml:space="preserve">contaminant fraction in water of vegetation</t>
  </si>
  <si>
    <t xml:space="preserve">fWVeg</t>
  </si>
  <si>
    <t xml:space="preserve">contaminant fraction in organic carbon of vegetation</t>
  </si>
  <si>
    <t xml:space="preserve">fOCVeg</t>
  </si>
  <si>
    <t xml:space="preserve">volume of emergent vegetation (m^3)</t>
  </si>
  <si>
    <t xml:space="preserve">Vev</t>
  </si>
  <si>
    <t xml:space="preserve">volume of submerged vegetation (m^3)</t>
  </si>
  <si>
    <t xml:space="preserve">Vsv</t>
  </si>
  <si>
    <t xml:space="preserve">volume of rhizomes (m^3)</t>
  </si>
  <si>
    <t xml:space="preserve">Vrv</t>
  </si>
  <si>
    <t xml:space="preserve">submerged vegetation surface area (m^2)</t>
  </si>
  <si>
    <t xml:space="preserve">Ssv</t>
  </si>
  <si>
    <t xml:space="preserve">emergent vegetation surface area (m^2)</t>
  </si>
  <si>
    <t xml:space="preserve">Sev</t>
  </si>
  <si>
    <t xml:space="preserve">Rate Constants</t>
  </si>
  <si>
    <t xml:space="preserve">outflow (/day)</t>
  </si>
  <si>
    <t xml:space="preserve">ko</t>
  </si>
  <si>
    <t xml:space="preserve">volatilization (/day)</t>
  </si>
  <si>
    <t xml:space="preserve">kv</t>
  </si>
  <si>
    <t xml:space="preserve">overall water-to-sediment transport (/day)</t>
  </si>
  <si>
    <t xml:space="preserve">kws</t>
  </si>
  <si>
    <t xml:space="preserve">overall sediment-to-water transport (/day)</t>
  </si>
  <si>
    <t xml:space="preserve">ksw</t>
  </si>
  <si>
    <t xml:space="preserve">solids settling (/day)</t>
  </si>
  <si>
    <t xml:space="preserve">kws1</t>
  </si>
  <si>
    <t xml:space="preserve">water-to-sediment diffusion (/day)</t>
  </si>
  <si>
    <t xml:space="preserve">kws2</t>
  </si>
  <si>
    <t xml:space="preserve">solids resuspension (/day)</t>
  </si>
  <si>
    <t xml:space="preserve">ksw1</t>
  </si>
  <si>
    <t xml:space="preserve">sediment-to-water diffusion (/day)</t>
  </si>
  <si>
    <t xml:space="preserve">ksw2</t>
  </si>
  <si>
    <t xml:space="preserve">burial (/day)</t>
  </si>
  <si>
    <t xml:space="preserve">kB</t>
  </si>
  <si>
    <t xml:space="preserve">krvsv</t>
  </si>
  <si>
    <t xml:space="preserve">water-to-submerged vegetation diffusion (/day)</t>
  </si>
  <si>
    <t xml:space="preserve">kwsv</t>
  </si>
  <si>
    <t xml:space="preserve">submerged vegetation to water diffusion (/day)</t>
  </si>
  <si>
    <t xml:space="preserve">ksvw</t>
  </si>
  <si>
    <t xml:space="preserve">submerged vegetation to emergent vegetation transport (/day)</t>
  </si>
  <si>
    <t xml:space="preserve">ksvev</t>
  </si>
  <si>
    <t xml:space="preserve">emergent vegetation to air transport (/day)</t>
  </si>
  <si>
    <t xml:space="preserve">kevair</t>
  </si>
  <si>
    <t xml:space="preserve">transformation in water (/day)</t>
  </si>
  <si>
    <t xml:space="preserve">kwr</t>
  </si>
  <si>
    <t xml:space="preserve">transformation in vegetated rooting medium (/day)</t>
  </si>
  <si>
    <t xml:space="preserve">ksr</t>
  </si>
  <si>
    <t xml:space="preserve">transformation in submerged vegetation (/day)</t>
  </si>
  <si>
    <t xml:space="preserve">ksvr</t>
  </si>
  <si>
    <t xml:space="preserve">transformation in emergent vegetation  (/day)</t>
  </si>
  <si>
    <t xml:space="preserve">kevr</t>
  </si>
  <si>
    <t xml:space="preserve">Solving the Mass Balance</t>
  </si>
  <si>
    <t xml:space="preserve">rooting medium depuration (1/day)</t>
  </si>
  <si>
    <t xml:space="preserve">AAA</t>
  </si>
  <si>
    <t xml:space="preserve">water medium depuration (1/day)</t>
  </si>
  <si>
    <t xml:space="preserve">BBB</t>
  </si>
  <si>
    <t xml:space="preserve">submerged vegetation depuration (1/day)</t>
  </si>
  <si>
    <t xml:space="preserve">CCC</t>
  </si>
  <si>
    <t xml:space="preserve">emergent plant depuration (1/day)</t>
  </si>
  <si>
    <t xml:space="preserve">DDD</t>
  </si>
  <si>
    <t xml:space="preserve">submerged vegetation </t>
  </si>
  <si>
    <t xml:space="preserve">FFF</t>
  </si>
  <si>
    <t xml:space="preserve">water medium  </t>
  </si>
  <si>
    <t xml:space="preserve">GGG</t>
  </si>
  <si>
    <t xml:space="preserve">water medium 2</t>
  </si>
  <si>
    <t xml:space="preserve">HHH</t>
  </si>
  <si>
    <t xml:space="preserve">Steady State Solution</t>
  </si>
  <si>
    <t xml:space="preserve">total mass of contaminant in water (g)</t>
  </si>
  <si>
    <t xml:space="preserve">Mw</t>
  </si>
  <si>
    <t xml:space="preserve">total mass of contaminant in vegetated rooting medium (g)</t>
  </si>
  <si>
    <t xml:space="preserve">Ms</t>
  </si>
  <si>
    <t xml:space="preserve">total mass of contaminant in submerged vegetation (g)</t>
  </si>
  <si>
    <t xml:space="preserve">Msv</t>
  </si>
  <si>
    <t xml:space="preserve">total mass of contaminant in emergent vegetation (g)</t>
  </si>
  <si>
    <t xml:space="preserve">Mev</t>
  </si>
  <si>
    <t xml:space="preserve">total mass of contaminant in rhizomes (g)</t>
  </si>
  <si>
    <t xml:space="preserve">Mrva</t>
  </si>
  <si>
    <t xml:space="preserve">Concentrations</t>
  </si>
  <si>
    <t xml:space="preserve">freely dissolved concentration of contaminant in water (g/L)</t>
  </si>
  <si>
    <t xml:space="preserve">Cwdo</t>
  </si>
  <si>
    <t xml:space="preserve">concentration of contaminant in water (g/L)</t>
  </si>
  <si>
    <t xml:space="preserve">Cw</t>
  </si>
  <si>
    <t xml:space="preserve">concentration of contaminant in vegetated rooting medium (g/kg dry)</t>
  </si>
  <si>
    <t xml:space="preserve">Cs</t>
  </si>
  <si>
    <t xml:space="preserve">concentration of contaminant in solids of vegetated rooting medium (g/kg dry)</t>
  </si>
  <si>
    <t xml:space="preserve">Cssolids</t>
  </si>
  <si>
    <t xml:space="preserve">concentration of contaminant in water of vegetated rooting medium (g/L)</t>
  </si>
  <si>
    <t xml:space="preserve">Cswater</t>
  </si>
  <si>
    <t xml:space="preserve">concentration of contaminant in vegetation of vegetated rooting medium (g/kg dry)</t>
  </si>
  <si>
    <t xml:space="preserve">Csveg</t>
  </si>
  <si>
    <t xml:space="preserve">concentration of contaminant in solids of rooting medium normalized to organic carbon (g/kg OC)</t>
  </si>
  <si>
    <t xml:space="preserve">Csoc</t>
  </si>
  <si>
    <t xml:space="preserve">concentration of contaminant in vegetation of rooting medium normalized to organic carbon (g/kg OC)</t>
  </si>
  <si>
    <t xml:space="preserve">Csvegoc</t>
  </si>
  <si>
    <t xml:space="preserve">concentration of contaminant in submerged vegetation (g/kg)</t>
  </si>
  <si>
    <t xml:space="preserve">Csv</t>
  </si>
  <si>
    <t xml:space="preserve">concentration of contaminant in emergent vegetation (g/kg)</t>
  </si>
  <si>
    <t xml:space="preserve">Cev</t>
  </si>
  <si>
    <t xml:space="preserve">inflow (g/day)</t>
  </si>
  <si>
    <t xml:space="preserve">InFlowFlux</t>
  </si>
  <si>
    <t xml:space="preserve">outflow (g/day)</t>
  </si>
  <si>
    <t xml:space="preserve">OutflowFlux</t>
  </si>
  <si>
    <t xml:space="preserve">volatilization (g/day)</t>
  </si>
  <si>
    <t xml:space="preserve">VolatilizationFlux</t>
  </si>
  <si>
    <t xml:space="preserve">overall water-to-rooting medium transport (g/day)</t>
  </si>
  <si>
    <t xml:space="preserve">WaterToRootingMediumFlux</t>
  </si>
  <si>
    <t xml:space="preserve">overall rooting medium-to-water transport (g/day)</t>
  </si>
  <si>
    <t xml:space="preserve">RootingMediumToWaterFlux</t>
  </si>
  <si>
    <t xml:space="preserve">solids settling in water (g/day)</t>
  </si>
  <si>
    <t xml:space="preserve">SolidsSettlingFlux</t>
  </si>
  <si>
    <t xml:space="preserve">water-to-rooting medium diffusion (g/day)</t>
  </si>
  <si>
    <t xml:space="preserve">WaterToRootingMediumDiffusionFlux</t>
  </si>
  <si>
    <t xml:space="preserve">solids resuspension (g/day)</t>
  </si>
  <si>
    <t xml:space="preserve">SolidsResuspensionFlux</t>
  </si>
  <si>
    <t xml:space="preserve">rooting medium-to-water diffusion (g/day)</t>
  </si>
  <si>
    <t xml:space="preserve">SedimentToWaterDiffusionFlux</t>
  </si>
  <si>
    <t xml:space="preserve">burial (g/day)</t>
  </si>
  <si>
    <t xml:space="preserve">BurialFlux</t>
  </si>
  <si>
    <t xml:space="preserve">RhizomeToSubmergedVegetationFlux</t>
  </si>
  <si>
    <t xml:space="preserve">water-to-submerged vegetation diffusion (g/day)</t>
  </si>
  <si>
    <t xml:space="preserve">WaterToSubmergedVegetationDiffusionFlux</t>
  </si>
  <si>
    <t xml:space="preserve">submerged vegetation to water diffusion (g/day)</t>
  </si>
  <si>
    <t xml:space="preserve">SubmergedVegetationToWaterDiffusionFlux</t>
  </si>
  <si>
    <t xml:space="preserve">submerged vegetation to emergent vegetation transport (g/day)</t>
  </si>
  <si>
    <t xml:space="preserve">SubmergedVegetationToEmergentVegetationFlux</t>
  </si>
  <si>
    <t xml:space="preserve">emergent vegetation to air transport (g/day)</t>
  </si>
  <si>
    <t xml:space="preserve">EmergentVegetationToAirFlux</t>
  </si>
  <si>
    <t xml:space="preserve">transformation in water (g/day)</t>
  </si>
  <si>
    <t xml:space="preserve">TransformationInWaterFlux</t>
  </si>
  <si>
    <t xml:space="preserve">transformation in vegetated rooting medium (g/day)</t>
  </si>
  <si>
    <t xml:space="preserve">TransformationInVegetatedRootingMediumFlux</t>
  </si>
  <si>
    <t xml:space="preserve">transformation in submerged vegetation (g/day)</t>
  </si>
  <si>
    <t xml:space="preserve">TransformationInSubmergedVegetationFlux</t>
  </si>
  <si>
    <t xml:space="preserve">transformation in emergent vegetation  (g/day)</t>
  </si>
  <si>
    <t xml:space="preserve">TransformationInEmergentVegetationFlux</t>
  </si>
  <si>
    <t xml:space="preserve">growth dilution submerged vegetation (g/day)</t>
  </si>
  <si>
    <t xml:space="preserve">GrowthDilutionSubmergedVegFlux</t>
  </si>
  <si>
    <t xml:space="preserve">growth dilution emergent vegetation (g/day)</t>
  </si>
  <si>
    <t xml:space="preserve">GrowthDilutionEmergentVegFlux</t>
  </si>
  <si>
    <t xml:space="preserve">water Influx (g/day)</t>
  </si>
  <si>
    <t xml:space="preserve">waterInflux</t>
  </si>
  <si>
    <t xml:space="preserve">Water Outflux (g/day)</t>
  </si>
  <si>
    <t xml:space="preserve">WaterOutflux</t>
  </si>
  <si>
    <t xml:space="preserve">Vegetated Rooting Medium Influx (g/day)</t>
  </si>
  <si>
    <t xml:space="preserve">VegetatedRootingMediumInflux</t>
  </si>
  <si>
    <t xml:space="preserve">Vegetated Rooting Medium Outflux (g/day)</t>
  </si>
  <si>
    <t xml:space="preserve">VegetatedRootingMediumOutflux</t>
  </si>
  <si>
    <t xml:space="preserve">Submerged Vegetation Influx (g/day)</t>
  </si>
  <si>
    <t xml:space="preserve">SubmergedVegetationInflux</t>
  </si>
  <si>
    <t xml:space="preserve">Submerged Vegetation Outflux (g/day)</t>
  </si>
  <si>
    <t xml:space="preserve">SubmergedVegetationOutflux</t>
  </si>
  <si>
    <t xml:space="preserve">Emergent Vegetation Influx (g/day)</t>
  </si>
  <si>
    <t xml:space="preserve">EmergentVegetationInflux</t>
  </si>
  <si>
    <t xml:space="preserve">Emergent Vegetation Outflux (g/day)</t>
  </si>
  <si>
    <t xml:space="preserve">EmergentVegetationOutflux</t>
  </si>
  <si>
    <t xml:space="preserve">Mass of chemical in water (g)</t>
  </si>
  <si>
    <t xml:space="preserve">SimMw</t>
  </si>
  <si>
    <t xml:space="preserve">RunSim</t>
  </si>
  <si>
    <t xml:space="preserve">Mass of chemical in vegetated rooting medium (g)</t>
  </si>
  <si>
    <t xml:space="preserve">SimMs</t>
  </si>
  <si>
    <t xml:space="preserve">Mass of chemical in submerged vegetation (g)</t>
  </si>
  <si>
    <t xml:space="preserve">SimMsv</t>
  </si>
  <si>
    <t xml:space="preserve">Mass of chemical in emergent vegetation (g)</t>
  </si>
  <si>
    <t xml:space="preserve">SimMev</t>
  </si>
  <si>
    <t xml:space="preserve">Concentration of chemical in water (g/m3)</t>
  </si>
  <si>
    <t xml:space="preserve">SimCw</t>
  </si>
  <si>
    <t xml:space="preserve">Concentration of chemical in vegetated rooting medium (g/m3)</t>
  </si>
  <si>
    <t xml:space="preserve">SimCs</t>
  </si>
  <si>
    <t xml:space="preserve">Concentration of chemical in submerged vegetation (g/m3)</t>
  </si>
  <si>
    <t xml:space="preserve">SimCsv</t>
  </si>
  <si>
    <t xml:space="preserve">Concentration of chemical in emergent vegetation (g/m3)</t>
  </si>
  <si>
    <t xml:space="preserve">SimCev</t>
  </si>
  <si>
    <t xml:space="preserve">Concentration of chemical in forage fish A (g/kg-ww)</t>
  </si>
  <si>
    <t xml:space="preserve">SimCffa</t>
  </si>
  <si>
    <t xml:space="preserve">Concentration of chemical in forage fish B (g/kg-ww)</t>
  </si>
  <si>
    <t xml:space="preserve">SimCffb</t>
  </si>
  <si>
    <t xml:space="preserve">Concentration of chemical in piscivorous fish A (g/kg-ww)</t>
  </si>
  <si>
    <t xml:space="preserve">SimCpfa</t>
  </si>
  <si>
    <t xml:space="preserve">Food-Web</t>
  </si>
  <si>
    <t xml:space="preserve">Definition</t>
  </si>
  <si>
    <t xml:space="preserve">Parameter</t>
  </si>
  <si>
    <t xml:space="preserve">mass of lipid in organism (kg)</t>
  </si>
  <si>
    <t xml:space="preserve">Vl</t>
  </si>
  <si>
    <t xml:space="preserve">mass of NLOM in organism (kg)</t>
  </si>
  <si>
    <t xml:space="preserve">Vnlom</t>
  </si>
  <si>
    <t xml:space="preserve">  </t>
  </si>
  <si>
    <t xml:space="preserve">mass of water in organism (kg)</t>
  </si>
  <si>
    <t xml:space="preserve">gill uptake rate constant (l/(kg.day))</t>
  </si>
  <si>
    <t xml:space="preserve">k1</t>
  </si>
  <si>
    <t xml:space="preserve">dietary uptake rate constant (kg/(kg.day)</t>
  </si>
  <si>
    <t xml:space="preserve">kd</t>
  </si>
  <si>
    <t xml:space="preserve">gill elimination rate constant (1/day)</t>
  </si>
  <si>
    <t xml:space="preserve">k2</t>
  </si>
  <si>
    <t xml:space="preserve">fecal egestion rate constant (1/day)</t>
  </si>
  <si>
    <t xml:space="preserve">ke</t>
  </si>
  <si>
    <t xml:space="preserve">growth dilution rate constant (1/day)</t>
  </si>
  <si>
    <t xml:space="preserve">kg</t>
  </si>
  <si>
    <t xml:space="preserve">total elimination rate constant (1/day)</t>
  </si>
  <si>
    <t xml:space="preserve">ktotal</t>
  </si>
  <si>
    <t xml:space="preserve">time to reach 95% of steady-state (day)</t>
  </si>
  <si>
    <t xml:space="preserve">t95</t>
  </si>
  <si>
    <t xml:space="preserve">kd/kg (max theoretical BMF)</t>
  </si>
  <si>
    <t xml:space="preserve">max BMF</t>
  </si>
  <si>
    <t xml:space="preserve">kd/ktotal (kg diet/kg predator) (kg diet/kg predator)</t>
  </si>
  <si>
    <t xml:space="preserve">BMF</t>
  </si>
  <si>
    <t xml:space="preserve">biota-water partition coefficient (unitless)</t>
  </si>
  <si>
    <t xml:space="preserve">Kbw</t>
  </si>
  <si>
    <t xml:space="preserve">phytoplankton-water partition coefficient (unitless)</t>
  </si>
  <si>
    <t xml:space="preserve">gut-biota partition coefficient (unitless)</t>
  </si>
  <si>
    <t xml:space="preserve">Kgb</t>
  </si>
  <si>
    <t xml:space="preserve">gill ventilation rate (L/day)</t>
  </si>
  <si>
    <t xml:space="preserve">Gv</t>
  </si>
  <si>
    <t xml:space="preserve">feeding rate (kg/day)</t>
  </si>
  <si>
    <t xml:space="preserve">Gd</t>
  </si>
  <si>
    <t xml:space="preserve">fecal egestion rate (kg/day)</t>
  </si>
  <si>
    <t xml:space="preserve">Gf</t>
  </si>
  <si>
    <t xml:space="preserve">efficiency of contaminant transfer via gill (%)</t>
  </si>
  <si>
    <t xml:space="preserve">Ew</t>
  </si>
  <si>
    <t xml:space="preserve">efficiency of contaminant transfer via intestinal tract (%)</t>
  </si>
  <si>
    <t xml:space="preserve">Ed</t>
  </si>
  <si>
    <t xml:space="preserve">lipid fraction in diet (kg/kg)</t>
  </si>
  <si>
    <t xml:space="preserve">vld</t>
  </si>
  <si>
    <t xml:space="preserve">lipid fraction in gut (kg/kg)</t>
  </si>
  <si>
    <t xml:space="preserve">vlg</t>
  </si>
  <si>
    <t xml:space="preserve">nonlipid organic matter fraction in diet (kg/kg)</t>
  </si>
  <si>
    <t xml:space="preserve">vnd</t>
  </si>
  <si>
    <t xml:space="preserve">nonlipid organic matter fraction in gut (kg/kg)</t>
  </si>
  <si>
    <t xml:space="preserve">vng</t>
  </si>
  <si>
    <t xml:space="preserve">water fraction in diet (kg/kg)</t>
  </si>
  <si>
    <t xml:space="preserve">vwd</t>
  </si>
  <si>
    <t xml:space="preserve">water fraction in gut (kg/kg)</t>
  </si>
  <si>
    <t xml:space="preserve">vwg</t>
  </si>
  <si>
    <t xml:space="preserve">water fraction in phytoplankton (kg/kg)</t>
  </si>
  <si>
    <t xml:space="preserve">vwp</t>
  </si>
  <si>
    <t xml:space="preserve">dissolved oxygen concentration (mg O2/L)</t>
  </si>
  <si>
    <t xml:space="preserve">Cox</t>
  </si>
  <si>
    <t xml:space="preserve">oxygen consumption (mg O2/day)</t>
  </si>
  <si>
    <t xml:space="preserve">Vox</t>
  </si>
  <si>
    <t xml:space="preserve">concentration at steady-state (g/kg ww)</t>
  </si>
  <si>
    <t xml:space="preserve">C</t>
  </si>
  <si>
    <t xml:space="preserve">BAF at steady-state (L/kg)</t>
  </si>
  <si>
    <t xml:space="preserve">BAF</t>
  </si>
  <si>
    <t xml:space="preserve">BAF (freely dissolved) at steady-state (L/kg)</t>
  </si>
  <si>
    <t xml:space="preserve">BAF-fd</t>
  </si>
  <si>
    <t xml:space="preserve">BSAF at steady-state (kg OC/kg lipid)</t>
  </si>
  <si>
    <t xml:space="preserve">BSAF</t>
  </si>
  <si>
    <t xml:space="preserve">lipid equivalent concentration in organism (g/kg eq lipi)</t>
  </si>
  <si>
    <t xml:space="preserve">Clpredator</t>
  </si>
  <si>
    <t xml:space="preserve">lipid equivalent concentration in prey (g/kg eq lip)</t>
  </si>
  <si>
    <t xml:space="preserve">Clprey</t>
  </si>
  <si>
    <t xml:space="preserve">BMF (kg eq lipid/kg eq lipid)</t>
  </si>
  <si>
    <t xml:space="preserve">organism-water fugacity ratio at steady-state (unitless)</t>
  </si>
  <si>
    <t xml:space="preserve">BAF at steady-state (Concentration in biota/Total Concentration in Water)</t>
  </si>
  <si>
    <t xml:space="preserve">logBAF</t>
  </si>
  <si>
    <t xml:space="preserve">concentration of contaminant in pore water (g/L)</t>
  </si>
  <si>
    <t xml:space="preserve">Cwdp</t>
  </si>
  <si>
    <t xml:space="preserve">concentration of contaminant in phytoplankton (g/kg ww)</t>
  </si>
  <si>
    <t xml:space="preserve">Cp</t>
  </si>
  <si>
    <t xml:space="preserve">concentration of contaminant in zooplankton (g/kg ww)</t>
  </si>
  <si>
    <t xml:space="preserve">Cz</t>
  </si>
  <si>
    <t xml:space="preserve">concentration of contaminant in Benthos (g/kg ww)</t>
  </si>
  <si>
    <t xml:space="preserve">Cb</t>
  </si>
  <si>
    <t xml:space="preserve">concentration of contaminant in forage fish A (g/kg ww)</t>
  </si>
  <si>
    <t xml:space="preserve">Cffa</t>
  </si>
  <si>
    <t xml:space="preserve">concentration of contaminant in forage fish B (g/kg ww)</t>
  </si>
  <si>
    <t xml:space="preserve">Cffb</t>
  </si>
  <si>
    <t xml:space="preserve">concentration of contaminant in piscivorous fish A (g/kg ww)</t>
  </si>
  <si>
    <t xml:space="preserve">Cpfa</t>
  </si>
  <si>
    <t xml:space="preserve">concentration of contaminant in prey item for Zooplankton (g/kg food)</t>
  </si>
  <si>
    <t xml:space="preserve">PCDIz</t>
  </si>
  <si>
    <t xml:space="preserve">concentration of contaminant in prey item for Benthos (g/kg food)</t>
  </si>
  <si>
    <t xml:space="preserve">PCDIb</t>
  </si>
  <si>
    <t xml:space="preserve">concentration of contaminant in prey item for forage fish A (g/kg food)</t>
  </si>
  <si>
    <t xml:space="preserve">PCDIffa</t>
  </si>
  <si>
    <t xml:space="preserve">concentration of contaminant in prey item for forage fish B (g/kg food)</t>
  </si>
  <si>
    <t xml:space="preserve">PCDIffb</t>
  </si>
  <si>
    <t xml:space="preserve">concentration of contaminant in prey item for piscivorous fish A (g/kg food)</t>
  </si>
  <si>
    <t xml:space="preserve">PCDIpfa</t>
  </si>
  <si>
    <t xml:space="preserve">Time (days)</t>
  </si>
  <si>
    <t xml:space="preserve"> Cw (g/m3)</t>
  </si>
  <si>
    <t xml:space="preserve"> Cs (g/m3)</t>
  </si>
  <si>
    <t xml:space="preserve"> Csv (g/m3)</t>
  </si>
  <si>
    <t xml:space="preserve"> Cev (g/m3)</t>
  </si>
  <si>
    <t xml:space="preserve"> Cffa (g/kg-ww)</t>
  </si>
  <si>
    <t xml:space="preserve"> Cffb (g/kg-ww)</t>
  </si>
  <si>
    <t xml:space="preserve"> Cpfa (g/kg-ww)</t>
  </si>
  <si>
    <t xml:space="preserve"> %Removal</t>
  </si>
  <si>
    <t xml:space="preserve"> InflowFlux (g/day)</t>
  </si>
  <si>
    <t xml:space="preserve"> OutflowFlux (g/day)</t>
  </si>
  <si>
    <t xml:space="preserve"> VolatilizationFlux (g/day)</t>
  </si>
  <si>
    <t xml:space="preserve"> WaterRootingMediumFlux (g/day)</t>
  </si>
  <si>
    <t xml:space="preserve"> RootingMediumWaterFlux (g/day)</t>
  </si>
  <si>
    <t xml:space="preserve"> SolidsSettlingFlux (g/day)</t>
  </si>
  <si>
    <t xml:space="preserve"> WaterRootingMediumDiffFlux (g/day)</t>
  </si>
  <si>
    <t xml:space="preserve"> SolidsResuspensionFlux (g/day)</t>
  </si>
  <si>
    <t xml:space="preserve"> SedimentWaterDiffFlux (g/day)</t>
  </si>
  <si>
    <t xml:space="preserve"> BurialFlux (g/day)</t>
  </si>
  <si>
    <t xml:space="preserve"> RhizomeSubmergedVegFlux (g/day)</t>
  </si>
  <si>
    <t xml:space="preserve"> WaterSubmergedVegDiffFlux (g/day)</t>
  </si>
  <si>
    <t xml:space="preserve"> SubmergedVegWaterDiffFlux (g/day)</t>
  </si>
  <si>
    <t xml:space="preserve"> SubmergedVegEmergentVegFlux (g/day)</t>
  </si>
  <si>
    <t xml:space="preserve"> EmergentVegAirFlux (g/day)</t>
  </si>
  <si>
    <t xml:space="preserve"> TransformWaterFlux (g/day)</t>
  </si>
  <si>
    <t xml:space="preserve"> TransformVegRootingMediumFlux (g/day)</t>
  </si>
  <si>
    <t xml:space="preserve"> TransformSubmergedVegFlux (g/day)</t>
  </si>
  <si>
    <t xml:space="preserve"> TransformEmergentVegFlux (g/day)</t>
  </si>
  <si>
    <t xml:space="preserve"> GrowthSubVegFlux (g/day)</t>
  </si>
  <si>
    <t xml:space="preserve"> GrowthEmerVegFlux (g/day)</t>
  </si>
  <si>
    <t xml:space="preserve"> SimLength</t>
  </si>
  <si>
    <t xml:space="preserve"> LC50Fish</t>
  </si>
  <si>
    <t xml:space="preserve">Wetlands I and II combined</t>
  </si>
  <si>
    <t xml:space="preserve">Wetland II</t>
  </si>
  <si>
    <t xml:space="preserve">t1/2</t>
  </si>
  <si>
    <t xml:space="preserve">water Influx</t>
  </si>
  <si>
    <t xml:space="preserve">Series II Symbol</t>
  </si>
  <si>
    <t xml:space="preserve">contaminant half life in water (day)</t>
  </si>
  <si>
    <t xml:space="preserve">contaminant half-life in submerged parts of vegetation (day)</t>
  </si>
  <si>
    <t xml:space="preserve">contaminant half-life in non-submerged parts of vegetation (day)</t>
  </si>
  <si>
    <t xml:space="preserve">density of pure contaminant</t>
  </si>
  <si>
    <t xml:space="preserve">-- For Non-Organic Substances (neutral or ionic) --</t>
  </si>
  <si>
    <t xml:space="preserve">Free Water Surface Flow Wetland, Series II</t>
  </si>
  <si>
    <t xml:space="preserve">vegetation name</t>
  </si>
  <si>
    <t xml:space="preserve">phytoplankton name</t>
  </si>
  <si>
    <t xml:space="preserve">phytoplankton</t>
  </si>
  <si>
    <t xml:space="preserve">zooplankton name</t>
  </si>
  <si>
    <t xml:space="preserve">zooplankton</t>
  </si>
  <si>
    <t xml:space="preserve">benthic invertebrate name</t>
  </si>
  <si>
    <t xml:space="preserve">benthos</t>
  </si>
  <si>
    <t xml:space="preserve">fish species 1</t>
  </si>
  <si>
    <t xml:space="preserve">small fish</t>
  </si>
  <si>
    <t xml:space="preserve">fish species 2</t>
  </si>
  <si>
    <t xml:space="preserve">medium fish</t>
  </si>
  <si>
    <t xml:space="preserve">fish species 3</t>
  </si>
  <si>
    <t xml:space="preserve">large fish</t>
  </si>
  <si>
    <t xml:space="preserve">plant-side evapotransporation mass transfer coefficient (m/day)</t>
  </si>
  <si>
    <t xml:space="preserve">air-side evapotransporation mass transfer coefficient (m/day)</t>
  </si>
  <si>
    <t xml:space="preserve">OutflowFlux ModelI</t>
  </si>
  <si>
    <t xml:space="preserve">contaminant fraction of (freely dissolved) contaminant in water of vegetated rooting medium (unitless)</t>
  </si>
  <si>
    <t xml:space="preserve">contaminant fraction in solids of vegetated rooting medium</t>
  </si>
  <si>
    <t xml:space="preserve">contaminant fraction in vegetation of vegetated rooting medium</t>
  </si>
  <si>
    <t xml:space="preserve">evapotransporation mass transfer coefficient (m/day)</t>
  </si>
  <si>
    <t xml:space="preserve">Inflow (g/day)</t>
  </si>
  <si>
    <t xml:space="preserve">References</t>
  </si>
  <si>
    <r>
      <rPr>
        <sz val="12"/>
        <rFont val="Times New Roman"/>
        <family val="1"/>
      </rPr>
      <t xml:space="preserve">Seth R, Mackay D, Muncke J. 1999. Estimating the Organic Carbon Partition Coefficient and its Variability for Hydrophobic Chemicals. </t>
    </r>
    <r>
      <rPr>
        <i val="true"/>
        <sz val="12"/>
        <rFont val="Times New Roman"/>
        <family val="1"/>
      </rPr>
      <t xml:space="preserve">Environ Sci Technol</t>
    </r>
    <r>
      <rPr>
        <sz val="12"/>
        <rFont val="Times New Roman"/>
        <family val="1"/>
      </rPr>
      <t xml:space="preserve"> 33: 2390-2394.</t>
    </r>
  </si>
  <si>
    <r>
      <rPr>
        <sz val="12"/>
        <rFont val="Times New Roman"/>
        <family val="1"/>
      </rPr>
      <t xml:space="preserve">Burkhard LP. 2000. Estimating Dissolved Organic Carbon Partition Coefficients for Nonionic Organic Chemicals. </t>
    </r>
    <r>
      <rPr>
        <i val="true"/>
        <sz val="12"/>
        <rFont val="Times New Roman"/>
        <family val="1"/>
      </rPr>
      <t xml:space="preserve">Environ Sci Technol</t>
    </r>
    <r>
      <rPr>
        <sz val="12"/>
        <rFont val="Times New Roman"/>
        <family val="1"/>
      </rPr>
      <t xml:space="preserve"> 34: 4663-4668.</t>
    </r>
  </si>
</sst>
</file>

<file path=xl/styles.xml><?xml version="1.0" encoding="utf-8"?>
<styleSheet xmlns="http://schemas.openxmlformats.org/spreadsheetml/2006/main">
  <numFmts count="14">
    <numFmt numFmtId="164" formatCode="General"/>
    <numFmt numFmtId="165" formatCode="0.00E+00"/>
    <numFmt numFmtId="166" formatCode="General"/>
    <numFmt numFmtId="167" formatCode="0.000000%"/>
    <numFmt numFmtId="168" formatCode="0.00%"/>
    <numFmt numFmtId="169" formatCode="0.00000%"/>
    <numFmt numFmtId="170" formatCode="0.000%"/>
    <numFmt numFmtId="171" formatCode="0.0E+00"/>
    <numFmt numFmtId="172" formatCode="0.00"/>
    <numFmt numFmtId="173" formatCode="0.0000000E+00"/>
    <numFmt numFmtId="174" formatCode="0%"/>
    <numFmt numFmtId="175" formatCode="0.0000000"/>
    <numFmt numFmtId="176" formatCode="0.0"/>
    <numFmt numFmtId="177" formatCode="@"/>
  </numFmts>
  <fonts count="46">
    <font>
      <sz val="10"/>
      <name val="Arial"/>
      <family val="0"/>
    </font>
    <font>
      <sz val="10"/>
      <name val="Arial"/>
      <family val="0"/>
    </font>
    <font>
      <sz val="10"/>
      <name val="Arial"/>
      <family val="0"/>
    </font>
    <font>
      <sz val="10"/>
      <name val="Arial"/>
      <family val="0"/>
    </font>
    <font>
      <sz val="20"/>
      <name val="Arial"/>
      <family val="2"/>
    </font>
    <font>
      <b val="true"/>
      <sz val="16"/>
      <name val="Arial"/>
      <family val="2"/>
    </font>
    <font>
      <b val="true"/>
      <sz val="12"/>
      <name val="Arial"/>
      <family val="2"/>
    </font>
    <font>
      <b val="true"/>
      <sz val="10"/>
      <name val="Arial"/>
      <family val="2"/>
    </font>
    <font>
      <sz val="10"/>
      <name val="Arial"/>
      <family val="2"/>
    </font>
    <font>
      <sz val="10"/>
      <name val="Monotype Corsiva"/>
      <family val="4"/>
    </font>
    <font>
      <sz val="16"/>
      <name val="Monotype Corsiva"/>
      <family val="4"/>
    </font>
    <font>
      <b val="true"/>
      <sz val="14"/>
      <name val="Arial"/>
      <family val="2"/>
    </font>
    <font>
      <b val="true"/>
      <sz val="12"/>
      <color rgb="FF006411"/>
      <name val="Arial"/>
      <family val="2"/>
    </font>
    <font>
      <b val="true"/>
      <sz val="12"/>
      <color rgb="FF000090"/>
      <name val="Arial"/>
      <family val="2"/>
    </font>
    <font>
      <b val="true"/>
      <sz val="12"/>
      <color rgb="FF1FB714"/>
      <name val="Arial"/>
      <family val="2"/>
    </font>
    <font>
      <b val="true"/>
      <sz val="12"/>
      <color rgb="FF808080"/>
      <name val="Arial"/>
      <family val="2"/>
    </font>
    <font>
      <sz val="10"/>
      <color rgb="FFDD0806"/>
      <name val="Arial"/>
      <family val="2"/>
    </font>
    <font>
      <sz val="10"/>
      <color rgb="FF000090"/>
      <name val="Arial"/>
      <family val="2"/>
    </font>
    <font>
      <sz val="10"/>
      <color rgb="FF993300"/>
      <name val="Arial"/>
      <family val="2"/>
    </font>
    <font>
      <sz val="10"/>
      <color rgb="FF900000"/>
      <name val="Arial"/>
      <family val="2"/>
    </font>
    <font>
      <sz val="10"/>
      <color rgb="FF969696"/>
      <name val="Arial"/>
      <family val="2"/>
    </font>
    <font>
      <sz val="10"/>
      <color rgb="FFFFFFFF"/>
      <name val="Arial"/>
      <family val="2"/>
    </font>
    <font>
      <sz val="10"/>
      <color rgb="FFC0C0C0"/>
      <name val="Arial"/>
      <family val="2"/>
    </font>
    <font>
      <b val="true"/>
      <sz val="20"/>
      <name val="Arial"/>
      <family val="2"/>
    </font>
    <font>
      <b val="true"/>
      <sz val="10"/>
      <color rgb="FF000000"/>
      <name val="Tahoma"/>
      <family val="2"/>
    </font>
    <font>
      <sz val="10"/>
      <color rgb="FF000000"/>
      <name val="Tahoma"/>
      <family val="2"/>
    </font>
    <font>
      <b val="true"/>
      <sz val="9"/>
      <color rgb="FF000000"/>
      <name val="Tahoma"/>
      <family val="2"/>
    </font>
    <font>
      <b val="true"/>
      <i val="true"/>
      <sz val="9"/>
      <color rgb="FF000000"/>
      <name val="Tahoma"/>
      <family val="2"/>
    </font>
    <font>
      <sz val="9"/>
      <color rgb="FF000000"/>
      <name val="Tahoma"/>
      <family val="2"/>
    </font>
    <font>
      <b val="true"/>
      <sz val="12"/>
      <color rgb="FF000000"/>
      <name val="Arial"/>
      <family val="2"/>
    </font>
    <font>
      <sz val="8.75"/>
      <color rgb="FF000000"/>
      <name val="Arial"/>
      <family val="2"/>
    </font>
    <font>
      <b val="true"/>
      <sz val="8.75"/>
      <color rgb="FF000000"/>
      <name val="Arial"/>
      <family val="2"/>
    </font>
    <font>
      <sz val="7.4"/>
      <color rgb="FF000000"/>
      <name val="Arial"/>
      <family val="2"/>
    </font>
    <font>
      <sz val="8.45"/>
      <color rgb="FF000000"/>
      <name val="Arial"/>
      <family val="2"/>
    </font>
    <font>
      <b val="true"/>
      <sz val="10.75"/>
      <color rgb="FF000000"/>
      <name val="Arial"/>
      <family val="2"/>
    </font>
    <font>
      <sz val="10.75"/>
      <color rgb="FF000000"/>
      <name val="Arial"/>
      <family val="2"/>
    </font>
    <font>
      <sz val="6.75"/>
      <color rgb="FF000000"/>
      <name val="Arial"/>
      <family val="2"/>
    </font>
    <font>
      <b val="true"/>
      <sz val="8.25"/>
      <color rgb="FF000000"/>
      <name val="Arial"/>
      <family val="2"/>
    </font>
    <font>
      <sz val="8"/>
      <color rgb="FF000000"/>
      <name val="Arial"/>
      <family val="2"/>
    </font>
    <font>
      <b val="true"/>
      <sz val="8"/>
      <color rgb="FF000000"/>
      <name val="Arial"/>
      <family val="2"/>
    </font>
    <font>
      <b val="true"/>
      <sz val="18"/>
      <color rgb="FF000000"/>
      <name val="Calibri"/>
      <family val="2"/>
    </font>
    <font>
      <sz val="10"/>
      <color rgb="FF000000"/>
      <name val="Calibri"/>
      <family val="2"/>
    </font>
    <font>
      <b val="true"/>
      <sz val="10"/>
      <color rgb="FF000000"/>
      <name val="Calibri"/>
      <family val="2"/>
    </font>
    <font>
      <b val="true"/>
      <sz val="30"/>
      <name val="Arial"/>
      <family val="2"/>
    </font>
    <font>
      <sz val="12"/>
      <name val="Times New Roman"/>
      <family val="1"/>
    </font>
    <font>
      <i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right" vertical="top"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3" fontId="0" fillId="2" borderId="2" xfId="0" applyFont="false" applyBorder="true" applyAlignment="true" applyProtection="false">
      <alignment horizontal="right"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xf numFmtId="168" fontId="0" fillId="2" borderId="4"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true" applyAlignment="true" applyProtection="false">
      <alignment horizontal="right" vertical="bottom" textRotation="0" wrapText="false" indent="0" shrinkToFit="false"/>
      <protection locked="true" hidden="false"/>
    </xf>
    <xf numFmtId="174" fontId="0" fillId="2" borderId="0" xfId="0" applyFont="false" applyBorder="true" applyAlignment="true" applyProtection="false">
      <alignment horizontal="center" vertical="bottom" textRotation="0" wrapText="false" indent="0" shrinkToFit="false"/>
      <protection locked="true" hidden="false"/>
    </xf>
    <xf numFmtId="165" fontId="0" fillId="2" borderId="5"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74" fontId="0" fillId="2" borderId="4" xfId="0" applyFont="fals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75" fontId="0" fillId="2" borderId="0"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right" vertical="bottom" textRotation="0" wrapText="false" indent="0" shrinkToFit="false"/>
      <protection locked="true" hidden="false"/>
    </xf>
    <xf numFmtId="174" fontId="0" fillId="2" borderId="2" xfId="0" applyFont="fals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74" fontId="0" fillId="2" borderId="7" xfId="0" applyFont="false" applyBorder="true" applyAlignment="true" applyProtection="false">
      <alignment horizontal="center" vertical="bottom" textRotation="0" wrapText="false" indent="0" shrinkToFit="false"/>
      <protection locked="true" hidden="false"/>
    </xf>
    <xf numFmtId="165" fontId="0" fillId="2" borderId="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left" vertical="top" textRotation="0" wrapText="false" indent="0" shrinkToFit="false"/>
      <protection locked="true" hidden="false"/>
    </xf>
    <xf numFmtId="165" fontId="13"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3" fontId="0" fillId="2" borderId="2" xfId="0" applyFont="fals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FF"/>
      </font>
    </dxf>
    <dxf>
      <font>
        <name val="Arial"/>
        <family val="0"/>
        <color rgb="FFFFFFFF"/>
      </font>
    </dxf>
  </dxf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E5509"/>
      <rgbColor rgb="FF333300"/>
      <rgbColor rgb="FF993300"/>
      <rgbColor rgb="FF76765E"/>
      <rgbColor rgb="FF333399"/>
      <rgbColor rgb="FF45454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ady-State Mass Fluxes</a:t>
            </a:r>
          </a:p>
        </c:rich>
      </c:tx>
      <c:layout>
        <c:manualLayout>
          <c:xMode val="edge"/>
          <c:yMode val="edge"/>
          <c:x val="0.201007178827815"/>
          <c:y val="0.0537159676232524"/>
        </c:manualLayout>
      </c:layout>
      <c:overlay val="0"/>
      <c:spPr>
        <a:noFill/>
        <a:ln w="0">
          <a:noFill/>
        </a:ln>
      </c:spPr>
    </c:title>
    <c:autoTitleDeleted val="0"/>
    <c:plotArea>
      <c:layout>
        <c:manualLayout>
          <c:xMode val="edge"/>
          <c:yMode val="edge"/>
          <c:x val="0.0620379299260688"/>
          <c:y val="0.115793698575156"/>
          <c:w val="0.663720132861888"/>
          <c:h val="0.866813833701251"/>
        </c:manualLayout>
      </c:layout>
      <c:barChart>
        <c:barDir val="col"/>
        <c:grouping val="clustered"/>
        <c:varyColors val="0"/>
        <c:ser>
          <c:idx val="0"/>
          <c:order val="0"/>
          <c:spPr>
            <a:solidFill>
              <a:srgbClr val="9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2"/>
            <c:invertIfNegative val="0"/>
            <c:spPr>
              <a:solidFill>
                <a:srgbClr val="dd080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L$6:$L$18</c:f>
              <c:strCache>
                <c:ptCount val="13"/>
                <c:pt idx="0">
                  <c:v>inflow (g/day)</c:v>
                </c:pt>
                <c:pt idx="1">
                  <c:v/>
                </c:pt>
                <c:pt idx="2">
                  <c:v>outflow (g/day)</c:v>
                </c:pt>
                <c:pt idx="3">
                  <c:v>evapotranspiration (g/day)</c:v>
                </c:pt>
                <c:pt idx="4">
                  <c:v>transformation in water (g/day)</c:v>
                </c:pt>
                <c:pt idx="5">
                  <c:v>transformation in vegetated rooting medium (g/day)</c:v>
                </c:pt>
                <c:pt idx="6">
                  <c:v>transformation in submerged vegetation (g/day)</c:v>
                </c:pt>
                <c:pt idx="7">
                  <c:v>transformation in emergent vegetation  (g/day)</c:v>
                </c:pt>
                <c:pt idx="8">
                  <c:v>growth dilution submerged vegetation (g/day)</c:v>
                </c:pt>
                <c:pt idx="9">
                  <c:v>growth dilution emergent vegetation (g/day)</c:v>
                </c:pt>
                <c:pt idx="10">
                  <c:v>burial (g/day)</c:v>
                </c:pt>
                <c:pt idx="11">
                  <c:v/>
                </c:pt>
                <c:pt idx="12">
                  <c:v>Total Outflux (g/day)</c:v>
                </c:pt>
              </c:strCache>
            </c:strRef>
          </c:cat>
          <c:val>
            <c:numRef>
              <c:f>ModelI!$M$6:$M$18</c:f>
              <c:numCache>
                <c:formatCode>General</c:formatCode>
                <c:ptCount val="13"/>
                <c:pt idx="0">
                  <c:v>2000</c:v>
                </c:pt>
                <c:pt idx="2">
                  <c:v>1162.41485088366</c:v>
                </c:pt>
                <c:pt idx="3">
                  <c:v>335.188097848477</c:v>
                </c:pt>
                <c:pt idx="4">
                  <c:v>95.8992251979018</c:v>
                </c:pt>
                <c:pt idx="5">
                  <c:v>179.358707713522</c:v>
                </c:pt>
                <c:pt idx="6">
                  <c:v>117.087278634568</c:v>
                </c:pt>
                <c:pt idx="7">
                  <c:v>4.65085672584532</c:v>
                </c:pt>
                <c:pt idx="8">
                  <c:v>101.374267216076</c:v>
                </c:pt>
                <c:pt idx="9">
                  <c:v>4.02671577995266</c:v>
                </c:pt>
                <c:pt idx="10">
                  <c:v>0</c:v>
                </c:pt>
                <c:pt idx="12">
                  <c:v>2000</c:v>
                </c:pt>
              </c:numCache>
            </c:numRef>
          </c:val>
        </c:ser>
        <c:gapWidth val="150"/>
        <c:overlap val="0"/>
        <c:axId val="93005218"/>
        <c:axId val="62731564"/>
      </c:barChart>
      <c:catAx>
        <c:axId val="9300521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62731564"/>
        <c:crossesAt val="1E-006"/>
        <c:auto val="1"/>
        <c:lblAlgn val="ctr"/>
        <c:lblOffset val="100"/>
        <c:noMultiLvlLbl val="0"/>
      </c:catAx>
      <c:valAx>
        <c:axId val="62731564"/>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Mass Flux (g/day)</a:t>
                </a:r>
              </a:p>
            </c:rich>
          </c:tx>
          <c:layout>
            <c:manualLayout>
              <c:xMode val="edge"/>
              <c:yMode val="edge"/>
              <c:x val="0.0221257902067931"/>
              <c:y val="0.0854906682721252"/>
            </c:manualLayout>
          </c:layout>
          <c:overlay val="0"/>
          <c:spPr>
            <a:noFill/>
            <a:ln w="0">
              <a:noFill/>
            </a:ln>
          </c:spPr>
        </c:title>
        <c:numFmt formatCode="0.00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005218"/>
        <c:crossesAt val="1"/>
        <c:crossBetween val="midCat"/>
      </c:valAx>
      <c:spPr>
        <a:solidFill>
          <a:srgbClr val="ffffff"/>
        </a:solidFill>
        <a:ln w="12600">
          <a:solidFill>
            <a:srgbClr val="808080"/>
          </a:solidFill>
          <a:round/>
        </a:ln>
      </c:spPr>
    </c:plotArea>
    <c:legend>
      <c:legendPos val="r"/>
      <c:layout>
        <c:manualLayout>
          <c:xMode val="edge"/>
          <c:yMode val="edge"/>
          <c:x val="0.607039537126326"/>
          <c:y val="0.0164559502307847"/>
          <c:w val="0.325083038679953"/>
          <c:h val="0.788213258411934"/>
        </c:manualLayout>
      </c:layout>
      <c:overlay val="0"/>
      <c:spPr>
        <a:solidFill>
          <a:srgbClr val="ffffff"/>
        </a:solidFill>
        <a:ln w="0">
          <a:noFill/>
        </a:ln>
      </c:spPr>
      <c:txPr>
        <a:bodyPr/>
        <a:lstStyle/>
        <a:p>
          <a:pPr>
            <a:defRPr b="0" sz="74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ady-State Mass Fluxes</a:t>
            </a:r>
          </a:p>
        </c:rich>
      </c:tx>
      <c:layout>
        <c:manualLayout>
          <c:xMode val="edge"/>
          <c:yMode val="edge"/>
          <c:x val="0.201017948031074"/>
          <c:y val="0.0537159676232524"/>
        </c:manualLayout>
      </c:layout>
      <c:overlay val="0"/>
      <c:spPr>
        <a:noFill/>
        <a:ln w="0">
          <a:noFill/>
        </a:ln>
      </c:spPr>
    </c:title>
    <c:autoTitleDeleted val="0"/>
    <c:plotArea>
      <c:layout>
        <c:manualLayout>
          <c:xMode val="edge"/>
          <c:yMode val="edge"/>
          <c:x val="0.063005625502277"/>
          <c:y val="0.118469462840324"/>
          <c:w val="0.683686043396732"/>
          <c:h val="0.864138069436083"/>
        </c:manualLayout>
      </c:layout>
      <c:barChart>
        <c:barDir val="col"/>
        <c:grouping val="clustered"/>
        <c:varyColors val="0"/>
        <c:ser>
          <c:idx val="0"/>
          <c:order val="0"/>
          <c:spPr>
            <a:solidFill>
              <a:srgbClr val="9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2"/>
            <c:invertIfNegative val="0"/>
            <c:spPr>
              <a:solidFill>
                <a:srgbClr val="dd080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L$6:$L$18</c:f>
              <c:strCache>
                <c:ptCount val="13"/>
                <c:pt idx="0">
                  <c:v>Inflow (g/day)</c:v>
                </c:pt>
                <c:pt idx="1">
                  <c:v/>
                </c:pt>
                <c:pt idx="2">
                  <c:v>outflow (g/day)</c:v>
                </c:pt>
                <c:pt idx="3">
                  <c:v>volatilization (g/day)</c:v>
                </c:pt>
                <c:pt idx="4">
                  <c:v>transformation in water (g/day)</c:v>
                </c:pt>
                <c:pt idx="5">
                  <c:v>transformation in vegetated rooting medium (g/day)</c:v>
                </c:pt>
                <c:pt idx="6">
                  <c:v>transformation in submerged vegetation (g/day)</c:v>
                </c:pt>
                <c:pt idx="7">
                  <c:v>transformation in emergent vegetation  (g/day)</c:v>
                </c:pt>
                <c:pt idx="8">
                  <c:v>growth dilution submerged vegetation (g/day)</c:v>
                </c:pt>
                <c:pt idx="9">
                  <c:v>growth dilution emergent vegetation (g/day)</c:v>
                </c:pt>
                <c:pt idx="10">
                  <c:v>burial (g/day)</c:v>
                </c:pt>
                <c:pt idx="11">
                  <c:v/>
                </c:pt>
                <c:pt idx="12">
                  <c:v>Total Outflux (g/day)</c:v>
                </c:pt>
              </c:strCache>
            </c:strRef>
          </c:cat>
          <c:val>
            <c:numRef>
              <c:f>ModelII!$M$6:$M$18</c:f>
              <c:numCache>
                <c:formatCode>General</c:formatCode>
                <c:ptCount val="13"/>
                <c:pt idx="0">
                  <c:v>2000</c:v>
                </c:pt>
                <c:pt idx="2">
                  <c:v>524.399275567636</c:v>
                </c:pt>
                <c:pt idx="3">
                  <c:v>399.097121787763</c:v>
                </c:pt>
                <c:pt idx="4">
                  <c:v>171.609370607979</c:v>
                </c:pt>
                <c:pt idx="5">
                  <c:v>320.958119111597</c:v>
                </c:pt>
                <c:pt idx="6">
                  <c:v>209.524885641296</c:v>
                </c:pt>
                <c:pt idx="7">
                  <c:v>103.44319344381</c:v>
                </c:pt>
                <c:pt idx="8">
                  <c:v>181.406827395062</c:v>
                </c:pt>
                <c:pt idx="9">
                  <c:v>89.5612064448576</c:v>
                </c:pt>
                <c:pt idx="10">
                  <c:v>0</c:v>
                </c:pt>
                <c:pt idx="12">
                  <c:v>2000</c:v>
                </c:pt>
              </c:numCache>
            </c:numRef>
          </c:val>
        </c:ser>
        <c:gapWidth val="150"/>
        <c:overlap val="0"/>
        <c:axId val="34602013"/>
        <c:axId val="72259422"/>
      </c:barChart>
      <c:catAx>
        <c:axId val="3460201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72259422"/>
        <c:crossesAt val="1E-006"/>
        <c:auto val="1"/>
        <c:lblAlgn val="ctr"/>
        <c:lblOffset val="100"/>
        <c:noMultiLvlLbl val="0"/>
      </c:catAx>
      <c:valAx>
        <c:axId val="72259422"/>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Mass Flux (g/day)</a:t>
                </a:r>
              </a:p>
            </c:rich>
          </c:tx>
          <c:layout>
            <c:manualLayout>
              <c:xMode val="edge"/>
              <c:yMode val="edge"/>
              <c:x val="0.0221269756228235"/>
              <c:y val="0.0854906682721252"/>
            </c:manualLayout>
          </c:layout>
          <c:overlay val="0"/>
          <c:spPr>
            <a:noFill/>
            <a:ln w="0">
              <a:noFill/>
            </a:ln>
          </c:spPr>
        </c:title>
        <c:numFmt formatCode="0.00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4602013"/>
        <c:crossesAt val="1"/>
        <c:crossBetween val="midCat"/>
      </c:valAx>
      <c:spPr>
        <a:solidFill>
          <a:srgbClr val="ffffff"/>
        </a:solidFill>
        <a:ln w="12600">
          <a:solidFill>
            <a:srgbClr val="808080"/>
          </a:solidFill>
          <a:round/>
        </a:ln>
      </c:spPr>
    </c:plotArea>
    <c:legend>
      <c:legendPos val="r"/>
      <c:layout>
        <c:manualLayout>
          <c:xMode val="edge"/>
          <c:yMode val="edge"/>
          <c:x val="0.621912670774176"/>
          <c:y val="0.036055923473142"/>
          <c:w val="0.325100455397803"/>
          <c:h val="0.788213258411934"/>
        </c:manualLayout>
      </c:layout>
      <c:overlay val="0"/>
      <c:spPr>
        <a:solidFill>
          <a:srgbClr val="ffffff"/>
        </a:solidFill>
        <a:ln w="0">
          <a:noFill/>
        </a:ln>
      </c:spPr>
      <c:txPr>
        <a:bodyPr/>
        <a:lstStyle/>
        <a:p>
          <a:pPr>
            <a:defRPr b="0" sz="74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4302517740838"/>
          <c:y val="0.248041589517163"/>
          <c:w val="0.623408185087975"/>
          <c:h val="0.440677966101695"/>
        </c:manualLayout>
      </c:layout>
      <c:pieChart>
        <c:varyColors val="1"/>
        <c:ser>
          <c:idx val="0"/>
          <c:order val="0"/>
          <c:spPr>
            <a:solidFill>
              <a:srgbClr val="9999ff"/>
            </a:solidFill>
            <a:ln w="12600">
              <a:solidFill>
                <a:srgbClr val="000000"/>
              </a:solidFill>
              <a:round/>
            </a:ln>
          </c:spPr>
          <c:explosion val="25"/>
          <c:dPt>
            <c:idx val="0"/>
            <c:explosion val="25"/>
            <c:spPr>
              <a:solidFill>
                <a:srgbClr val="0000d4"/>
              </a:solidFill>
              <a:ln w="12600">
                <a:solidFill>
                  <a:srgbClr val="000000"/>
                </a:solidFill>
                <a:round/>
              </a:ln>
            </c:spPr>
          </c:dPt>
          <c:dPt>
            <c:idx val="1"/>
            <c:explosion val="25"/>
            <c:spPr>
              <a:solidFill>
                <a:srgbClr val="ccffff"/>
              </a:solidFill>
              <a:ln w="12600">
                <a:solidFill>
                  <a:srgbClr val="000000"/>
                </a:solidFill>
                <a:round/>
              </a:ln>
            </c:spPr>
          </c:dPt>
          <c:dPt>
            <c:idx val="2"/>
            <c:explosion val="25"/>
            <c:spPr>
              <a:solidFill>
                <a:srgbClr val="33cccc"/>
              </a:solidFill>
              <a:ln w="12600">
                <a:solidFill>
                  <a:srgbClr val="000000"/>
                </a:solidFill>
                <a:round/>
              </a:ln>
            </c:spPr>
          </c:dPt>
          <c:dPt>
            <c:idx val="3"/>
            <c:explosion val="25"/>
            <c:spPr>
              <a:solidFill>
                <a:srgbClr val="808080"/>
              </a:solidFill>
              <a:ln w="12600">
                <a:solidFill>
                  <a:srgbClr val="000000"/>
                </a:solidFill>
                <a:round/>
              </a:ln>
            </c:spPr>
          </c:dPt>
          <c:dPt>
            <c:idx val="4"/>
            <c:explosion val="25"/>
            <c:spPr>
              <a:solidFill>
                <a:srgbClr val="1fb714"/>
              </a:solidFill>
              <a:ln w="12600">
                <a:solidFill>
                  <a:srgbClr val="000000"/>
                </a:solidFill>
                <a:round/>
              </a:ln>
            </c:spPr>
          </c:dPt>
          <c:dPt>
            <c:idx val="5"/>
            <c:explosion val="25"/>
            <c:spPr>
              <a:solidFill>
                <a:srgbClr val="006411"/>
              </a:solidFill>
              <a:ln w="12600">
                <a:solidFill>
                  <a:srgbClr val="000000"/>
                </a:solidFill>
                <a:round/>
              </a:ln>
            </c:spPr>
          </c:dPt>
          <c:dPt>
            <c:idx val="6"/>
            <c:explosion val="25"/>
            <c:spPr>
              <a:solidFill>
                <a:srgbClr val="0066cc"/>
              </a:solidFill>
              <a:ln w="12600">
                <a:solidFill>
                  <a:srgbClr val="000000"/>
                </a:solidFill>
                <a:round/>
              </a:ln>
            </c:spPr>
          </c:dPt>
          <c:dPt>
            <c:idx val="7"/>
            <c:explosion val="25"/>
            <c:spPr>
              <a:solidFill>
                <a:srgbClr val="ccccff"/>
              </a:solidFill>
              <a:ln w="12600">
                <a:solidFill>
                  <a:srgbClr val="000000"/>
                </a:solidFill>
                <a:round/>
              </a:ln>
            </c:spPr>
          </c:dPt>
          <c:dPt>
            <c:idx val="8"/>
            <c:explosion val="25"/>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odelII!$L$8:$L$16</c:f>
              <c:strCache>
                <c:ptCount val="9"/>
                <c:pt idx="0">
                  <c:v>outflow (g/day)</c:v>
                </c:pt>
                <c:pt idx="1">
                  <c:v>volatilization (g/day)</c:v>
                </c:pt>
                <c:pt idx="2">
                  <c:v>transformation in water (g/day)</c:v>
                </c:pt>
                <c:pt idx="3">
                  <c:v>transformation in vegetated rooting medium (g/day)</c:v>
                </c:pt>
                <c:pt idx="4">
                  <c:v>transformation in submerged vegetation (g/day)</c:v>
                </c:pt>
                <c:pt idx="5">
                  <c:v>transformation in emergent vegetation  (g/day)</c:v>
                </c:pt>
                <c:pt idx="6">
                  <c:v>growth dilution submerged vegetation (g/day)</c:v>
                </c:pt>
                <c:pt idx="7">
                  <c:v>growth dilution emergent vegetation (g/day)</c:v>
                </c:pt>
                <c:pt idx="8">
                  <c:v>burial (g/day)</c:v>
                </c:pt>
              </c:strCache>
            </c:strRef>
          </c:cat>
          <c:val>
            <c:numRef>
              <c:f>ModelII!$M$8:$M$16</c:f>
              <c:numCache>
                <c:formatCode>General</c:formatCode>
                <c:ptCount val="9"/>
                <c:pt idx="0">
                  <c:v>524.399275567636</c:v>
                </c:pt>
                <c:pt idx="1">
                  <c:v>399.097121787763</c:v>
                </c:pt>
                <c:pt idx="2">
                  <c:v>171.609370607979</c:v>
                </c:pt>
                <c:pt idx="3">
                  <c:v>320.958119111597</c:v>
                </c:pt>
                <c:pt idx="4">
                  <c:v>209.524885641296</c:v>
                </c:pt>
                <c:pt idx="5">
                  <c:v>103.44319344381</c:v>
                </c:pt>
                <c:pt idx="6">
                  <c:v>181.406827395062</c:v>
                </c:pt>
                <c:pt idx="7">
                  <c:v>89.5612064448576</c:v>
                </c:pt>
                <c:pt idx="8">
                  <c:v>0</c:v>
                </c:pt>
              </c:numCache>
            </c:numRef>
          </c:val>
        </c:ser>
        <c:firstSliceAng val="0"/>
      </c:pieChart>
      <c:spPr>
        <a:noFill/>
        <a:ln w="12600">
          <a:noFill/>
        </a:ln>
      </c:spPr>
    </c:plotArea>
    <c:legend>
      <c:legendPos val="r"/>
      <c:layout>
        <c:manualLayout>
          <c:xMode val="edge"/>
          <c:yMode val="edge"/>
          <c:x val="0.644405560416059"/>
          <c:y val="0.0180173764421023"/>
          <c:w val="0.31554389034704"/>
          <c:h val="0.96973365617433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Steady-State Removal Efficiency</a:t>
            </a:r>
          </a:p>
        </c:rich>
      </c:tx>
      <c:layout>
        <c:manualLayout>
          <c:xMode val="edge"/>
          <c:yMode val="edge"/>
          <c:x val="0.247560975609756"/>
          <c:y val="0.037181712962963"/>
        </c:manualLayout>
      </c:layout>
      <c:overlay val="0"/>
      <c:spPr>
        <a:noFill/>
        <a:ln w="0">
          <a:noFill/>
        </a:ln>
      </c:spPr>
    </c:title>
    <c:autoTitleDeleted val="0"/>
    <c:plotArea>
      <c:layout>
        <c:manualLayout>
          <c:xMode val="edge"/>
          <c:yMode val="edge"/>
          <c:x val="0.0423577235772358"/>
          <c:y val="0.124855324074074"/>
          <c:w val="0.418455284552846"/>
          <c:h val="0.857132523148148"/>
        </c:manualLayout>
      </c:layout>
      <c:barChart>
        <c:barDir val="col"/>
        <c:grouping val="stacked"/>
        <c:varyColors val="0"/>
        <c:ser>
          <c:idx val="0"/>
          <c:order val="0"/>
          <c:tx>
            <c:strRef>
              <c:f>ModelII!$L$9</c:f>
              <c:strCache>
                <c:ptCount val="1"/>
                <c:pt idx="0">
                  <c:v>volatilization (g/day)</c:v>
                </c:pt>
              </c:strCache>
            </c:strRef>
          </c:tx>
          <c:spPr>
            <a:solidFill>
              <a:srgbClr val="ffffcc"/>
            </a:solidFill>
            <a:ln w="12600">
              <a:solidFill>
                <a:srgbClr val="000000"/>
              </a:solidFill>
              <a:round/>
            </a:ln>
          </c:spPr>
          <c:invertIfNegative val="0"/>
          <c:dPt>
            <c:idx val="0"/>
            <c:invertIfNegative val="0"/>
            <c:spPr>
              <a:gradFill>
                <a:gsLst>
                  <a:gs pos="0">
                    <a:srgbClr val="76765e"/>
                  </a:gs>
                  <a:gs pos="100000">
                    <a:srgbClr val="ffffcc"/>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Pyrene</c:v>
                </c:pt>
              </c:strCache>
            </c:strRef>
          </c:cat>
          <c:val>
            <c:numRef>
              <c:f>ModelII!$O$9</c:f>
              <c:numCache>
                <c:formatCode>General</c:formatCode>
                <c:ptCount val="1"/>
                <c:pt idx="0">
                  <c:v>0.199548560893881</c:v>
                </c:pt>
              </c:numCache>
            </c:numRef>
          </c:val>
        </c:ser>
        <c:ser>
          <c:idx val="1"/>
          <c:order val="1"/>
          <c:tx>
            <c:strRef>
              <c:f>ModelII!$L$10</c:f>
              <c:strCache>
                <c:ptCount val="1"/>
                <c:pt idx="0">
                  <c:v>transformation in water (g/da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Pyrene</c:v>
                </c:pt>
              </c:strCache>
            </c:strRef>
          </c:cat>
          <c:val>
            <c:numRef>
              <c:f>ModelII!$O$10</c:f>
              <c:numCache>
                <c:formatCode>General</c:formatCode>
                <c:ptCount val="1"/>
                <c:pt idx="0">
                  <c:v>0.0858046853039896</c:v>
                </c:pt>
              </c:numCache>
            </c:numRef>
          </c:val>
        </c:ser>
        <c:ser>
          <c:idx val="2"/>
          <c:order val="2"/>
          <c:tx>
            <c:strRef>
              <c:f>ModelII!$L$11</c:f>
              <c:strCache>
                <c:ptCount val="1"/>
                <c:pt idx="0">
                  <c:v>transformation in vegetated rooting medium (g/day)</c:v>
                </c:pt>
              </c:strCache>
            </c:strRef>
          </c:tx>
          <c:spPr>
            <a:solidFill>
              <a:srgbClr val="ffffcc"/>
            </a:solidFill>
            <a:ln w="12600">
              <a:solidFill>
                <a:srgbClr val="000000"/>
              </a:solidFill>
              <a:round/>
            </a:ln>
          </c:spPr>
          <c:invertIfNegative val="0"/>
          <c:dPt>
            <c:idx val="0"/>
            <c:invertIfNegative val="0"/>
            <c:spPr>
              <a:gradFill>
                <a:gsLst>
                  <a:gs pos="0">
                    <a:srgbClr val="454545"/>
                  </a:gs>
                  <a:gs pos="100000">
                    <a:srgbClr val="969696"/>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Pyrene</c:v>
                </c:pt>
              </c:strCache>
            </c:strRef>
          </c:cat>
          <c:val>
            <c:numRef>
              <c:f>ModelII!$O$11</c:f>
              <c:numCache>
                <c:formatCode>General</c:formatCode>
                <c:ptCount val="1"/>
                <c:pt idx="0">
                  <c:v>0.160479059555798</c:v>
                </c:pt>
              </c:numCache>
            </c:numRef>
          </c:val>
        </c:ser>
        <c:ser>
          <c:idx val="3"/>
          <c:order val="3"/>
          <c:tx>
            <c:strRef>
              <c:f>ModelII!$L$12</c:f>
              <c:strCache>
                <c:ptCount val="1"/>
                <c:pt idx="0">
                  <c:v>transformation in submerged vegetation (g/day)</c:v>
                </c:pt>
              </c:strCache>
            </c:strRef>
          </c:tx>
          <c:spPr>
            <a:gradFill>
              <a:gsLst>
                <a:gs pos="0">
                  <a:srgbClr val="0e5509"/>
                </a:gs>
                <a:gs pos="100000">
                  <a:srgbClr val="1fb714"/>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Pyrene</c:v>
                </c:pt>
              </c:strCache>
            </c:strRef>
          </c:cat>
          <c:val>
            <c:numRef>
              <c:f>ModelII!$O$12</c:f>
              <c:numCache>
                <c:formatCode>General</c:formatCode>
                <c:ptCount val="1"/>
                <c:pt idx="0">
                  <c:v>0.104762442820648</c:v>
                </c:pt>
              </c:numCache>
            </c:numRef>
          </c:val>
        </c:ser>
        <c:ser>
          <c:idx val="4"/>
          <c:order val="4"/>
          <c:tx>
            <c:strRef>
              <c:f>ModelII!$L$13</c:f>
              <c:strCache>
                <c:ptCount val="1"/>
                <c:pt idx="0">
                  <c:v>transformation in emergent vegetation  (g/day)</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Pyrene</c:v>
                </c:pt>
              </c:strCache>
            </c:strRef>
          </c:cat>
          <c:val>
            <c:numRef>
              <c:f>ModelII!$O$13</c:f>
              <c:numCache>
                <c:formatCode>General</c:formatCode>
                <c:ptCount val="1"/>
                <c:pt idx="0">
                  <c:v>0.0517215967219052</c:v>
                </c:pt>
              </c:numCache>
            </c:numRef>
          </c:val>
        </c:ser>
        <c:ser>
          <c:idx val="5"/>
          <c:order val="5"/>
          <c:tx>
            <c:strRef>
              <c:f>ModelII!$L$16</c:f>
              <c:strCache>
                <c:ptCount val="1"/>
                <c:pt idx="0">
                  <c:v>burial (g/day)</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Pyrene</c:v>
                </c:pt>
              </c:strCache>
            </c:strRef>
          </c:cat>
          <c:val>
            <c:numRef>
              <c:f>ModelII!$O$16</c:f>
              <c:numCache>
                <c:formatCode>General</c:formatCode>
                <c:ptCount val="1"/>
                <c:pt idx="0">
                  <c:v>0</c:v>
                </c:pt>
              </c:numCache>
            </c:numRef>
          </c:val>
        </c:ser>
        <c:ser>
          <c:idx val="6"/>
          <c:order val="6"/>
          <c:tx>
            <c:strRef>
              <c:f>ModelII!$L$14</c:f>
              <c:strCache>
                <c:ptCount val="1"/>
                <c:pt idx="0">
                  <c:v>growth dilution submerged vegetation (g/day)</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Pyrene</c:v>
                </c:pt>
              </c:strCache>
            </c:strRef>
          </c:cat>
          <c:val>
            <c:numRef>
              <c:f>ModelII!$O$14</c:f>
              <c:numCache>
                <c:formatCode>General</c:formatCode>
                <c:ptCount val="1"/>
                <c:pt idx="0">
                  <c:v>0.0907034136975308</c:v>
                </c:pt>
              </c:numCache>
            </c:numRef>
          </c:val>
        </c:ser>
        <c:ser>
          <c:idx val="7"/>
          <c:order val="7"/>
          <c:tx>
            <c:strRef>
              <c:f>ModelII!$L$15</c:f>
              <c:strCache>
                <c:ptCount val="1"/>
                <c:pt idx="0">
                  <c:v>growth dilution emergent vegetation (g/day)</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C$51</c:f>
              <c:strCache>
                <c:ptCount val="1"/>
                <c:pt idx="0">
                  <c:v>Pyrene</c:v>
                </c:pt>
              </c:strCache>
            </c:strRef>
          </c:cat>
          <c:val>
            <c:numRef>
              <c:f>ModelII!$O$15</c:f>
              <c:numCache>
                <c:formatCode>General</c:formatCode>
                <c:ptCount val="1"/>
                <c:pt idx="0">
                  <c:v>0.0447806032224288</c:v>
                </c:pt>
              </c:numCache>
            </c:numRef>
          </c:val>
        </c:ser>
        <c:gapWidth val="150"/>
        <c:overlap val="100"/>
        <c:axId val="54781969"/>
        <c:axId val="13953433"/>
      </c:barChart>
      <c:catAx>
        <c:axId val="547819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3953433"/>
        <c:crossesAt val="0"/>
        <c:auto val="1"/>
        <c:lblAlgn val="ctr"/>
        <c:lblOffset val="100"/>
        <c:noMultiLvlLbl val="0"/>
      </c:catAx>
      <c:valAx>
        <c:axId val="13953433"/>
        <c:scaling>
          <c:orientation val="minMax"/>
          <c:max val="1"/>
          <c:min val="0"/>
        </c:scaling>
        <c:delete val="0"/>
        <c:axPos val="l"/>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4781969"/>
        <c:crossesAt val="1"/>
        <c:crossBetween val="midCat"/>
      </c:valAx>
      <c:spPr>
        <a:solidFill>
          <a:srgbClr val="ffffff"/>
        </a:solidFill>
        <a:ln w="12600">
          <a:solidFill>
            <a:srgbClr val="808080"/>
          </a:solidFill>
          <a:round/>
        </a:ln>
      </c:spPr>
    </c:plotArea>
    <c:legend>
      <c:legendPos val="r"/>
      <c:layout>
        <c:manualLayout>
          <c:xMode val="edge"/>
          <c:yMode val="edge"/>
          <c:x val="0.465447154471545"/>
          <c:y val="0.318576388888889"/>
          <c:w val="0.470406504065041"/>
          <c:h val="0.403211805555556"/>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Fluxes From Water (g/day)
</a:t>
            </a:r>
          </a:p>
        </c:rich>
      </c:tx>
      <c:overlay val="0"/>
      <c:spPr>
        <a:noFill/>
        <a:ln w="0">
          <a:noFill/>
        </a:ln>
      </c:spPr>
    </c:title>
    <c:autoTitleDeleted val="0"/>
    <c:plotArea>
      <c:layout>
        <c:manualLayout>
          <c:xMode val="edge"/>
          <c:yMode val="edge"/>
          <c:x val="0.035974186461623"/>
          <c:y val="0.12529071500984"/>
          <c:w val="0.945146230948785"/>
          <c:h val="0.696225177410698"/>
        </c:manualLayout>
      </c:layout>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BG$7:$BG$12</c:f>
              <c:strCache>
                <c:ptCount val="6"/>
                <c:pt idx="0">
                  <c:v>outflow </c:v>
                </c:pt>
                <c:pt idx="1">
                  <c:v>volatilization </c:v>
                </c:pt>
                <c:pt idx="2">
                  <c:v>solids settling </c:v>
                </c:pt>
                <c:pt idx="3">
                  <c:v>water-to-rooting medium diffusion </c:v>
                </c:pt>
                <c:pt idx="4">
                  <c:v>water-to-submerged vegetation diffusion </c:v>
                </c:pt>
                <c:pt idx="5">
                  <c:v>transformation in water </c:v>
                </c:pt>
              </c:strCache>
            </c:strRef>
          </c:cat>
          <c:val>
            <c:numRef>
              <c:f>ModelII!$BH$7:$BH$12</c:f>
              <c:numCache>
                <c:formatCode>General</c:formatCode>
                <c:ptCount val="6"/>
                <c:pt idx="0">
                  <c:v>524.399275567636</c:v>
                </c:pt>
                <c:pt idx="1">
                  <c:v>12.6130319257754</c:v>
                </c:pt>
                <c:pt idx="2">
                  <c:v>345.400861455873</c:v>
                </c:pt>
                <c:pt idx="3">
                  <c:v>56.4510139823029</c:v>
                </c:pt>
                <c:pt idx="4">
                  <c:v>4150.26274045748</c:v>
                </c:pt>
                <c:pt idx="5">
                  <c:v>75.7101454100775</c:v>
                </c:pt>
              </c:numCache>
            </c:numRef>
          </c:val>
        </c:ser>
        <c:gapWidth val="150"/>
        <c:overlap val="0"/>
        <c:axId val="20695968"/>
        <c:axId val="72645125"/>
      </c:barChart>
      <c:catAx>
        <c:axId val="206959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45125"/>
        <c:crossesAt val="1E-006"/>
        <c:auto val="1"/>
        <c:lblAlgn val="ctr"/>
        <c:lblOffset val="100"/>
        <c:noMultiLvlLbl val="0"/>
      </c:catAx>
      <c:valAx>
        <c:axId val="72645125"/>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69596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Fluxes From Vegetated Rooting Medium
 (g/day)
</a:t>
            </a:r>
          </a:p>
        </c:rich>
      </c:tx>
      <c:layout>
        <c:manualLayout>
          <c:xMode val="edge"/>
          <c:yMode val="edge"/>
          <c:x val="0.300462249614792"/>
          <c:y val="0.0338496501405418"/>
        </c:manualLayout>
      </c:layout>
      <c:overlay val="0"/>
      <c:spPr>
        <a:noFill/>
        <a:ln w="0">
          <a:noFill/>
        </a:ln>
      </c:spPr>
    </c:title>
    <c:autoTitleDeleted val="0"/>
    <c:plotArea>
      <c:layout>
        <c:manualLayout>
          <c:xMode val="edge"/>
          <c:yMode val="edge"/>
          <c:x val="0.0337057010785824"/>
          <c:y val="0.148316488248311"/>
          <c:w val="0.948831535695943"/>
          <c:h val="0.836134202499851"/>
        </c:manualLayout>
      </c:layout>
      <c:barChart>
        <c:barDir val="col"/>
        <c:grouping val="clustered"/>
        <c:varyColors val="0"/>
        <c:ser>
          <c:idx val="0"/>
          <c:order val="0"/>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BL$7:$BL$11</c:f>
              <c:strCache>
                <c:ptCount val="5"/>
                <c:pt idx="0">
                  <c:v>solids resuspension </c:v>
                </c:pt>
                <c:pt idx="1">
                  <c:v>sediment-to-water diffusion </c:v>
                </c:pt>
                <c:pt idx="2">
                  <c:v>burial </c:v>
                </c:pt>
                <c:pt idx="3">
                  <c:v>rhizome vegetation to submerged vegetation</c:v>
                </c:pt>
                <c:pt idx="4">
                  <c:v>transformation in vegetated rooting medium </c:v>
                </c:pt>
              </c:strCache>
            </c:strRef>
          </c:cat>
          <c:val>
            <c:numRef>
              <c:f>ModelII!$BM$7:$BM$11</c:f>
              <c:numCache>
                <c:formatCode>General</c:formatCode>
                <c:ptCount val="5"/>
                <c:pt idx="0">
                  <c:v>142.984278427232</c:v>
                </c:pt>
                <c:pt idx="1">
                  <c:v>117.194938776134</c:v>
                </c:pt>
                <c:pt idx="3">
                  <c:v>0.0732468367350836</c:v>
                </c:pt>
                <c:pt idx="4">
                  <c:v>141.599411398075</c:v>
                </c:pt>
              </c:numCache>
            </c:numRef>
          </c:val>
        </c:ser>
        <c:gapWidth val="150"/>
        <c:overlap val="0"/>
        <c:axId val="2101139"/>
        <c:axId val="14760249"/>
      </c:barChart>
      <c:catAx>
        <c:axId val="2101139"/>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sz="800" spc="-1" strike="noStrike">
                <a:solidFill>
                  <a:srgbClr val="000000"/>
                </a:solidFill>
                <a:latin typeface="Arial"/>
              </a:defRPr>
            </a:pPr>
          </a:p>
        </c:txPr>
        <c:crossAx val="14760249"/>
        <c:crossesAt val="1E-012"/>
        <c:auto val="1"/>
        <c:lblAlgn val="ctr"/>
        <c:lblOffset val="100"/>
        <c:noMultiLvlLbl val="0"/>
      </c:catAx>
      <c:valAx>
        <c:axId val="14760249"/>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0113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luxes From Submerged Vegetation
 (g/day)
</a:t>
            </a:r>
          </a:p>
        </c:rich>
      </c:tx>
      <c:layout>
        <c:manualLayout>
          <c:xMode val="edge"/>
          <c:yMode val="edge"/>
          <c:x val="0.285589710050142"/>
          <c:y val="0.0338507462686567"/>
        </c:manualLayout>
      </c:layout>
      <c:overlay val="0"/>
      <c:spPr>
        <a:noFill/>
        <a:ln w="0">
          <a:noFill/>
        </a:ln>
      </c:spPr>
    </c:title>
    <c:autoTitleDeleted val="0"/>
    <c:plotArea>
      <c:layout>
        <c:manualLayout>
          <c:xMode val="edge"/>
          <c:yMode val="edge"/>
          <c:x val="0.0381512971441029"/>
          <c:y val="0.14465671641791"/>
          <c:w val="0.944044764188649"/>
          <c:h val="0.840537313432836"/>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BQ$7:$BQ$10</c:f>
              <c:strCache>
                <c:ptCount val="4"/>
                <c:pt idx="0">
                  <c:v>submerged vegetation to water diffusion </c:v>
                </c:pt>
                <c:pt idx="1">
                  <c:v>submerged vegetation to emergent vegetation transport </c:v>
                </c:pt>
                <c:pt idx="2">
                  <c:v>transformation in submerged vegetation </c:v>
                </c:pt>
                <c:pt idx="3">
                  <c:v>growth dilution submerged vegetation</c:v>
                </c:pt>
              </c:strCache>
            </c:strRef>
          </c:cat>
          <c:val>
            <c:numRef>
              <c:f>ModelII!$BR$7:$BR$10</c:f>
              <c:numCache>
                <c:formatCode>General</c:formatCode>
                <c:ptCount val="4"/>
                <c:pt idx="0">
                  <c:v>3742.24300071212</c:v>
                </c:pt>
                <c:pt idx="1">
                  <c:v>235.622819396381</c:v>
                </c:pt>
                <c:pt idx="2">
                  <c:v>92.4376070067283</c:v>
                </c:pt>
                <c:pt idx="3">
                  <c:v>80.0325601789855</c:v>
                </c:pt>
              </c:numCache>
            </c:numRef>
          </c:val>
        </c:ser>
        <c:gapWidth val="150"/>
        <c:overlap val="0"/>
        <c:axId val="45368631"/>
        <c:axId val="64117738"/>
      </c:barChart>
      <c:catAx>
        <c:axId val="45368631"/>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sz="800" spc="-1" strike="noStrike">
                <a:solidFill>
                  <a:srgbClr val="000000"/>
                </a:solidFill>
                <a:latin typeface="Arial"/>
              </a:defRPr>
            </a:pPr>
          </a:p>
        </c:txPr>
        <c:crossAx val="64117738"/>
        <c:crossesAt val="1E-009"/>
        <c:auto val="1"/>
        <c:lblAlgn val="ctr"/>
        <c:lblOffset val="100"/>
        <c:noMultiLvlLbl val="0"/>
      </c:catAx>
      <c:valAx>
        <c:axId val="64117738"/>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6863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luxes From Emergent Vegetation
 (g/day)
</a:t>
            </a:r>
          </a:p>
        </c:rich>
      </c:tx>
      <c:layout>
        <c:manualLayout>
          <c:xMode val="edge"/>
          <c:yMode val="edge"/>
          <c:x val="0.298546135022312"/>
          <c:y val="0.0337982832618026"/>
        </c:manualLayout>
      </c:layout>
      <c:overlay val="0"/>
      <c:spPr>
        <a:noFill/>
        <a:ln w="0">
          <a:noFill/>
        </a:ln>
      </c:spPr>
    </c:title>
    <c:autoTitleDeleted val="0"/>
    <c:plotArea>
      <c:layout>
        <c:manualLayout>
          <c:xMode val="edge"/>
          <c:yMode val="edge"/>
          <c:x val="0.0377860947171441"/>
          <c:y val="0.144432522651407"/>
          <c:w val="0.941485533323737"/>
          <c:h val="0.841261325703386"/>
        </c:manualLayout>
      </c:layout>
      <c:barChart>
        <c:barDir val="col"/>
        <c:grouping val="clustered"/>
        <c:varyColors val="0"/>
        <c:ser>
          <c:idx val="0"/>
          <c:order val="0"/>
          <c:spPr>
            <a:solidFill>
              <a:srgbClr val="1fb71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I!$BV$7:$BV$9</c:f>
              <c:strCache>
                <c:ptCount val="3"/>
                <c:pt idx="0">
                  <c:v>emergent vegetation to air transport </c:v>
                </c:pt>
                <c:pt idx="1">
                  <c:v>transformation in emergent vegetation  </c:v>
                </c:pt>
                <c:pt idx="2">
                  <c:v>growth dilution emergent vegetation</c:v>
                </c:pt>
              </c:strCache>
            </c:strRef>
          </c:cat>
          <c:val>
            <c:numRef>
              <c:f>ModelII!$BW$7:$BW$9</c:f>
              <c:numCache>
                <c:formatCode>General</c:formatCode>
                <c:ptCount val="3"/>
                <c:pt idx="0">
                  <c:v>51.295992013511</c:v>
                </c:pt>
                <c:pt idx="1">
                  <c:v>98.7923367179652</c:v>
                </c:pt>
                <c:pt idx="2">
                  <c:v>85.5344906649049</c:v>
                </c:pt>
              </c:numCache>
            </c:numRef>
          </c:val>
        </c:ser>
        <c:gapWidth val="150"/>
        <c:overlap val="0"/>
        <c:axId val="79313237"/>
        <c:axId val="63653020"/>
      </c:barChart>
      <c:catAx>
        <c:axId val="79313237"/>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sz="800" spc="-1" strike="noStrike">
                <a:solidFill>
                  <a:srgbClr val="000000"/>
                </a:solidFill>
                <a:latin typeface="Arial"/>
              </a:defRPr>
            </a:pPr>
          </a:p>
        </c:txPr>
        <c:crossAx val="63653020"/>
        <c:crossesAt val="1E-009"/>
        <c:auto val="1"/>
        <c:lblAlgn val="ctr"/>
        <c:lblOffset val="100"/>
        <c:noMultiLvlLbl val="0"/>
      </c:catAx>
      <c:valAx>
        <c:axId val="63653020"/>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31323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imulation OutputII</a:t>
            </a:r>
          </a:p>
        </c:rich>
      </c:tx>
      <c:layout>
        <c:manualLayout>
          <c:xMode val="edge"/>
          <c:yMode val="edge"/>
          <c:x val="0.386120710439605"/>
          <c:y val="0.0262008733624454"/>
        </c:manualLayout>
      </c:layout>
      <c:overlay val="0"/>
      <c:spPr>
        <a:noFill/>
        <a:ln w="0">
          <a:noFill/>
        </a:ln>
      </c:spPr>
    </c:title>
    <c:autoTitleDeleted val="0"/>
    <c:plotArea>
      <c:layout>
        <c:manualLayout>
          <c:xMode val="edge"/>
          <c:yMode val="edge"/>
          <c:x val="0.047536767660532"/>
          <c:y val="0.101945216355697"/>
          <c:w val="0.645262396528168"/>
          <c:h val="0.854863040889242"/>
        </c:manualLayout>
      </c:layout>
      <c:scatterChart>
        <c:scatterStyle val="line"/>
        <c:varyColors val="0"/>
        <c:ser>
          <c:idx val="0"/>
          <c:order val="0"/>
          <c:tx>
            <c:strRef>
              <c:f>"Concentration in Water"</c:f>
              <c:strCache>
                <c:ptCount val="1"/>
                <c:pt idx="0">
                  <c:v>Concentration in Wat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B$2:$B$105</c:f>
              <c:numCache>
                <c:formatCode>General</c:formatCode>
                <c:ptCount val="104"/>
                <c:pt idx="0">
                  <c:v>0.1554453125</c:v>
                </c:pt>
                <c:pt idx="1">
                  <c:v>0.183387292480469</c:v>
                </c:pt>
                <c:pt idx="2">
                  <c:v>0.204931323242187</c:v>
                </c:pt>
                <c:pt idx="3">
                  <c:v>0.2253400390625</c:v>
                </c:pt>
                <c:pt idx="4">
                  <c:v>0.244877026367188</c:v>
                </c:pt>
                <c:pt idx="5">
                  <c:v>0.26358818359375</c:v>
                </c:pt>
                <c:pt idx="6">
                  <c:v>0.281509252929687</c:v>
                </c:pt>
                <c:pt idx="7">
                  <c:v>0.298673217773438</c:v>
                </c:pt>
                <c:pt idx="8">
                  <c:v>0.315112255859375</c:v>
                </c:pt>
                <c:pt idx="9">
                  <c:v>0.330857055664062</c:v>
                </c:pt>
                <c:pt idx="10">
                  <c:v>0.345936938476562</c:v>
                </c:pt>
                <c:pt idx="11">
                  <c:v>0.360380029296875</c:v>
                </c:pt>
                <c:pt idx="12">
                  <c:v>0.374213696289062</c:v>
                </c:pt>
                <c:pt idx="13">
                  <c:v>0.387462768554687</c:v>
                </c:pt>
                <c:pt idx="14">
                  <c:v>0.400152612304688</c:v>
                </c:pt>
                <c:pt idx="15">
                  <c:v>0.41230673828125</c:v>
                </c:pt>
                <c:pt idx="16">
                  <c:v>0.4239478515625</c:v>
                </c:pt>
                <c:pt idx="17">
                  <c:v>0.43509755859375</c:v>
                </c:pt>
                <c:pt idx="18">
                  <c:v>0.445776708984375</c:v>
                </c:pt>
                <c:pt idx="19">
                  <c:v>0.45600517578125</c:v>
                </c:pt>
                <c:pt idx="20">
                  <c:v>0.465801904296875</c:v>
                </c:pt>
                <c:pt idx="21">
                  <c:v>0.4751849609375</c:v>
                </c:pt>
                <c:pt idx="22">
                  <c:v>0.48417294921875</c:v>
                </c:pt>
                <c:pt idx="23">
                  <c:v>0.492781201171875</c:v>
                </c:pt>
                <c:pt idx="24">
                  <c:v>0.501026513671875</c:v>
                </c:pt>
                <c:pt idx="25">
                  <c:v>0.5089240234375</c:v>
                </c:pt>
                <c:pt idx="26">
                  <c:v>0.516488525390625</c:v>
                </c:pt>
                <c:pt idx="27">
                  <c:v>0.523733935546875</c:v>
                </c:pt>
                <c:pt idx="28">
                  <c:v>0.530673876953125</c:v>
                </c:pt>
                <c:pt idx="29">
                  <c:v>0.537321240234375</c:v>
                </c:pt>
                <c:pt idx="30">
                  <c:v>0.543688427734375</c:v>
                </c:pt>
                <c:pt idx="31">
                  <c:v>0.5497873046875</c:v>
                </c:pt>
                <c:pt idx="32">
                  <c:v>0.55562919921875</c:v>
                </c:pt>
                <c:pt idx="33">
                  <c:v>0.56122490234375</c:v>
                </c:pt>
                <c:pt idx="34">
                  <c:v>0.566584912109375</c:v>
                </c:pt>
                <c:pt idx="35">
                  <c:v>0.571719189453125</c:v>
                </c:pt>
                <c:pt idx="36">
                  <c:v>0.5766373046875</c:v>
                </c:pt>
                <c:pt idx="37">
                  <c:v>0.581347900390625</c:v>
                </c:pt>
                <c:pt idx="38">
                  <c:v>0.58586083984375</c:v>
                </c:pt>
                <c:pt idx="39">
                  <c:v>0.590183544921875</c:v>
                </c:pt>
                <c:pt idx="40">
                  <c:v>0.594324365234375</c:v>
                </c:pt>
                <c:pt idx="41">
                  <c:v>0.59829111328125</c:v>
                </c:pt>
                <c:pt idx="42">
                  <c:v>0.602091015625</c:v>
                </c:pt>
                <c:pt idx="43">
                  <c:v>0.60573115234375</c:v>
                </c:pt>
                <c:pt idx="44">
                  <c:v>0.6092181640625</c:v>
                </c:pt>
                <c:pt idx="45">
                  <c:v>0.612558642578125</c:v>
                </c:pt>
                <c:pt idx="46">
                  <c:v>0.615758740234375</c:v>
                </c:pt>
                <c:pt idx="47">
                  <c:v>0.618824365234375</c:v>
                </c:pt>
                <c:pt idx="48">
                  <c:v>0.621761279296875</c:v>
                </c:pt>
                <c:pt idx="49">
                  <c:v>0.6245748046875</c:v>
                </c:pt>
                <c:pt idx="50">
                  <c:v>0.627270361328125</c:v>
                </c:pt>
                <c:pt idx="51">
                  <c:v>0.62985283203125</c:v>
                </c:pt>
                <c:pt idx="52">
                  <c:v>0.632326953125</c:v>
                </c:pt>
                <c:pt idx="53">
                  <c:v>0.63469736328125</c:v>
                </c:pt>
                <c:pt idx="54">
                  <c:v>0.63696845703125</c:v>
                </c:pt>
                <c:pt idx="55">
                  <c:v>0.639144384765625</c:v>
                </c:pt>
                <c:pt idx="56">
                  <c:v>0.641229150390625</c:v>
                </c:pt>
                <c:pt idx="57">
                  <c:v>0.643226708984375</c:v>
                </c:pt>
                <c:pt idx="58">
                  <c:v>0.645140673828125</c:v>
                </c:pt>
                <c:pt idx="59">
                  <c:v>0.64697470703125</c:v>
                </c:pt>
                <c:pt idx="60">
                  <c:v>0.64873203125</c:v>
                </c:pt>
                <c:pt idx="61">
                  <c:v>0.650415966796875</c:v>
                </c:pt>
                <c:pt idx="62">
                  <c:v>0.652029541015625</c:v>
                </c:pt>
                <c:pt idx="63">
                  <c:v>0.65357568359375</c:v>
                </c:pt>
                <c:pt idx="64">
                  <c:v>0.655057421875</c:v>
                </c:pt>
                <c:pt idx="65">
                  <c:v>0.656477392578125</c:v>
                </c:pt>
                <c:pt idx="66">
                  <c:v>0.657838232421875</c:v>
                </c:pt>
                <c:pt idx="67">
                  <c:v>0.659142529296875</c:v>
                </c:pt>
                <c:pt idx="68">
                  <c:v>0.6603923828125</c:v>
                </c:pt>
                <c:pt idx="69">
                  <c:v>0.661590283203125</c:v>
                </c:pt>
                <c:pt idx="70">
                  <c:v>0.6627384765625</c:v>
                </c:pt>
                <c:pt idx="71">
                  <c:v>0.66383896484375</c:v>
                </c:pt>
                <c:pt idx="72">
                  <c:v>0.6648939453125</c:v>
                </c:pt>
                <c:pt idx="73">
                  <c:v>0.665905126953125</c:v>
                </c:pt>
                <c:pt idx="74">
                  <c:v>0.66687431640625</c:v>
                </c:pt>
                <c:pt idx="75">
                  <c:v>0.667803515625</c:v>
                </c:pt>
                <c:pt idx="76">
                  <c:v>0.668694287109375</c:v>
                </c:pt>
                <c:pt idx="77">
                  <c:v>0.6695482421875</c:v>
                </c:pt>
                <c:pt idx="78">
                  <c:v>0.670367041015625</c:v>
                </c:pt>
                <c:pt idx="79">
                  <c:v>0.67115205078125</c:v>
                </c:pt>
                <c:pt idx="80">
                  <c:v>0.67190478515625</c:v>
                </c:pt>
                <c:pt idx="81">
                  <c:v>0.6726265625</c:v>
                </c:pt>
                <c:pt idx="82">
                  <c:v>0.673318701171875</c:v>
                </c:pt>
                <c:pt idx="83">
                  <c:v>0.673982470703125</c:v>
                </c:pt>
                <c:pt idx="84">
                  <c:v>0.674619091796875</c:v>
                </c:pt>
                <c:pt idx="85">
                  <c:v>0.675229638671875</c:v>
                </c:pt>
                <c:pt idx="86">
                  <c:v>0.675815380859375</c:v>
                </c:pt>
                <c:pt idx="87">
                  <c:v>0.6763771484375</c:v>
                </c:pt>
                <c:pt idx="88">
                  <c:v>0.67691591796875</c:v>
                </c:pt>
                <c:pt idx="89">
                  <c:v>0.67743291015625</c:v>
                </c:pt>
                <c:pt idx="90">
                  <c:v>0.677928955078125</c:v>
                </c:pt>
                <c:pt idx="91">
                  <c:v>0.678404736328125</c:v>
                </c:pt>
                <c:pt idx="92">
                  <c:v>0.67886142578125</c:v>
                </c:pt>
                <c:pt idx="93">
                  <c:v>0.67929970703125</c:v>
                </c:pt>
                <c:pt idx="94">
                  <c:v>0.67972021484375</c:v>
                </c:pt>
                <c:pt idx="95">
                  <c:v>0.680123876953125</c:v>
                </c:pt>
                <c:pt idx="96">
                  <c:v>0.680511474609375</c:v>
                </c:pt>
                <c:pt idx="97">
                  <c:v>0.680883447265625</c:v>
                </c:pt>
                <c:pt idx="98">
                  <c:v>0.681240625</c:v>
                </c:pt>
              </c:numCache>
            </c:numRef>
          </c:yVal>
          <c:smooth val="1"/>
        </c:ser>
        <c:ser>
          <c:idx val="1"/>
          <c:order val="1"/>
          <c:tx>
            <c:strRef>
              <c:f>"Concentration in Sediment"</c:f>
              <c:strCache>
                <c:ptCount val="1"/>
                <c:pt idx="0">
                  <c:v>Concentration in Sedimen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C$2:$C$105</c:f>
              <c:numCache>
                <c:formatCode>General</c:formatCode>
                <c:ptCount val="104"/>
                <c:pt idx="0">
                  <c:v>0.0089105712890625</c:v>
                </c:pt>
                <c:pt idx="1">
                  <c:v>0.0231226531982422</c:v>
                </c:pt>
                <c:pt idx="2">
                  <c:v>0.0392887969970703</c:v>
                </c:pt>
                <c:pt idx="3">
                  <c:v>0.0571906066894531</c:v>
                </c:pt>
                <c:pt idx="4">
                  <c:v>0.076747802734375</c:v>
                </c:pt>
                <c:pt idx="5">
                  <c:v>0.0978890563964844</c:v>
                </c:pt>
                <c:pt idx="6">
                  <c:v>0.120546276855469</c:v>
                </c:pt>
                <c:pt idx="7">
                  <c:v>0.144654223632812</c:v>
                </c:pt>
                <c:pt idx="8">
                  <c:v>0.170150524902344</c:v>
                </c:pt>
                <c:pt idx="9">
                  <c:v>0.196975415039062</c:v>
                </c:pt>
                <c:pt idx="10">
                  <c:v>0.225071508789063</c:v>
                </c:pt>
                <c:pt idx="11">
                  <c:v>0.254383984375</c:v>
                </c:pt>
                <c:pt idx="12">
                  <c:v>0.284860522460938</c:v>
                </c:pt>
                <c:pt idx="13">
                  <c:v>0.316450756835937</c:v>
                </c:pt>
                <c:pt idx="14">
                  <c:v>0.349106420898438</c:v>
                </c:pt>
                <c:pt idx="15">
                  <c:v>0.38278125</c:v>
                </c:pt>
                <c:pt idx="16">
                  <c:v>0.417431298828125</c:v>
                </c:pt>
                <c:pt idx="17">
                  <c:v>0.453014306640625</c:v>
                </c:pt>
                <c:pt idx="18">
                  <c:v>0.489489599609375</c:v>
                </c:pt>
                <c:pt idx="19">
                  <c:v>0.526818359375</c:v>
                </c:pt>
                <c:pt idx="20">
                  <c:v>0.564963720703125</c:v>
                </c:pt>
                <c:pt idx="21">
                  <c:v>0.603889453125</c:v>
                </c:pt>
                <c:pt idx="22">
                  <c:v>0.6435619140625</c:v>
                </c:pt>
                <c:pt idx="23">
                  <c:v>0.68394833984375</c:v>
                </c:pt>
                <c:pt idx="24">
                  <c:v>0.72501767578125</c:v>
                </c:pt>
                <c:pt idx="25">
                  <c:v>0.766739599609375</c:v>
                </c:pt>
                <c:pt idx="26">
                  <c:v>0.80908583984375</c:v>
                </c:pt>
                <c:pt idx="27">
                  <c:v>0.8520287109375</c:v>
                </c:pt>
                <c:pt idx="28">
                  <c:v>0.8955419921875</c:v>
                </c:pt>
                <c:pt idx="29">
                  <c:v>0.93960029296875</c:v>
                </c:pt>
                <c:pt idx="30">
                  <c:v>0.9841796875</c:v>
                </c:pt>
                <c:pt idx="31">
                  <c:v>1.02925693359375</c:v>
                </c:pt>
                <c:pt idx="32">
                  <c:v>1.07481025390625</c:v>
                </c:pt>
                <c:pt idx="33">
                  <c:v>1.12081787109375</c:v>
                </c:pt>
                <c:pt idx="34">
                  <c:v>1.16726005859375</c:v>
                </c:pt>
                <c:pt idx="35">
                  <c:v>1.21411669921875</c:v>
                </c:pt>
                <c:pt idx="36">
                  <c:v>1.26136962890625</c:v>
                </c:pt>
                <c:pt idx="37">
                  <c:v>1.30900126953125</c:v>
                </c:pt>
                <c:pt idx="38">
                  <c:v>1.35699443359375</c:v>
                </c:pt>
                <c:pt idx="39">
                  <c:v>1.40533271484375</c:v>
                </c:pt>
                <c:pt idx="40">
                  <c:v>1.45400009765625</c:v>
                </c:pt>
                <c:pt idx="41">
                  <c:v>1.50298203125</c:v>
                </c:pt>
                <c:pt idx="42">
                  <c:v>1.55226396484375</c:v>
                </c:pt>
                <c:pt idx="43">
                  <c:v>1.6018322265625</c:v>
                </c:pt>
                <c:pt idx="44">
                  <c:v>1.6516736328125</c:v>
                </c:pt>
                <c:pt idx="45">
                  <c:v>1.7017755859375</c:v>
                </c:pt>
                <c:pt idx="46">
                  <c:v>1.75212578125</c:v>
                </c:pt>
                <c:pt idx="47">
                  <c:v>1.802712890625</c:v>
                </c:pt>
                <c:pt idx="48">
                  <c:v>1.8535259765625</c:v>
                </c:pt>
                <c:pt idx="49">
                  <c:v>1.90455390625</c:v>
                </c:pt>
                <c:pt idx="50">
                  <c:v>1.955787109375</c:v>
                </c:pt>
                <c:pt idx="51">
                  <c:v>2.007215625</c:v>
                </c:pt>
                <c:pt idx="52">
                  <c:v>2.0588298828125</c:v>
                </c:pt>
                <c:pt idx="53">
                  <c:v>2.1106212890625</c:v>
                </c:pt>
                <c:pt idx="54">
                  <c:v>2.1625810546875</c:v>
                </c:pt>
                <c:pt idx="55">
                  <c:v>2.2147013671875</c:v>
                </c:pt>
                <c:pt idx="56">
                  <c:v>2.2669744140625</c:v>
                </c:pt>
                <c:pt idx="57">
                  <c:v>2.3193921875</c:v>
                </c:pt>
                <c:pt idx="58">
                  <c:v>2.371947265625</c:v>
                </c:pt>
                <c:pt idx="59">
                  <c:v>2.4246337890625</c:v>
                </c:pt>
                <c:pt idx="60">
                  <c:v>2.47744453125</c:v>
                </c:pt>
                <c:pt idx="61">
                  <c:v>2.5303732421875</c:v>
                </c:pt>
                <c:pt idx="62">
                  <c:v>2.5834138671875</c:v>
                </c:pt>
                <c:pt idx="63">
                  <c:v>2.6365609375</c:v>
                </c:pt>
                <c:pt idx="64">
                  <c:v>2.68980859375</c:v>
                </c:pt>
                <c:pt idx="65">
                  <c:v>2.7431513671875</c:v>
                </c:pt>
                <c:pt idx="66">
                  <c:v>2.7965845703125</c:v>
                </c:pt>
                <c:pt idx="67">
                  <c:v>2.850103125</c:v>
                </c:pt>
                <c:pt idx="68">
                  <c:v>2.903701953125</c:v>
                </c:pt>
                <c:pt idx="69">
                  <c:v>2.9573775390625</c:v>
                </c:pt>
                <c:pt idx="70">
                  <c:v>3.0111248046875</c:v>
                </c:pt>
                <c:pt idx="71">
                  <c:v>3.064940234375</c:v>
                </c:pt>
                <c:pt idx="72">
                  <c:v>3.1188197265625</c:v>
                </c:pt>
                <c:pt idx="73">
                  <c:v>3.172759375</c:v>
                </c:pt>
                <c:pt idx="74">
                  <c:v>3.2267552734375</c:v>
                </c:pt>
                <c:pt idx="75">
                  <c:v>3.280805078125</c:v>
                </c:pt>
                <c:pt idx="76">
                  <c:v>3.334901171875</c:v>
                </c:pt>
                <c:pt idx="77">
                  <c:v>3.389049609375</c:v>
                </c:pt>
                <c:pt idx="78">
                  <c:v>3.44323984375</c:v>
                </c:pt>
                <c:pt idx="79">
                  <c:v>3.497469921875</c:v>
                </c:pt>
                <c:pt idx="80">
                  <c:v>3.55173828125</c:v>
                </c:pt>
                <c:pt idx="81">
                  <c:v>3.6060421875</c:v>
                </c:pt>
                <c:pt idx="82">
                  <c:v>3.660379296875</c:v>
                </c:pt>
                <c:pt idx="83">
                  <c:v>3.71474609375</c:v>
                </c:pt>
                <c:pt idx="84">
                  <c:v>3.76913828125</c:v>
                </c:pt>
                <c:pt idx="85">
                  <c:v>3.82356015625</c:v>
                </c:pt>
                <c:pt idx="86">
                  <c:v>3.8780078125</c:v>
                </c:pt>
                <c:pt idx="87">
                  <c:v>3.932468359375</c:v>
                </c:pt>
                <c:pt idx="88">
                  <c:v>3.986960546875</c:v>
                </c:pt>
                <c:pt idx="89">
                  <c:v>4.0414578125</c:v>
                </c:pt>
                <c:pt idx="90">
                  <c:v>4.09598515625</c:v>
                </c:pt>
                <c:pt idx="91">
                  <c:v>4.1505125</c:v>
                </c:pt>
                <c:pt idx="92">
                  <c:v>4.20506328125</c:v>
                </c:pt>
                <c:pt idx="93">
                  <c:v>4.25962578125</c:v>
                </c:pt>
                <c:pt idx="94">
                  <c:v>4.31418828125</c:v>
                </c:pt>
                <c:pt idx="95">
                  <c:v>4.36875078125</c:v>
                </c:pt>
                <c:pt idx="96">
                  <c:v>4.42334453125</c:v>
                </c:pt>
                <c:pt idx="97">
                  <c:v>4.4779421875</c:v>
                </c:pt>
                <c:pt idx="98">
                  <c:v>4.53253984375</c:v>
                </c:pt>
              </c:numCache>
            </c:numRef>
          </c:yVal>
          <c:smooth val="1"/>
        </c:ser>
        <c:ser>
          <c:idx val="2"/>
          <c:order val="2"/>
          <c:tx>
            <c:strRef>
              <c:f>"Concentration in Submerged Vegetation"</c:f>
              <c:strCache>
                <c:ptCount val="1"/>
                <c:pt idx="0">
                  <c:v>Concentration in Submerged Vegetation</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D$2:$D$105</c:f>
              <c:numCache>
                <c:formatCode>General</c:formatCode>
                <c:ptCount val="104"/>
                <c:pt idx="0">
                  <c:v>38.8647786458333</c:v>
                </c:pt>
                <c:pt idx="1">
                  <c:v>92.5412300857843</c:v>
                </c:pt>
                <c:pt idx="2">
                  <c:v>144.659466911765</c:v>
                </c:pt>
                <c:pt idx="3">
                  <c:v>194.606096813725</c:v>
                </c:pt>
                <c:pt idx="4">
                  <c:v>242.443734681373</c:v>
                </c:pt>
                <c:pt idx="5">
                  <c:v>288.260355392157</c:v>
                </c:pt>
                <c:pt idx="6">
                  <c:v>332.141207107843</c:v>
                </c:pt>
                <c:pt idx="7">
                  <c:v>374.168167892157</c:v>
                </c:pt>
                <c:pt idx="8">
                  <c:v>414.419546568627</c:v>
                </c:pt>
                <c:pt idx="9">
                  <c:v>452.970680147059</c:v>
                </c:pt>
                <c:pt idx="10">
                  <c:v>489.893259803922</c:v>
                </c:pt>
                <c:pt idx="11">
                  <c:v>525.25631127451</c:v>
                </c:pt>
                <c:pt idx="12">
                  <c:v>559.126164215686</c:v>
                </c:pt>
                <c:pt idx="13">
                  <c:v>591.565012254902</c:v>
                </c:pt>
                <c:pt idx="14">
                  <c:v>622.633884803922</c:v>
                </c:pt>
                <c:pt idx="15">
                  <c:v>652.390808823529</c:v>
                </c:pt>
                <c:pt idx="16">
                  <c:v>680.891053921569</c:v>
                </c:pt>
                <c:pt idx="17">
                  <c:v>708.187806372549</c:v>
                </c:pt>
                <c:pt idx="18">
                  <c:v>734.331985294118</c:v>
                </c:pt>
                <c:pt idx="19">
                  <c:v>759.372487745098</c:v>
                </c:pt>
                <c:pt idx="20">
                  <c:v>783.355637254902</c:v>
                </c:pt>
                <c:pt idx="21">
                  <c:v>806.326102941176</c:v>
                </c:pt>
                <c:pt idx="22">
                  <c:v>828.327267156863</c:v>
                </c:pt>
                <c:pt idx="23">
                  <c:v>849.399816176471</c:v>
                </c:pt>
                <c:pt idx="24">
                  <c:v>869.583088235294</c:v>
                </c:pt>
                <c:pt idx="25">
                  <c:v>888.914644607843</c:v>
                </c:pt>
                <c:pt idx="26">
                  <c:v>907.430392156863</c:v>
                </c:pt>
                <c:pt idx="27">
                  <c:v>925.164767156863</c:v>
                </c:pt>
                <c:pt idx="28">
                  <c:v>942.150919117647</c:v>
                </c:pt>
                <c:pt idx="29">
                  <c:v>958.420649509804</c:v>
                </c:pt>
                <c:pt idx="30">
                  <c:v>974.004166666667</c:v>
                </c:pt>
                <c:pt idx="31">
                  <c:v>988.930330882353</c:v>
                </c:pt>
                <c:pt idx="32">
                  <c:v>1003.22720588235</c:v>
                </c:pt>
                <c:pt idx="33">
                  <c:v>1016.92113970588</c:v>
                </c:pt>
                <c:pt idx="34">
                  <c:v>1030.03774509804</c:v>
                </c:pt>
                <c:pt idx="35">
                  <c:v>1042.60159313725</c:v>
                </c:pt>
                <c:pt idx="36">
                  <c:v>1054.63590686275</c:v>
                </c:pt>
                <c:pt idx="37">
                  <c:v>1066.16213235294</c:v>
                </c:pt>
                <c:pt idx="38">
                  <c:v>1077.20367647059</c:v>
                </c:pt>
                <c:pt idx="39">
                  <c:v>1087.7800245098</c:v>
                </c:pt>
                <c:pt idx="40">
                  <c:v>1097.91066176471</c:v>
                </c:pt>
                <c:pt idx="41">
                  <c:v>1107.61482843137</c:v>
                </c:pt>
                <c:pt idx="42">
                  <c:v>1116.91066176471</c:v>
                </c:pt>
                <c:pt idx="43">
                  <c:v>1125.81482843137</c:v>
                </c:pt>
                <c:pt idx="44">
                  <c:v>1134.34411764706</c:v>
                </c:pt>
                <c:pt idx="45">
                  <c:v>1142.51458333333</c:v>
                </c:pt>
                <c:pt idx="46">
                  <c:v>1150.34117647059</c:v>
                </c:pt>
                <c:pt idx="47">
                  <c:v>1157.83835784314</c:v>
                </c:pt>
                <c:pt idx="48">
                  <c:v>1165.02034313725</c:v>
                </c:pt>
                <c:pt idx="49">
                  <c:v>1171.90036764706</c:v>
                </c:pt>
                <c:pt idx="50">
                  <c:v>1178.49129901961</c:v>
                </c:pt>
                <c:pt idx="51">
                  <c:v>1184.8050245098</c:v>
                </c:pt>
                <c:pt idx="52">
                  <c:v>1190.85367647059</c:v>
                </c:pt>
                <c:pt idx="53">
                  <c:v>1196.64816176471</c:v>
                </c:pt>
                <c:pt idx="54">
                  <c:v>1202.19950980392</c:v>
                </c:pt>
                <c:pt idx="55">
                  <c:v>1207.51776960784</c:v>
                </c:pt>
                <c:pt idx="56">
                  <c:v>1212.61274509804</c:v>
                </c:pt>
                <c:pt idx="57">
                  <c:v>1217.49424019608</c:v>
                </c:pt>
                <c:pt idx="58">
                  <c:v>1222.17071078431</c:v>
                </c:pt>
                <c:pt idx="59">
                  <c:v>1226.65159313725</c:v>
                </c:pt>
                <c:pt idx="60">
                  <c:v>1230.94473039216</c:v>
                </c:pt>
                <c:pt idx="61">
                  <c:v>1235.05796568627</c:v>
                </c:pt>
                <c:pt idx="62">
                  <c:v>1238.99889705882</c:v>
                </c:pt>
                <c:pt idx="63">
                  <c:v>1242.77475490196</c:v>
                </c:pt>
                <c:pt idx="64">
                  <c:v>1246.39276960784</c:v>
                </c:pt>
                <c:pt idx="65">
                  <c:v>1249.85955882353</c:v>
                </c:pt>
                <c:pt idx="66">
                  <c:v>1253.18174019608</c:v>
                </c:pt>
                <c:pt idx="67">
                  <c:v>1256.36507352941</c:v>
                </c:pt>
                <c:pt idx="68">
                  <c:v>1259.41531862745</c:v>
                </c:pt>
                <c:pt idx="69">
                  <c:v>1262.33823529412</c:v>
                </c:pt>
                <c:pt idx="70">
                  <c:v>1265.13933823529</c:v>
                </c:pt>
                <c:pt idx="71">
                  <c:v>1267.8237745098</c:v>
                </c:pt>
                <c:pt idx="72">
                  <c:v>1270.39669117647</c:v>
                </c:pt>
                <c:pt idx="73">
                  <c:v>1272.86213235294</c:v>
                </c:pt>
                <c:pt idx="74">
                  <c:v>1275.225</c:v>
                </c:pt>
                <c:pt idx="75">
                  <c:v>1277.48970588235</c:v>
                </c:pt>
                <c:pt idx="76">
                  <c:v>1279.66053921569</c:v>
                </c:pt>
                <c:pt idx="77">
                  <c:v>1281.74117647059</c:v>
                </c:pt>
                <c:pt idx="78">
                  <c:v>1283.73541666667</c:v>
                </c:pt>
                <c:pt idx="79">
                  <c:v>1285.64730392157</c:v>
                </c:pt>
                <c:pt idx="80">
                  <c:v>1287.47990196078</c:v>
                </c:pt>
                <c:pt idx="81">
                  <c:v>1289.23676470588</c:v>
                </c:pt>
                <c:pt idx="82">
                  <c:v>1290.92132352941</c:v>
                </c:pt>
                <c:pt idx="83">
                  <c:v>1292.53602941176</c:v>
                </c:pt>
                <c:pt idx="84">
                  <c:v>1294.08443627451</c:v>
                </c:pt>
                <c:pt idx="85">
                  <c:v>1295.56862745098</c:v>
                </c:pt>
                <c:pt idx="86">
                  <c:v>1296.99215686275</c:v>
                </c:pt>
                <c:pt idx="87">
                  <c:v>1298.35698529412</c:v>
                </c:pt>
                <c:pt idx="88">
                  <c:v>1299.66593137255</c:v>
                </c:pt>
                <c:pt idx="89">
                  <c:v>1300.92144607843</c:v>
                </c:pt>
                <c:pt idx="90">
                  <c:v>1302.12512254902</c:v>
                </c:pt>
                <c:pt idx="91">
                  <c:v>1303.2800245098</c:v>
                </c:pt>
                <c:pt idx="92">
                  <c:v>1304.3875</c:v>
                </c:pt>
                <c:pt idx="93">
                  <c:v>1305.44987745098</c:v>
                </c:pt>
                <c:pt idx="94">
                  <c:v>1306.46924019608</c:v>
                </c:pt>
                <c:pt idx="95">
                  <c:v>1307.44669117647</c:v>
                </c:pt>
                <c:pt idx="96">
                  <c:v>1308.38492647059</c:v>
                </c:pt>
                <c:pt idx="97">
                  <c:v>1309.28504901961</c:v>
                </c:pt>
                <c:pt idx="98">
                  <c:v>1310.14901960784</c:v>
                </c:pt>
              </c:numCache>
            </c:numRef>
          </c:yVal>
          <c:smooth val="1"/>
        </c:ser>
        <c:ser>
          <c:idx val="3"/>
          <c:order val="3"/>
          <c:tx>
            <c:strRef>
              <c:f>"Concentration in Emergent Vegetation"</c:f>
              <c:strCache>
                <c:ptCount val="1"/>
                <c:pt idx="0">
                  <c:v>Concentration in Emergent Veget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E$2:$E$105</c:f>
              <c:numCache>
                <c:formatCode>General</c:formatCode>
                <c:ptCount val="104"/>
                <c:pt idx="0">
                  <c:v>0.0988637318330653</c:v>
                </c:pt>
                <c:pt idx="1">
                  <c:v>0.518901582605699</c:v>
                </c:pt>
                <c:pt idx="2">
                  <c:v>1.27598216337316</c:v>
                </c:pt>
                <c:pt idx="3">
                  <c:v>2.3537158203125</c:v>
                </c:pt>
                <c:pt idx="4">
                  <c:v>3.73507927389706</c:v>
                </c:pt>
                <c:pt idx="5">
                  <c:v>5.40374310661765</c:v>
                </c:pt>
                <c:pt idx="6">
                  <c:v>7.34410558363971</c:v>
                </c:pt>
                <c:pt idx="7">
                  <c:v>9.54125344669118</c:v>
                </c:pt>
                <c:pt idx="8">
                  <c:v>11.9809420955882</c:v>
                </c:pt>
                <c:pt idx="9">
                  <c:v>14.6495599724265</c:v>
                </c:pt>
                <c:pt idx="10">
                  <c:v>17.5341130514706</c:v>
                </c:pt>
                <c:pt idx="11">
                  <c:v>20.6221691176471</c:v>
                </c:pt>
                <c:pt idx="12">
                  <c:v>23.9018933823529</c:v>
                </c:pt>
                <c:pt idx="13">
                  <c:v>27.3619508272059</c:v>
                </c:pt>
                <c:pt idx="14">
                  <c:v>30.9915211397059</c:v>
                </c:pt>
                <c:pt idx="15">
                  <c:v>34.7802688419118</c:v>
                </c:pt>
                <c:pt idx="16">
                  <c:v>38.7183685661765</c:v>
                </c:pt>
                <c:pt idx="17">
                  <c:v>42.7963924632353</c:v>
                </c:pt>
                <c:pt idx="18">
                  <c:v>47.0053538602941</c:v>
                </c:pt>
                <c:pt idx="19">
                  <c:v>51.3367095588235</c:v>
                </c:pt>
                <c:pt idx="20">
                  <c:v>55.7822794117647</c:v>
                </c:pt>
                <c:pt idx="21">
                  <c:v>60.3342325367647</c:v>
                </c:pt>
                <c:pt idx="22">
                  <c:v>64.9851470588235</c:v>
                </c:pt>
                <c:pt idx="23">
                  <c:v>69.7279273897059</c:v>
                </c:pt>
                <c:pt idx="24">
                  <c:v>74.5558042279412</c:v>
                </c:pt>
                <c:pt idx="25">
                  <c:v>79.4622150735294</c:v>
                </c:pt>
                <c:pt idx="26">
                  <c:v>84.44125</c:v>
                </c:pt>
                <c:pt idx="27">
                  <c:v>89.4868933823529</c:v>
                </c:pt>
                <c:pt idx="28">
                  <c:v>94.59359375</c:v>
                </c:pt>
                <c:pt idx="29">
                  <c:v>99.7560294117647</c:v>
                </c:pt>
                <c:pt idx="30">
                  <c:v>104.969108455882</c:v>
                </c:pt>
                <c:pt idx="31">
                  <c:v>110.228005514706</c:v>
                </c:pt>
                <c:pt idx="32">
                  <c:v>115.528161764706</c:v>
                </c:pt>
                <c:pt idx="33">
                  <c:v>120.865165441176</c:v>
                </c:pt>
                <c:pt idx="34">
                  <c:v>126.23484375</c:v>
                </c:pt>
                <c:pt idx="35">
                  <c:v>131.633262867647</c:v>
                </c:pt>
                <c:pt idx="36">
                  <c:v>137.056617647059</c:v>
                </c:pt>
                <c:pt idx="37">
                  <c:v>142.501369485294</c:v>
                </c:pt>
                <c:pt idx="38">
                  <c:v>147.964080882353</c:v>
                </c:pt>
                <c:pt idx="39">
                  <c:v>153.441507352941</c:v>
                </c:pt>
                <c:pt idx="40">
                  <c:v>158.930606617647</c:v>
                </c:pt>
                <c:pt idx="41">
                  <c:v>164.4284375</c:v>
                </c:pt>
                <c:pt idx="42">
                  <c:v>169.932224264706</c:v>
                </c:pt>
                <c:pt idx="43">
                  <c:v>175.439283088235</c:v>
                </c:pt>
                <c:pt idx="44">
                  <c:v>180.946819852941</c:v>
                </c:pt>
                <c:pt idx="45">
                  <c:v>186.453308823529</c:v>
                </c:pt>
                <c:pt idx="46">
                  <c:v>191.9559375</c:v>
                </c:pt>
                <c:pt idx="47">
                  <c:v>197.452610294118</c:v>
                </c:pt>
                <c:pt idx="48">
                  <c:v>202.941415441176</c:v>
                </c:pt>
                <c:pt idx="49">
                  <c:v>208.420404411765</c:v>
                </c:pt>
                <c:pt idx="50">
                  <c:v>213.887738970588</c:v>
                </c:pt>
                <c:pt idx="51">
                  <c:v>219.341764705882</c:v>
                </c:pt>
                <c:pt idx="52">
                  <c:v>224.780808823529</c:v>
                </c:pt>
                <c:pt idx="53">
                  <c:v>230.203382352941</c:v>
                </c:pt>
                <c:pt idx="54">
                  <c:v>235.608088235294</c:v>
                </c:pt>
                <c:pt idx="55">
                  <c:v>240.993511029412</c:v>
                </c:pt>
                <c:pt idx="56">
                  <c:v>246.358400735294</c:v>
                </c:pt>
                <c:pt idx="57">
                  <c:v>251.701599264706</c:v>
                </c:pt>
                <c:pt idx="58">
                  <c:v>257.021930147059</c:v>
                </c:pt>
                <c:pt idx="59">
                  <c:v>262.318382352941</c:v>
                </c:pt>
                <c:pt idx="60">
                  <c:v>267.589926470588</c:v>
                </c:pt>
                <c:pt idx="61">
                  <c:v>272.835606617647</c:v>
                </c:pt>
                <c:pt idx="62">
                  <c:v>278.054595588235</c:v>
                </c:pt>
                <c:pt idx="63">
                  <c:v>283.246047794118</c:v>
                </c:pt>
                <c:pt idx="64">
                  <c:v>288.409209558824</c:v>
                </c:pt>
                <c:pt idx="65">
                  <c:v>293.543382352941</c:v>
                </c:pt>
                <c:pt idx="66">
                  <c:v>298.647922794118</c:v>
                </c:pt>
                <c:pt idx="67">
                  <c:v>303.722169117647</c:v>
                </c:pt>
                <c:pt idx="68">
                  <c:v>308.765588235294</c:v>
                </c:pt>
                <c:pt idx="69">
                  <c:v>313.777610294118</c:v>
                </c:pt>
                <c:pt idx="70">
                  <c:v>318.757830882353</c:v>
                </c:pt>
                <c:pt idx="71">
                  <c:v>323.705698529412</c:v>
                </c:pt>
                <c:pt idx="72">
                  <c:v>328.620919117647</c:v>
                </c:pt>
                <c:pt idx="73">
                  <c:v>333.503014705882</c:v>
                </c:pt>
                <c:pt idx="74">
                  <c:v>338.351617647059</c:v>
                </c:pt>
                <c:pt idx="75">
                  <c:v>343.166470588235</c:v>
                </c:pt>
                <c:pt idx="76">
                  <c:v>347.947316176471</c:v>
                </c:pt>
                <c:pt idx="77">
                  <c:v>352.693933823529</c:v>
                </c:pt>
                <c:pt idx="78">
                  <c:v>357.406029411765</c:v>
                </c:pt>
                <c:pt idx="79">
                  <c:v>362.083455882353</c:v>
                </c:pt>
                <c:pt idx="80">
                  <c:v>366.725919117647</c:v>
                </c:pt>
                <c:pt idx="81">
                  <c:v>371.333345588235</c:v>
                </c:pt>
                <c:pt idx="82">
                  <c:v>375.905735294118</c:v>
                </c:pt>
                <c:pt idx="83">
                  <c:v>380.442794117647</c:v>
                </c:pt>
                <c:pt idx="84">
                  <c:v>384.944558823529</c:v>
                </c:pt>
                <c:pt idx="85">
                  <c:v>389.410955882353</c:v>
                </c:pt>
                <c:pt idx="86">
                  <c:v>393.841838235294</c:v>
                </c:pt>
                <c:pt idx="87">
                  <c:v>398.237279411765</c:v>
                </c:pt>
                <c:pt idx="88">
                  <c:v>402.597316176471</c:v>
                </c:pt>
                <c:pt idx="89">
                  <c:v>406.921801470588</c:v>
                </c:pt>
                <c:pt idx="90">
                  <c:v>411.210808823529</c:v>
                </c:pt>
                <c:pt idx="91">
                  <c:v>415.464448529412</c:v>
                </c:pt>
                <c:pt idx="92">
                  <c:v>419.682720588235</c:v>
                </c:pt>
                <c:pt idx="93">
                  <c:v>423.865588235294</c:v>
                </c:pt>
                <c:pt idx="94">
                  <c:v>428.013235294118</c:v>
                </c:pt>
                <c:pt idx="95">
                  <c:v>432.125735294118</c:v>
                </c:pt>
                <c:pt idx="96">
                  <c:v>436.203161764706</c:v>
                </c:pt>
                <c:pt idx="97">
                  <c:v>440.245588235294</c:v>
                </c:pt>
                <c:pt idx="98">
                  <c:v>444.253125</c:v>
                </c:pt>
              </c:numCache>
            </c:numRef>
          </c:yVal>
          <c:smooth val="1"/>
        </c:ser>
        <c:axId val="46446993"/>
        <c:axId val="35253064"/>
      </c:scatterChart>
      <c:valAx>
        <c:axId val="46446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days)</a:t>
                </a:r>
              </a:p>
            </c:rich>
          </c:tx>
          <c:layout>
            <c:manualLayout>
              <c:xMode val="edge"/>
              <c:yMode val="edge"/>
              <c:x val="0.35160331109861"/>
              <c:y val="0.932830488289004"/>
            </c:manualLayout>
          </c:layout>
          <c:overlay val="0"/>
          <c:spPr>
            <a:noFill/>
            <a:ln w="0">
              <a:noFill/>
            </a:ln>
          </c:spPr>
        </c:title>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53064"/>
        <c:crossesAt val="1"/>
        <c:crossBetween val="midCat"/>
      </c:valAx>
      <c:valAx>
        <c:axId val="35253064"/>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og Concentration (g/m3)</a:t>
                </a:r>
              </a:p>
            </c:rich>
          </c:tx>
          <c:layout>
            <c:manualLayout>
              <c:xMode val="edge"/>
              <c:yMode val="edge"/>
              <c:x val="0.0210560154303625"/>
              <c:y val="0.0670901151250496"/>
            </c:manualLayout>
          </c:layout>
          <c:overlay val="0"/>
          <c:spPr>
            <a:noFill/>
            <a:ln w="0">
              <a:noFill/>
            </a:ln>
          </c:spPr>
        </c:title>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46993"/>
        <c:crossesAt val="0"/>
        <c:crossBetween val="midCat"/>
      </c:valAx>
      <c:spPr>
        <a:solidFill>
          <a:srgbClr val="ffffff"/>
        </a:solidFill>
        <a:ln w="0">
          <a:noFill/>
        </a:ln>
      </c:spPr>
    </c:plotArea>
    <c:legend>
      <c:legendPos val="r"/>
      <c:layout>
        <c:manualLayout>
          <c:xMode val="edge"/>
          <c:yMode val="edge"/>
          <c:x val="0.697942618339629"/>
          <c:y val="0.441683207622072"/>
          <c:w val="0.275014064132444"/>
          <c:h val="0.1988884477967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iota Simulation OutputII</a:t>
            </a:r>
          </a:p>
        </c:rich>
      </c:tx>
      <c:layout>
        <c:manualLayout>
          <c:xMode val="edge"/>
          <c:yMode val="edge"/>
          <c:x val="0.354777786707386"/>
          <c:y val="0.0262008733624454"/>
        </c:manualLayout>
      </c:layout>
      <c:overlay val="0"/>
      <c:spPr>
        <a:noFill/>
        <a:ln w="0">
          <a:noFill/>
        </a:ln>
      </c:spPr>
    </c:title>
    <c:autoTitleDeleted val="0"/>
    <c:plotArea>
      <c:layout>
        <c:manualLayout>
          <c:xMode val="edge"/>
          <c:yMode val="edge"/>
          <c:x val="0.0453266897050551"/>
          <c:y val="0.101945216355697"/>
          <c:w val="0.72365988909427"/>
          <c:h val="0.842318380309647"/>
        </c:manualLayout>
      </c:layout>
      <c:scatterChart>
        <c:scatterStyle val="line"/>
        <c:varyColors val="0"/>
        <c:ser>
          <c:idx val="0"/>
          <c:order val="0"/>
          <c:tx>
            <c:strRef>
              <c:f>"Concentration in Fish One"</c:f>
              <c:strCache>
                <c:ptCount val="1"/>
                <c:pt idx="0">
                  <c:v>Concentration in Fish O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F$2:$F$105</c:f>
              <c:numCache>
                <c:formatCode>General</c:formatCode>
                <c:ptCount val="104"/>
                <c:pt idx="0">
                  <c:v>0.0531327425422326</c:v>
                </c:pt>
                <c:pt idx="1">
                  <c:v>0.0626835871739899</c:v>
                </c:pt>
                <c:pt idx="2">
                  <c:v>0.0700475495950783</c:v>
                </c:pt>
                <c:pt idx="3">
                  <c:v>0.0770234501600969</c:v>
                </c:pt>
                <c:pt idx="4">
                  <c:v>0.0837013853117975</c:v>
                </c:pt>
                <c:pt idx="5">
                  <c:v>0.090097043589278</c:v>
                </c:pt>
                <c:pt idx="6">
                  <c:v>0.0962226420251129</c:v>
                </c:pt>
                <c:pt idx="7">
                  <c:v>0.102089454670537</c:v>
                </c:pt>
                <c:pt idx="8">
                  <c:v>0.107708480192854</c:v>
                </c:pt>
                <c:pt idx="9">
                  <c:v>0.113090208216344</c:v>
                </c:pt>
                <c:pt idx="10">
                  <c:v>0.118244661047102</c:v>
                </c:pt>
                <c:pt idx="11">
                  <c:v>0.123181452087808</c:v>
                </c:pt>
                <c:pt idx="12">
                  <c:v>0.127909936047148</c:v>
                </c:pt>
                <c:pt idx="13">
                  <c:v>0.132438599757177</c:v>
                </c:pt>
                <c:pt idx="14">
                  <c:v>0.136776113639237</c:v>
                </c:pt>
                <c:pt idx="15">
                  <c:v>0.140930513897132</c:v>
                </c:pt>
                <c:pt idx="16">
                  <c:v>0.144909561350735</c:v>
                </c:pt>
                <c:pt idx="17">
                  <c:v>0.148720641296377</c:v>
                </c:pt>
                <c:pt idx="18">
                  <c:v>0.152370880336392</c:v>
                </c:pt>
                <c:pt idx="19">
                  <c:v>0.155867071274411</c:v>
                </c:pt>
                <c:pt idx="20">
                  <c:v>0.159215689805297</c:v>
                </c:pt>
                <c:pt idx="21">
                  <c:v>0.162422911205077</c:v>
                </c:pt>
                <c:pt idx="22">
                  <c:v>0.165495094339067</c:v>
                </c:pt>
                <c:pt idx="23">
                  <c:v>0.168437479846923</c:v>
                </c:pt>
                <c:pt idx="24">
                  <c:v>0.171255809066356</c:v>
                </c:pt>
                <c:pt idx="25">
                  <c:v>0.173955255877284</c:v>
                </c:pt>
                <c:pt idx="26">
                  <c:v>0.176540877330073</c:v>
                </c:pt>
                <c:pt idx="27">
                  <c:v>0.179017430056261</c:v>
                </c:pt>
                <c:pt idx="28">
                  <c:v>0.181389570547769</c:v>
                </c:pt>
                <c:pt idx="29">
                  <c:v>0.183661704947495</c:v>
                </c:pt>
                <c:pt idx="30">
                  <c:v>0.185838072498981</c:v>
                </c:pt>
                <c:pt idx="31">
                  <c:v>0.187922728856484</c:v>
                </c:pt>
                <c:pt idx="32">
                  <c:v>0.189919546084972</c:v>
                </c:pt>
                <c:pt idx="33">
                  <c:v>0.191832212660128</c:v>
                </c:pt>
                <c:pt idx="34">
                  <c:v>0.193664316918021</c:v>
                </c:pt>
                <c:pt idx="35">
                  <c:v>0.195419263605435</c:v>
                </c:pt>
                <c:pt idx="36">
                  <c:v>0.197100323949671</c:v>
                </c:pt>
                <c:pt idx="37">
                  <c:v>0.198710452069261</c:v>
                </c:pt>
                <c:pt idx="38">
                  <c:v>0.200253019331118</c:v>
                </c:pt>
                <c:pt idx="39">
                  <c:v>0.201730562605393</c:v>
                </c:pt>
                <c:pt idx="40">
                  <c:v>0.203145935871008</c:v>
                </c:pt>
                <c:pt idx="41">
                  <c:v>0.204501809517597</c:v>
                </c:pt>
                <c:pt idx="42">
                  <c:v>0.205800653655571</c:v>
                </c:pt>
                <c:pt idx="43">
                  <c:v>0.207044888325535</c:v>
                </c:pt>
                <c:pt idx="44">
                  <c:v>0.208236783358677</c:v>
                </c:pt>
                <c:pt idx="45">
                  <c:v>0.209378591896253</c:v>
                </c:pt>
                <c:pt idx="46">
                  <c:v>0.210472416870097</c:v>
                </c:pt>
                <c:pt idx="47">
                  <c:v>0.211520277762371</c:v>
                </c:pt>
                <c:pt idx="48">
                  <c:v>0.212524143985429</c:v>
                </c:pt>
                <c:pt idx="49">
                  <c:v>0.21348583474221</c:v>
                </c:pt>
                <c:pt idx="50">
                  <c:v>0.214407202615521</c:v>
                </c:pt>
                <c:pt idx="51">
                  <c:v>0.215289916598884</c:v>
                </c:pt>
                <c:pt idx="52">
                  <c:v>0.216135595616014</c:v>
                </c:pt>
                <c:pt idx="53">
                  <c:v>0.216945825210757</c:v>
                </c:pt>
                <c:pt idx="54">
                  <c:v>0.217722107477281</c:v>
                </c:pt>
                <c:pt idx="55">
                  <c:v>0.218465861060079</c:v>
                </c:pt>
                <c:pt idx="56">
                  <c:v>0.219178454533839</c:v>
                </c:pt>
                <c:pt idx="57">
                  <c:v>0.219861239783312</c:v>
                </c:pt>
                <c:pt idx="58">
                  <c:v>0.220515451863704</c:v>
                </c:pt>
                <c:pt idx="59">
                  <c:v>0.221142342520156</c:v>
                </c:pt>
                <c:pt idx="60">
                  <c:v>0.221743013288392</c:v>
                </c:pt>
                <c:pt idx="61">
                  <c:v>0.222318599084007</c:v>
                </c:pt>
                <c:pt idx="62">
                  <c:v>0.222870134682982</c:v>
                </c:pt>
                <c:pt idx="63">
                  <c:v>0.223398621481432</c:v>
                </c:pt>
                <c:pt idx="64">
                  <c:v>0.223905094255338</c:v>
                </c:pt>
                <c:pt idx="65">
                  <c:v>0.224390454261203</c:v>
                </c:pt>
                <c:pt idx="66">
                  <c:v>0.224855602755527</c:v>
                </c:pt>
                <c:pt idx="67">
                  <c:v>0.225301424304878</c:v>
                </c:pt>
                <c:pt idx="68">
                  <c:v>0.225728636576468</c:v>
                </c:pt>
                <c:pt idx="69">
                  <c:v>0.226138090756994</c:v>
                </c:pt>
                <c:pt idx="70">
                  <c:v>0.226530554583476</c:v>
                </c:pt>
                <c:pt idx="71">
                  <c:v>0.226906712343257</c:v>
                </c:pt>
                <c:pt idx="72">
                  <c:v>0.227267315083421</c:v>
                </c:pt>
                <c:pt idx="73">
                  <c:v>0.227612946951701</c:v>
                </c:pt>
                <c:pt idx="74">
                  <c:v>0.2279442254757</c:v>
                </c:pt>
                <c:pt idx="75">
                  <c:v>0.228261834942761</c:v>
                </c:pt>
                <c:pt idx="76">
                  <c:v>0.228566309430811</c:v>
                </c:pt>
                <c:pt idx="77">
                  <c:v>0.228858199707713</c:v>
                </c:pt>
                <c:pt idx="78">
                  <c:v>0.229138073231262</c:v>
                </c:pt>
                <c:pt idx="79">
                  <c:v>0.229406397319646</c:v>
                </c:pt>
                <c:pt idx="80">
                  <c:v>0.229663689360855</c:v>
                </c:pt>
                <c:pt idx="81">
                  <c:v>0.229910399983141</c:v>
                </c:pt>
                <c:pt idx="82">
                  <c:v>0.230146979814754</c:v>
                </c:pt>
                <c:pt idx="83">
                  <c:v>0.23037386279401</c:v>
                </c:pt>
                <c:pt idx="84">
                  <c:v>0.230591466169288</c:v>
                </c:pt>
                <c:pt idx="85">
                  <c:v>0.230800157119163</c:v>
                </c:pt>
                <c:pt idx="86">
                  <c:v>0.231000369581952</c:v>
                </c:pt>
                <c:pt idx="87">
                  <c:v>0.231192387286552</c:v>
                </c:pt>
                <c:pt idx="88">
                  <c:v>0.231376544031668</c:v>
                </c:pt>
                <c:pt idx="89">
                  <c:v>0.23155325706568</c:v>
                </c:pt>
                <c:pt idx="90">
                  <c:v>0.231722810117486</c:v>
                </c:pt>
                <c:pt idx="91">
                  <c:v>0.23188543684618</c:v>
                </c:pt>
                <c:pt idx="92">
                  <c:v>0.232041537810206</c:v>
                </c:pt>
                <c:pt idx="93">
                  <c:v>0.232191346668658</c:v>
                </c:pt>
                <c:pt idx="94">
                  <c:v>0.232335080390694</c:v>
                </c:pt>
                <c:pt idx="95">
                  <c:v>0.232473056085081</c:v>
                </c:pt>
                <c:pt idx="96">
                  <c:v>0.232605540790784</c:v>
                </c:pt>
                <c:pt idx="97">
                  <c:v>0.23273268471722</c:v>
                </c:pt>
                <c:pt idx="98">
                  <c:v>0.232854771593287</c:v>
                </c:pt>
              </c:numCache>
            </c:numRef>
          </c:yVal>
          <c:smooth val="1"/>
        </c:ser>
        <c:ser>
          <c:idx val="1"/>
          <c:order val="1"/>
          <c:tx>
            <c:strRef>
              <c:f>"Concentration in Fish Two"</c:f>
              <c:strCache>
                <c:ptCount val="1"/>
                <c:pt idx="0">
                  <c:v>Concentration in Fish Tw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G$2:$G$105</c:f>
              <c:numCache>
                <c:formatCode>General</c:formatCode>
                <c:ptCount val="104"/>
                <c:pt idx="0">
                  <c:v>0.051114689671507</c:v>
                </c:pt>
                <c:pt idx="1">
                  <c:v>0.0603027804060482</c:v>
                </c:pt>
                <c:pt idx="2">
                  <c:v>0.0673870496512765</c:v>
                </c:pt>
                <c:pt idx="3">
                  <c:v>0.0740979961505429</c:v>
                </c:pt>
                <c:pt idx="4">
                  <c:v>0.0805222943627857</c:v>
                </c:pt>
                <c:pt idx="5">
                  <c:v>0.0866750369553327</c:v>
                </c:pt>
                <c:pt idx="6">
                  <c:v>0.0925679769414645</c:v>
                </c:pt>
                <c:pt idx="7">
                  <c:v>0.0982119601688193</c:v>
                </c:pt>
                <c:pt idx="8">
                  <c:v>0.103617567560556</c:v>
                </c:pt>
                <c:pt idx="9">
                  <c:v>0.108794890330946</c:v>
                </c:pt>
                <c:pt idx="10">
                  <c:v>0.113753570125446</c:v>
                </c:pt>
                <c:pt idx="11">
                  <c:v>0.118502855216804</c:v>
                </c:pt>
                <c:pt idx="12">
                  <c:v>0.123051745009313</c:v>
                </c:pt>
                <c:pt idx="13">
                  <c:v>0.127408403993757</c:v>
                </c:pt>
                <c:pt idx="14">
                  <c:v>0.131581173277238</c:v>
                </c:pt>
                <c:pt idx="15">
                  <c:v>0.135577783837755</c:v>
                </c:pt>
                <c:pt idx="16">
                  <c:v>0.139405701728827</c:v>
                </c:pt>
                <c:pt idx="17">
                  <c:v>0.143072031743317</c:v>
                </c:pt>
                <c:pt idx="18">
                  <c:v>0.14658362980564</c:v>
                </c:pt>
                <c:pt idx="19">
                  <c:v>0.149947030719627</c:v>
                </c:pt>
                <c:pt idx="20">
                  <c:v>0.15316846422456</c:v>
                </c:pt>
                <c:pt idx="21">
                  <c:v>0.156253871051193</c:v>
                </c:pt>
                <c:pt idx="22">
                  <c:v>0.159209368546605</c:v>
                </c:pt>
                <c:pt idx="23">
                  <c:v>0.162039998303923</c:v>
                </c:pt>
                <c:pt idx="24">
                  <c:v>0.164751283597149</c:v>
                </c:pt>
                <c:pt idx="25">
                  <c:v>0.167348201795294</c:v>
                </c:pt>
                <c:pt idx="26">
                  <c:v>0.169835617875168</c:v>
                </c:pt>
                <c:pt idx="27">
                  <c:v>0.172218107805056</c:v>
                </c:pt>
                <c:pt idx="28">
                  <c:v>0.174500151217068</c:v>
                </c:pt>
                <c:pt idx="29">
                  <c:v>0.176685986902881</c:v>
                </c:pt>
                <c:pt idx="30">
                  <c:v>0.178779693093879</c:v>
                </c:pt>
                <c:pt idx="31">
                  <c:v>0.180785171405126</c:v>
                </c:pt>
                <c:pt idx="32">
                  <c:v>0.182706146835366</c:v>
                </c:pt>
                <c:pt idx="33">
                  <c:v>0.184546167767025</c:v>
                </c:pt>
                <c:pt idx="34">
                  <c:v>0.186308686246353</c:v>
                </c:pt>
                <c:pt idx="35">
                  <c:v>0.187996977703281</c:v>
                </c:pt>
                <c:pt idx="36">
                  <c:v>0.189614189119506</c:v>
                </c:pt>
                <c:pt idx="37">
                  <c:v>0.191163162412176</c:v>
                </c:pt>
                <c:pt idx="38">
                  <c:v>0.192647140899162</c:v>
                </c:pt>
                <c:pt idx="39">
                  <c:v>0.194068565096883</c:v>
                </c:pt>
                <c:pt idx="40">
                  <c:v>0.19543018058631</c:v>
                </c:pt>
                <c:pt idx="41">
                  <c:v>0.196734556332096</c:v>
                </c:pt>
                <c:pt idx="42">
                  <c:v>0.197984068626542</c:v>
                </c:pt>
                <c:pt idx="43">
                  <c:v>0.199181045593865</c:v>
                </c:pt>
                <c:pt idx="44">
                  <c:v>0.200327670854018</c:v>
                </c:pt>
                <c:pt idx="45">
                  <c:v>0.201426111970925</c:v>
                </c:pt>
                <c:pt idx="46">
                  <c:v>0.20247839200425</c:v>
                </c:pt>
                <c:pt idx="47">
                  <c:v>0.203486453733511</c:v>
                </c:pt>
                <c:pt idx="48">
                  <c:v>0.204452191770137</c:v>
                </c:pt>
                <c:pt idx="49">
                  <c:v>0.205377356221299</c:v>
                </c:pt>
                <c:pt idx="50">
                  <c:v>0.206263729306222</c:v>
                </c:pt>
                <c:pt idx="51">
                  <c:v>0.207112916627815</c:v>
                </c:pt>
                <c:pt idx="52">
                  <c:v>0.207926475620897</c:v>
                </c:pt>
                <c:pt idx="53">
                  <c:v>0.208705931608229</c:v>
                </c:pt>
                <c:pt idx="54">
                  <c:v>0.209452729632429</c:v>
                </c:pt>
                <c:pt idx="55">
                  <c:v>0.210168234455968</c:v>
                </c:pt>
                <c:pt idx="56">
                  <c:v>0.210853762673229</c:v>
                </c:pt>
                <c:pt idx="57">
                  <c:v>0.211510614822567</c:v>
                </c:pt>
                <c:pt idx="58">
                  <c:v>0.212139979050134</c:v>
                </c:pt>
                <c:pt idx="59">
                  <c:v>0.21274305955811</c:v>
                </c:pt>
                <c:pt idx="60">
                  <c:v>0.213320916044413</c:v>
                </c:pt>
                <c:pt idx="61">
                  <c:v>0.213874640319022</c:v>
                </c:pt>
                <c:pt idx="62">
                  <c:v>0.214405227855737</c:v>
                </c:pt>
                <c:pt idx="63">
                  <c:v>0.214913642016304</c:v>
                </c:pt>
                <c:pt idx="64">
                  <c:v>0.215400878274525</c:v>
                </c:pt>
                <c:pt idx="65">
                  <c:v>0.21586780365597</c:v>
                </c:pt>
                <c:pt idx="66">
                  <c:v>0.216315285186209</c:v>
                </c:pt>
                <c:pt idx="67">
                  <c:v>0.216744173834782</c:v>
                </c:pt>
                <c:pt idx="68">
                  <c:v>0.217155160010939</c:v>
                </c:pt>
                <c:pt idx="69">
                  <c:v>0.217549062572164</c:v>
                </c:pt>
                <c:pt idx="70">
                  <c:v>0.217926620095794</c:v>
                </c:pt>
                <c:pt idx="71">
                  <c:v>0.21828849087902</c:v>
                </c:pt>
                <c:pt idx="72">
                  <c:v>0.218635397443151</c:v>
                </c:pt>
                <c:pt idx="73">
                  <c:v>0.218967901749205</c:v>
                </c:pt>
                <c:pt idx="74">
                  <c:v>0.219286597870256</c:v>
                </c:pt>
                <c:pt idx="75">
                  <c:v>0.219592144103498</c:v>
                </c:pt>
                <c:pt idx="76">
                  <c:v>0.219885054241859</c:v>
                </c:pt>
                <c:pt idx="77">
                  <c:v>0.220165858134301</c:v>
                </c:pt>
                <c:pt idx="78">
                  <c:v>0.22043510168581</c:v>
                </c:pt>
                <c:pt idx="79">
                  <c:v>0.220693234465202</c:v>
                </c:pt>
                <c:pt idx="80">
                  <c:v>0.220940754209377</c:v>
                </c:pt>
                <c:pt idx="81">
                  <c:v>0.22117809443112</c:v>
                </c:pt>
                <c:pt idx="82">
                  <c:v>0.221405688643217</c:v>
                </c:pt>
                <c:pt idx="83">
                  <c:v>0.221623954302422</c:v>
                </c:pt>
                <c:pt idx="84">
                  <c:v>0.221833292809464</c:v>
                </c:pt>
                <c:pt idx="85">
                  <c:v>0.222034057396981</c:v>
                </c:pt>
                <c:pt idx="86">
                  <c:v>0.22222666552173</c:v>
                </c:pt>
                <c:pt idx="87">
                  <c:v>0.222411390136204</c:v>
                </c:pt>
                <c:pt idx="88">
                  <c:v>0.222588552360985</c:v>
                </c:pt>
                <c:pt idx="89">
                  <c:v>0.2227585535968</c:v>
                </c:pt>
                <c:pt idx="90">
                  <c:v>0.222921666796143</c:v>
                </c:pt>
                <c:pt idx="91">
                  <c:v>0.223078116743421</c:v>
                </c:pt>
                <c:pt idx="92">
                  <c:v>0.223228288783332</c:v>
                </c:pt>
                <c:pt idx="93">
                  <c:v>0.223372407700283</c:v>
                </c:pt>
                <c:pt idx="94">
                  <c:v>0.223510682222652</c:v>
                </c:pt>
                <c:pt idx="95">
                  <c:v>0.223643417414991</c:v>
                </c:pt>
                <c:pt idx="96">
                  <c:v>0.223770870173765</c:v>
                </c:pt>
                <c:pt idx="97">
                  <c:v>0.223893185003236</c:v>
                </c:pt>
                <c:pt idx="98">
                  <c:v>0.224010634855898</c:v>
                </c:pt>
              </c:numCache>
            </c:numRef>
          </c:yVal>
          <c:smooth val="1"/>
        </c:ser>
        <c:ser>
          <c:idx val="2"/>
          <c:order val="2"/>
          <c:tx>
            <c:strRef>
              <c:f>"Concentration in Fish Three"</c:f>
              <c:strCache>
                <c:ptCount val="1"/>
                <c:pt idx="0">
                  <c:v>Concentration in Fish Three</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2:$A$105</c:f>
              <c:numCache>
                <c:formatCode>General</c:formatCode>
                <c:ptCount val="104"/>
                <c:pt idx="0">
                  <c:v>3.618095</c:v>
                </c:pt>
                <c:pt idx="1">
                  <c:v>7.276843</c:v>
                </c:pt>
                <c:pt idx="2">
                  <c:v>10.93563</c:v>
                </c:pt>
                <c:pt idx="3">
                  <c:v>14.59442</c:v>
                </c:pt>
                <c:pt idx="4">
                  <c:v>18.25321</c:v>
                </c:pt>
                <c:pt idx="5">
                  <c:v>21.912</c:v>
                </c:pt>
                <c:pt idx="6">
                  <c:v>25.57079</c:v>
                </c:pt>
                <c:pt idx="7">
                  <c:v>29.22958</c:v>
                </c:pt>
                <c:pt idx="8">
                  <c:v>32.88837</c:v>
                </c:pt>
                <c:pt idx="9">
                  <c:v>36.54716</c:v>
                </c:pt>
                <c:pt idx="10">
                  <c:v>40.20595</c:v>
                </c:pt>
                <c:pt idx="11">
                  <c:v>43.86474</c:v>
                </c:pt>
                <c:pt idx="12">
                  <c:v>47.52353</c:v>
                </c:pt>
                <c:pt idx="13">
                  <c:v>51.18232</c:v>
                </c:pt>
                <c:pt idx="14">
                  <c:v>54.84111</c:v>
                </c:pt>
                <c:pt idx="15">
                  <c:v>58.4999</c:v>
                </c:pt>
                <c:pt idx="16">
                  <c:v>62.15869</c:v>
                </c:pt>
                <c:pt idx="17">
                  <c:v>65.81731</c:v>
                </c:pt>
                <c:pt idx="18">
                  <c:v>69.47576</c:v>
                </c:pt>
                <c:pt idx="19">
                  <c:v>73.13421</c:v>
                </c:pt>
                <c:pt idx="20">
                  <c:v>76.79266</c:v>
                </c:pt>
                <c:pt idx="21">
                  <c:v>80.4511</c:v>
                </c:pt>
                <c:pt idx="22">
                  <c:v>84.10955</c:v>
                </c:pt>
                <c:pt idx="23">
                  <c:v>87.768</c:v>
                </c:pt>
                <c:pt idx="24">
                  <c:v>91.42645</c:v>
                </c:pt>
                <c:pt idx="25">
                  <c:v>95.08489</c:v>
                </c:pt>
                <c:pt idx="26">
                  <c:v>98.74334</c:v>
                </c:pt>
                <c:pt idx="27">
                  <c:v>102.4018</c:v>
                </c:pt>
                <c:pt idx="28">
                  <c:v>106.0602</c:v>
                </c:pt>
                <c:pt idx="29">
                  <c:v>109.7187</c:v>
                </c:pt>
                <c:pt idx="30">
                  <c:v>113.3771</c:v>
                </c:pt>
                <c:pt idx="31">
                  <c:v>117.0356</c:v>
                </c:pt>
                <c:pt idx="32">
                  <c:v>120.694</c:v>
                </c:pt>
                <c:pt idx="33">
                  <c:v>124.3525</c:v>
                </c:pt>
                <c:pt idx="34">
                  <c:v>128.0109</c:v>
                </c:pt>
                <c:pt idx="35">
                  <c:v>131.6694</c:v>
                </c:pt>
                <c:pt idx="36">
                  <c:v>135.3278</c:v>
                </c:pt>
                <c:pt idx="37">
                  <c:v>138.9863</c:v>
                </c:pt>
                <c:pt idx="38">
                  <c:v>142.6447</c:v>
                </c:pt>
                <c:pt idx="39">
                  <c:v>146.3032</c:v>
                </c:pt>
                <c:pt idx="40">
                  <c:v>149.9616</c:v>
                </c:pt>
                <c:pt idx="41">
                  <c:v>153.6201</c:v>
                </c:pt>
                <c:pt idx="42">
                  <c:v>157.2785</c:v>
                </c:pt>
                <c:pt idx="43">
                  <c:v>160.937</c:v>
                </c:pt>
                <c:pt idx="44">
                  <c:v>164.5954</c:v>
                </c:pt>
                <c:pt idx="45">
                  <c:v>168.2538</c:v>
                </c:pt>
                <c:pt idx="46">
                  <c:v>171.9123</c:v>
                </c:pt>
                <c:pt idx="47">
                  <c:v>175.5707</c:v>
                </c:pt>
                <c:pt idx="48">
                  <c:v>179.2292</c:v>
                </c:pt>
                <c:pt idx="49">
                  <c:v>182.8876</c:v>
                </c:pt>
                <c:pt idx="50">
                  <c:v>186.5461</c:v>
                </c:pt>
                <c:pt idx="51">
                  <c:v>190.2045</c:v>
                </c:pt>
                <c:pt idx="52">
                  <c:v>193.863</c:v>
                </c:pt>
                <c:pt idx="53">
                  <c:v>197.5214</c:v>
                </c:pt>
                <c:pt idx="54">
                  <c:v>201.1799</c:v>
                </c:pt>
                <c:pt idx="55">
                  <c:v>204.8383</c:v>
                </c:pt>
                <c:pt idx="56">
                  <c:v>208.4968</c:v>
                </c:pt>
                <c:pt idx="57">
                  <c:v>212.1552</c:v>
                </c:pt>
                <c:pt idx="58">
                  <c:v>215.8137</c:v>
                </c:pt>
                <c:pt idx="59">
                  <c:v>219.4721</c:v>
                </c:pt>
                <c:pt idx="60">
                  <c:v>223.1306</c:v>
                </c:pt>
                <c:pt idx="61">
                  <c:v>226.789</c:v>
                </c:pt>
                <c:pt idx="62">
                  <c:v>230.4474</c:v>
                </c:pt>
                <c:pt idx="63">
                  <c:v>234.1059</c:v>
                </c:pt>
                <c:pt idx="64">
                  <c:v>237.7643</c:v>
                </c:pt>
                <c:pt idx="65">
                  <c:v>241.4228</c:v>
                </c:pt>
                <c:pt idx="66">
                  <c:v>245.0812</c:v>
                </c:pt>
                <c:pt idx="67">
                  <c:v>248.7397</c:v>
                </c:pt>
                <c:pt idx="68">
                  <c:v>252.3981</c:v>
                </c:pt>
                <c:pt idx="69">
                  <c:v>256.0566</c:v>
                </c:pt>
                <c:pt idx="70">
                  <c:v>259.715</c:v>
                </c:pt>
                <c:pt idx="71">
                  <c:v>263.3735</c:v>
                </c:pt>
                <c:pt idx="72">
                  <c:v>267.0319</c:v>
                </c:pt>
                <c:pt idx="73">
                  <c:v>270.6904</c:v>
                </c:pt>
                <c:pt idx="74">
                  <c:v>274.3488</c:v>
                </c:pt>
                <c:pt idx="75">
                  <c:v>278.0073</c:v>
                </c:pt>
                <c:pt idx="76">
                  <c:v>281.6657</c:v>
                </c:pt>
                <c:pt idx="77">
                  <c:v>285.3242</c:v>
                </c:pt>
                <c:pt idx="78">
                  <c:v>288.9826</c:v>
                </c:pt>
                <c:pt idx="79">
                  <c:v>292.6411</c:v>
                </c:pt>
                <c:pt idx="80">
                  <c:v>296.2995</c:v>
                </c:pt>
                <c:pt idx="81">
                  <c:v>299.9579</c:v>
                </c:pt>
                <c:pt idx="82">
                  <c:v>303.6164</c:v>
                </c:pt>
                <c:pt idx="83">
                  <c:v>307.2748</c:v>
                </c:pt>
                <c:pt idx="84">
                  <c:v>310.9333</c:v>
                </c:pt>
                <c:pt idx="85">
                  <c:v>314.5917</c:v>
                </c:pt>
                <c:pt idx="86">
                  <c:v>318.2502</c:v>
                </c:pt>
                <c:pt idx="87">
                  <c:v>321.9086</c:v>
                </c:pt>
                <c:pt idx="88">
                  <c:v>325.5671</c:v>
                </c:pt>
                <c:pt idx="89">
                  <c:v>329.2255</c:v>
                </c:pt>
                <c:pt idx="90">
                  <c:v>332.884</c:v>
                </c:pt>
                <c:pt idx="91">
                  <c:v>336.5424</c:v>
                </c:pt>
                <c:pt idx="92">
                  <c:v>340.2009</c:v>
                </c:pt>
                <c:pt idx="93">
                  <c:v>343.8593</c:v>
                </c:pt>
                <c:pt idx="94">
                  <c:v>347.5178</c:v>
                </c:pt>
                <c:pt idx="95">
                  <c:v>351.1762</c:v>
                </c:pt>
                <c:pt idx="96">
                  <c:v>354.8347</c:v>
                </c:pt>
                <c:pt idx="97">
                  <c:v>358.4931</c:v>
                </c:pt>
                <c:pt idx="98">
                  <c:v>362.1516</c:v>
                </c:pt>
              </c:numCache>
            </c:numRef>
          </c:xVal>
          <c:yVal>
            <c:numRef>
              <c:f>'Simulation OutputII'!$H$2:$H$105</c:f>
              <c:numCache>
                <c:formatCode>General</c:formatCode>
                <c:ptCount val="104"/>
                <c:pt idx="0">
                  <c:v>0.0290149529295624</c:v>
                </c:pt>
                <c:pt idx="1">
                  <c:v>0.034230518589621</c:v>
                </c:pt>
                <c:pt idx="2">
                  <c:v>0.0382518623561905</c:v>
                </c:pt>
                <c:pt idx="3">
                  <c:v>0.0420612916619419</c:v>
                </c:pt>
                <c:pt idx="4">
                  <c:v>0.0457080067536624</c:v>
                </c:pt>
                <c:pt idx="5">
                  <c:v>0.0492005748951839</c:v>
                </c:pt>
                <c:pt idx="6">
                  <c:v>0.0525456676153626</c:v>
                </c:pt>
                <c:pt idx="7">
                  <c:v>0.0557494414958138</c:v>
                </c:pt>
                <c:pt idx="8">
                  <c:v>0.0588179027353301</c:v>
                </c:pt>
                <c:pt idx="9">
                  <c:v>0.0617567795523354</c:v>
                </c:pt>
                <c:pt idx="10">
                  <c:v>0.0645715449701604</c:v>
                </c:pt>
                <c:pt idx="11">
                  <c:v>0.0672674487164298</c:v>
                </c:pt>
                <c:pt idx="12">
                  <c:v>0.069849599250056</c:v>
                </c:pt>
                <c:pt idx="13">
                  <c:v>0.0723226310962075</c:v>
                </c:pt>
                <c:pt idx="14">
                  <c:v>0.0746912790352681</c:v>
                </c:pt>
                <c:pt idx="15">
                  <c:v>0.0769599315114239</c:v>
                </c:pt>
                <c:pt idx="16">
                  <c:v>0.0791328265860385</c:v>
                </c:pt>
                <c:pt idx="17">
                  <c:v>0.0812139972529901</c:v>
                </c:pt>
                <c:pt idx="18">
                  <c:v>0.0832073352374449</c:v>
                </c:pt>
                <c:pt idx="19">
                  <c:v>0.0851165499823599</c:v>
                </c:pt>
                <c:pt idx="20">
                  <c:v>0.0869451777625933</c:v>
                </c:pt>
                <c:pt idx="21">
                  <c:v>0.0886965907990151</c:v>
                </c:pt>
                <c:pt idx="22">
                  <c:v>0.0903742615677102</c:v>
                </c:pt>
                <c:pt idx="23">
                  <c:v>0.0919810518993629</c:v>
                </c:pt>
                <c:pt idx="24">
                  <c:v>0.0935200970479713</c:v>
                </c:pt>
                <c:pt idx="25">
                  <c:v>0.0949942223877776</c:v>
                </c:pt>
                <c:pt idx="26">
                  <c:v>0.0964061894942512</c:v>
                </c:pt>
                <c:pt idx="27">
                  <c:v>0.0977585958888729</c:v>
                </c:pt>
                <c:pt idx="28">
                  <c:v>0.0990539844084608</c:v>
                </c:pt>
                <c:pt idx="29">
                  <c:v>0.100294761178176</c:v>
                </c:pt>
                <c:pt idx="30">
                  <c:v>0.101483241182076</c:v>
                </c:pt>
                <c:pt idx="31">
                  <c:v>0.102621639149002</c:v>
                </c:pt>
                <c:pt idx="32">
                  <c:v>0.10371206955258</c:v>
                </c:pt>
                <c:pt idx="33">
                  <c:v>0.104756546611222</c:v>
                </c:pt>
                <c:pt idx="34">
                  <c:v>0.105757029858676</c:v>
                </c:pt>
                <c:pt idx="35">
                  <c:v>0.106715378573477</c:v>
                </c:pt>
                <c:pt idx="36">
                  <c:v>0.107633379121275</c:v>
                </c:pt>
                <c:pt idx="37">
                  <c:v>0.10851264469962</c:v>
                </c:pt>
                <c:pt idx="38">
                  <c:v>0.109355016358826</c:v>
                </c:pt>
                <c:pt idx="39">
                  <c:v>0.110161879443682</c:v>
                </c:pt>
                <c:pt idx="40">
                  <c:v>0.110934792467077</c:v>
                </c:pt>
                <c:pt idx="41">
                  <c:v>0.111675213686685</c:v>
                </c:pt>
                <c:pt idx="42">
                  <c:v>0.112384491990852</c:v>
                </c:pt>
                <c:pt idx="43">
                  <c:v>0.113063948925597</c:v>
                </c:pt>
                <c:pt idx="44">
                  <c:v>0.113714824009942</c:v>
                </c:pt>
                <c:pt idx="45">
                  <c:v>0.114338347648797</c:v>
                </c:pt>
                <c:pt idx="46">
                  <c:v>0.114935668220083</c:v>
                </c:pt>
                <c:pt idx="47">
                  <c:v>0.115507888531163</c:v>
                </c:pt>
                <c:pt idx="48">
                  <c:v>0.116056084047072</c:v>
                </c:pt>
                <c:pt idx="49">
                  <c:v>0.11658124820585</c:v>
                </c:pt>
                <c:pt idx="50">
                  <c:v>0.117084392673759</c:v>
                </c:pt>
                <c:pt idx="51">
                  <c:v>0.117566428861844</c:v>
                </c:pt>
                <c:pt idx="52">
                  <c:v>0.118028240838819</c:v>
                </c:pt>
                <c:pt idx="53">
                  <c:v>0.118470694445179</c:v>
                </c:pt>
                <c:pt idx="54">
                  <c:v>0.118894609950864</c:v>
                </c:pt>
                <c:pt idx="55">
                  <c:v>0.119300762055265</c:v>
                </c:pt>
                <c:pt idx="56">
                  <c:v>0.119689898115437</c:v>
                </c:pt>
                <c:pt idx="57">
                  <c:v>0.120062756374329</c:v>
                </c:pt>
                <c:pt idx="58">
                  <c:v>0.120420011276115</c:v>
                </c:pt>
                <c:pt idx="59">
                  <c:v>0.120762346379079</c:v>
                </c:pt>
                <c:pt idx="60">
                  <c:v>0.121090363214511</c:v>
                </c:pt>
                <c:pt idx="61">
                  <c:v>0.121404681541923</c:v>
                </c:pt>
                <c:pt idx="62">
                  <c:v>0.121705866436163</c:v>
                </c:pt>
                <c:pt idx="63">
                  <c:v>0.121994464743858</c:v>
                </c:pt>
                <c:pt idx="64">
                  <c:v>0.122271041539858</c:v>
                </c:pt>
                <c:pt idx="65">
                  <c:v>0.122536088986126</c:v>
                </c:pt>
                <c:pt idx="66">
                  <c:v>0.122790099244628</c:v>
                </c:pt>
                <c:pt idx="67">
                  <c:v>0.123033555363219</c:v>
                </c:pt>
                <c:pt idx="68">
                  <c:v>0.123266849248647</c:v>
                </c:pt>
                <c:pt idx="69">
                  <c:v>0.123490445720546</c:v>
                </c:pt>
                <c:pt idx="70">
                  <c:v>0.123704764027998</c:v>
                </c:pt>
                <c:pt idx="71">
                  <c:v>0.123910177849531</c:v>
                </c:pt>
                <c:pt idx="72">
                  <c:v>0.124107097320115</c:v>
                </c:pt>
                <c:pt idx="73">
                  <c:v>0.124295841433618</c:v>
                </c:pt>
                <c:pt idx="74">
                  <c:v>0.124476747412126</c:v>
                </c:pt>
                <c:pt idx="75">
                  <c:v>0.124650188934167</c:v>
                </c:pt>
                <c:pt idx="76">
                  <c:v>0.124816457651277</c:v>
                </c:pt>
                <c:pt idx="77">
                  <c:v>0.124975854329101</c:v>
                </c:pt>
                <c:pt idx="78">
                  <c:v>0.125128688847394</c:v>
                </c:pt>
                <c:pt idx="79">
                  <c:v>0.125275216401249</c:v>
                </c:pt>
                <c:pt idx="80">
                  <c:v>0.12541571952809</c:v>
                </c:pt>
                <c:pt idx="81">
                  <c:v>0.1255504443089</c:v>
                </c:pt>
                <c:pt idx="82">
                  <c:v>0.125679636824662</c:v>
                </c:pt>
                <c:pt idx="83">
                  <c:v>0.125803534042246</c:v>
                </c:pt>
                <c:pt idx="84">
                  <c:v>0.125922363814415</c:v>
                </c:pt>
                <c:pt idx="85">
                  <c:v>0.126036326651599</c:v>
                </c:pt>
                <c:pt idx="86">
                  <c:v>0.12614565952067</c:v>
                </c:pt>
                <c:pt idx="87">
                  <c:v>0.126250517361504</c:v>
                </c:pt>
                <c:pt idx="88">
                  <c:v>0.126351082456313</c:v>
                </c:pt>
                <c:pt idx="89">
                  <c:v>0.126447582657857</c:v>
                </c:pt>
                <c:pt idx="90">
                  <c:v>0.126540172906013</c:v>
                </c:pt>
                <c:pt idx="91">
                  <c:v>0.126628980798329</c:v>
                </c:pt>
                <c:pt idx="92">
                  <c:v>0.126714225073455</c:v>
                </c:pt>
                <c:pt idx="93">
                  <c:v>0.126796033328939</c:v>
                </c:pt>
                <c:pt idx="94">
                  <c:v>0.126874524048215</c:v>
                </c:pt>
                <c:pt idx="95">
                  <c:v>0.126949870399382</c:v>
                </c:pt>
                <c:pt idx="96">
                  <c:v>0.127022218208208</c:v>
                </c:pt>
                <c:pt idx="97">
                  <c:v>0.127091649501688</c:v>
                </c:pt>
                <c:pt idx="98">
                  <c:v>0.127158319219698</c:v>
                </c:pt>
              </c:numCache>
            </c:numRef>
          </c:yVal>
          <c:smooth val="1"/>
        </c:ser>
        <c:ser>
          <c:idx val="3"/>
          <c:order val="3"/>
          <c:tx>
            <c:strRef>
              <c:f>"LC50 Fish"</c:f>
              <c:strCache>
                <c:ptCount val="1"/>
                <c:pt idx="0">
                  <c:v>LC50 Fish</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I'!$AE$2:$AE$3</c:f>
              <c:numCache>
                <c:formatCode>General</c:formatCode>
                <c:ptCount val="2"/>
                <c:pt idx="0">
                  <c:v>0</c:v>
                </c:pt>
                <c:pt idx="1">
                  <c:v>365</c:v>
                </c:pt>
              </c:numCache>
            </c:numRef>
          </c:xVal>
          <c:yVal>
            <c:numRef>
              <c:f>'Simulation OutputII'!$AF$2:$AF$3</c:f>
              <c:numCache>
                <c:formatCode>General</c:formatCode>
                <c:ptCount val="2"/>
                <c:pt idx="0">
                  <c:v>0.002</c:v>
                </c:pt>
                <c:pt idx="1">
                  <c:v>0.002</c:v>
                </c:pt>
              </c:numCache>
            </c:numRef>
          </c:yVal>
          <c:smooth val="1"/>
        </c:ser>
        <c:axId val="39574215"/>
        <c:axId val="99451183"/>
      </c:scatterChart>
      <c:valAx>
        <c:axId val="395742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days)</a:t>
                </a:r>
              </a:p>
            </c:rich>
          </c:tx>
          <c:layout>
            <c:manualLayout>
              <c:xMode val="edge"/>
              <c:yMode val="edge"/>
              <c:x val="0.392750944306036"/>
              <c:y val="0.92473203652243"/>
            </c:manualLayout>
          </c:layout>
          <c:overlay val="0"/>
          <c:spPr>
            <a:noFill/>
            <a:ln w="0">
              <a:noFill/>
            </a:ln>
          </c:spPr>
        </c:title>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51183"/>
        <c:crossesAt val="0"/>
        <c:crossBetween val="midCat"/>
      </c:valAx>
      <c:valAx>
        <c:axId val="994511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ncentration (g/kg-ww)</a:t>
                </a:r>
              </a:p>
            </c:rich>
          </c:tx>
          <c:layout>
            <c:manualLayout>
              <c:xMode val="edge"/>
              <c:yMode val="edge"/>
              <c:x val="0.0188459374748855"/>
              <c:y val="0.0424771734815403"/>
            </c:manualLayout>
          </c:layout>
          <c:overlay val="0"/>
          <c:spPr>
            <a:noFill/>
            <a:ln w="0">
              <a:noFill/>
            </a:ln>
          </c:spPr>
        </c:title>
        <c:numFmt formatCode="0.0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74215"/>
        <c:crossesAt val="0"/>
        <c:crossBetween val="midCat"/>
      </c:valAx>
      <c:spPr>
        <a:solidFill>
          <a:srgbClr val="ffffff"/>
        </a:solidFill>
        <a:ln w="0">
          <a:noFill/>
        </a:ln>
      </c:spPr>
    </c:plotArea>
    <c:legend>
      <c:legendPos val="r"/>
      <c:layout>
        <c:manualLayout>
          <c:xMode val="edge"/>
          <c:yMode val="edge"/>
          <c:x val="0.773888933536928"/>
          <c:y val="0.441683207622072"/>
          <c:w val="0.201277826890621"/>
          <c:h val="0.1988884477967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21765334888694"/>
          <c:y val="0.255519156815269"/>
          <c:w val="0.607076893166132"/>
          <c:h val="0.43006694203105"/>
        </c:manualLayout>
      </c:layout>
      <c:pieChart>
        <c:varyColors val="1"/>
        <c:ser>
          <c:idx val="0"/>
          <c:order val="0"/>
          <c:spPr>
            <a:solidFill>
              <a:srgbClr val="9999ff"/>
            </a:solidFill>
            <a:ln w="12600">
              <a:solidFill>
                <a:srgbClr val="000000"/>
              </a:solidFill>
              <a:round/>
            </a:ln>
          </c:spPr>
          <c:explosion val="25"/>
          <c:dPt>
            <c:idx val="0"/>
            <c:explosion val="25"/>
            <c:spPr>
              <a:solidFill>
                <a:srgbClr val="0000d4"/>
              </a:solidFill>
              <a:ln w="12600">
                <a:solidFill>
                  <a:srgbClr val="000000"/>
                </a:solidFill>
                <a:round/>
              </a:ln>
            </c:spPr>
          </c:dPt>
          <c:dPt>
            <c:idx val="1"/>
            <c:explosion val="25"/>
            <c:spPr>
              <a:solidFill>
                <a:srgbClr val="ccffff"/>
              </a:solidFill>
              <a:ln w="12600">
                <a:solidFill>
                  <a:srgbClr val="000000"/>
                </a:solidFill>
                <a:round/>
              </a:ln>
            </c:spPr>
          </c:dPt>
          <c:dPt>
            <c:idx val="2"/>
            <c:explosion val="25"/>
            <c:spPr>
              <a:solidFill>
                <a:srgbClr val="33cccc"/>
              </a:solidFill>
              <a:ln w="12600">
                <a:solidFill>
                  <a:srgbClr val="000000"/>
                </a:solidFill>
                <a:round/>
              </a:ln>
            </c:spPr>
          </c:dPt>
          <c:dPt>
            <c:idx val="3"/>
            <c:explosion val="25"/>
            <c:spPr>
              <a:solidFill>
                <a:srgbClr val="808080"/>
              </a:solidFill>
              <a:ln w="12600">
                <a:solidFill>
                  <a:srgbClr val="000000"/>
                </a:solidFill>
                <a:round/>
              </a:ln>
            </c:spPr>
          </c:dPt>
          <c:dPt>
            <c:idx val="4"/>
            <c:explosion val="25"/>
            <c:spPr>
              <a:solidFill>
                <a:srgbClr val="1fb714"/>
              </a:solidFill>
              <a:ln w="12600">
                <a:solidFill>
                  <a:srgbClr val="000000"/>
                </a:solidFill>
                <a:round/>
              </a:ln>
            </c:spPr>
          </c:dPt>
          <c:dPt>
            <c:idx val="5"/>
            <c:explosion val="25"/>
            <c:spPr>
              <a:solidFill>
                <a:srgbClr val="006411"/>
              </a:solidFill>
              <a:ln w="12600">
                <a:solidFill>
                  <a:srgbClr val="000000"/>
                </a:solidFill>
                <a:round/>
              </a:ln>
            </c:spPr>
          </c:dPt>
          <c:dPt>
            <c:idx val="6"/>
            <c:explosion val="25"/>
            <c:spPr>
              <a:solidFill>
                <a:srgbClr val="0066cc"/>
              </a:solidFill>
              <a:ln w="12600">
                <a:solidFill>
                  <a:srgbClr val="000000"/>
                </a:solidFill>
                <a:round/>
              </a:ln>
            </c:spPr>
          </c:dPt>
          <c:dPt>
            <c:idx val="7"/>
            <c:explosion val="25"/>
            <c:spPr>
              <a:solidFill>
                <a:srgbClr val="ccccff"/>
              </a:solidFill>
              <a:ln w="12600">
                <a:solidFill>
                  <a:srgbClr val="000000"/>
                </a:solidFill>
                <a:round/>
              </a:ln>
            </c:spPr>
          </c:dPt>
          <c:dPt>
            <c:idx val="8"/>
            <c:explosion val="25"/>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odelI!$L$8:$L$16</c:f>
              <c:strCache>
                <c:ptCount val="9"/>
                <c:pt idx="0">
                  <c:v>outflow (g/day)</c:v>
                </c:pt>
                <c:pt idx="1">
                  <c:v>evapotranspiration (g/day)</c:v>
                </c:pt>
                <c:pt idx="2">
                  <c:v>transformation in water (g/day)</c:v>
                </c:pt>
                <c:pt idx="3">
                  <c:v>transformation in vegetated rooting medium (g/day)</c:v>
                </c:pt>
                <c:pt idx="4">
                  <c:v>transformation in submerged vegetation (g/day)</c:v>
                </c:pt>
                <c:pt idx="5">
                  <c:v>transformation in emergent vegetation  (g/day)</c:v>
                </c:pt>
                <c:pt idx="6">
                  <c:v>growth dilution submerged vegetation (g/day)</c:v>
                </c:pt>
                <c:pt idx="7">
                  <c:v>growth dilution emergent vegetation (g/day)</c:v>
                </c:pt>
                <c:pt idx="8">
                  <c:v>burial (g/day)</c:v>
                </c:pt>
              </c:strCache>
            </c:strRef>
          </c:cat>
          <c:val>
            <c:numRef>
              <c:f>ModelI!$M$8:$M$16</c:f>
              <c:numCache>
                <c:formatCode>General</c:formatCode>
                <c:ptCount val="9"/>
                <c:pt idx="0">
                  <c:v>1162.41485088366</c:v>
                </c:pt>
                <c:pt idx="1">
                  <c:v>335.188097848477</c:v>
                </c:pt>
                <c:pt idx="2">
                  <c:v>95.8992251979018</c:v>
                </c:pt>
                <c:pt idx="3">
                  <c:v>179.358707713522</c:v>
                </c:pt>
                <c:pt idx="4">
                  <c:v>117.087278634568</c:v>
                </c:pt>
                <c:pt idx="5">
                  <c:v>4.65085672584532</c:v>
                </c:pt>
                <c:pt idx="6">
                  <c:v>101.374267216076</c:v>
                </c:pt>
                <c:pt idx="7">
                  <c:v>4.02671577995266</c:v>
                </c:pt>
                <c:pt idx="8">
                  <c:v>0</c:v>
                </c:pt>
              </c:numCache>
            </c:numRef>
          </c:val>
        </c:ser>
        <c:firstSliceAng val="0"/>
      </c:pieChart>
      <c:spPr>
        <a:noFill/>
        <a:ln w="12600">
          <a:noFill/>
        </a:ln>
      </c:spPr>
    </c:plotArea>
    <c:legend>
      <c:legendPos val="r"/>
      <c:layout>
        <c:manualLayout>
          <c:xMode val="edge"/>
          <c:yMode val="edge"/>
          <c:x val="0.634101292893944"/>
          <c:y val="0.0178037316621564"/>
          <c:w val="0.31554389034704"/>
          <c:h val="0.969733656174334"/>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Steady-State Removal Efficiency</a:t>
            </a:r>
          </a:p>
        </c:rich>
      </c:tx>
      <c:layout>
        <c:manualLayout>
          <c:xMode val="edge"/>
          <c:yMode val="edge"/>
          <c:x val="0.247540850337371"/>
          <c:y val="0.037181712962963"/>
        </c:manualLayout>
      </c:layout>
      <c:overlay val="0"/>
      <c:spPr>
        <a:noFill/>
        <a:ln w="0">
          <a:noFill/>
        </a:ln>
      </c:spPr>
    </c:title>
    <c:autoTitleDeleted val="0"/>
    <c:plotArea>
      <c:layout>
        <c:manualLayout>
          <c:xMode val="edge"/>
          <c:yMode val="edge"/>
          <c:x val="0.0425981627509959"/>
          <c:y val="0.126519097222222"/>
          <c:w val="0.420128444841883"/>
          <c:h val="0.854673032407407"/>
        </c:manualLayout>
      </c:layout>
      <c:barChart>
        <c:barDir val="col"/>
        <c:grouping val="stacked"/>
        <c:varyColors val="0"/>
        <c:ser>
          <c:idx val="0"/>
          <c:order val="0"/>
          <c:tx>
            <c:strRef>
              <c:f>ModelI!$L$9</c:f>
              <c:strCache>
                <c:ptCount val="1"/>
                <c:pt idx="0">
                  <c:v>evapotranspiration (g/day)</c:v>
                </c:pt>
              </c:strCache>
            </c:strRef>
          </c:tx>
          <c:spPr>
            <a:solidFill>
              <a:srgbClr val="ffffcc"/>
            </a:solidFill>
            <a:ln w="12600">
              <a:solidFill>
                <a:srgbClr val="000000"/>
              </a:solidFill>
              <a:round/>
            </a:ln>
          </c:spPr>
          <c:invertIfNegative val="0"/>
          <c:dPt>
            <c:idx val="0"/>
            <c:invertIfNegative val="0"/>
            <c:spPr>
              <a:gradFill>
                <a:gsLst>
                  <a:gs pos="0">
                    <a:srgbClr val="76765e"/>
                  </a:gs>
                  <a:gs pos="100000">
                    <a:srgbClr val="ffffcc"/>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Pyrene</c:v>
                </c:pt>
              </c:strCache>
            </c:strRef>
          </c:cat>
          <c:val>
            <c:numRef>
              <c:f>ModelI!$O$9</c:f>
              <c:numCache>
                <c:formatCode>General</c:formatCode>
                <c:ptCount val="1"/>
                <c:pt idx="0">
                  <c:v>0.167594048924238</c:v>
                </c:pt>
              </c:numCache>
            </c:numRef>
          </c:val>
        </c:ser>
        <c:ser>
          <c:idx val="1"/>
          <c:order val="1"/>
          <c:tx>
            <c:strRef>
              <c:f>ModelI!$L$10</c:f>
              <c:strCache>
                <c:ptCount val="1"/>
                <c:pt idx="0">
                  <c:v>transformation in water (g/da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Pyrene</c:v>
                </c:pt>
              </c:strCache>
            </c:strRef>
          </c:cat>
          <c:val>
            <c:numRef>
              <c:f>ModelI!$O$10</c:f>
              <c:numCache>
                <c:formatCode>General</c:formatCode>
                <c:ptCount val="1"/>
                <c:pt idx="0">
                  <c:v>0.0479496125989509</c:v>
                </c:pt>
              </c:numCache>
            </c:numRef>
          </c:val>
        </c:ser>
        <c:ser>
          <c:idx val="2"/>
          <c:order val="2"/>
          <c:tx>
            <c:strRef>
              <c:f>ModelI!$L$11</c:f>
              <c:strCache>
                <c:ptCount val="1"/>
                <c:pt idx="0">
                  <c:v>transformation in vegetated rooting medium (g/day)</c:v>
                </c:pt>
              </c:strCache>
            </c:strRef>
          </c:tx>
          <c:spPr>
            <a:solidFill>
              <a:srgbClr val="ffffcc"/>
            </a:solidFill>
            <a:ln w="12600">
              <a:solidFill>
                <a:srgbClr val="000000"/>
              </a:solidFill>
              <a:round/>
            </a:ln>
          </c:spPr>
          <c:invertIfNegative val="0"/>
          <c:dPt>
            <c:idx val="0"/>
            <c:invertIfNegative val="0"/>
            <c:spPr>
              <a:gradFill>
                <a:gsLst>
                  <a:gs pos="0">
                    <a:srgbClr val="454545"/>
                  </a:gs>
                  <a:gs pos="100000">
                    <a:srgbClr val="969696"/>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Pyrene</c:v>
                </c:pt>
              </c:strCache>
            </c:strRef>
          </c:cat>
          <c:val>
            <c:numRef>
              <c:f>ModelI!$O$11</c:f>
              <c:numCache>
                <c:formatCode>General</c:formatCode>
                <c:ptCount val="1"/>
                <c:pt idx="0">
                  <c:v>0.089679353856761</c:v>
                </c:pt>
              </c:numCache>
            </c:numRef>
          </c:val>
        </c:ser>
        <c:ser>
          <c:idx val="3"/>
          <c:order val="3"/>
          <c:tx>
            <c:strRef>
              <c:f>ModelI!$L$12</c:f>
              <c:strCache>
                <c:ptCount val="1"/>
                <c:pt idx="0">
                  <c:v>transformation in submerged vegetation (g/day)</c:v>
                </c:pt>
              </c:strCache>
            </c:strRef>
          </c:tx>
          <c:spPr>
            <a:gradFill>
              <a:gsLst>
                <a:gs pos="0">
                  <a:srgbClr val="0e5509"/>
                </a:gs>
                <a:gs pos="100000">
                  <a:srgbClr val="1fb714"/>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Pyrene</c:v>
                </c:pt>
              </c:strCache>
            </c:strRef>
          </c:cat>
          <c:val>
            <c:numRef>
              <c:f>ModelI!$O$12</c:f>
              <c:numCache>
                <c:formatCode>General</c:formatCode>
                <c:ptCount val="1"/>
                <c:pt idx="0">
                  <c:v>0.0585436393172839</c:v>
                </c:pt>
              </c:numCache>
            </c:numRef>
          </c:val>
        </c:ser>
        <c:ser>
          <c:idx val="4"/>
          <c:order val="4"/>
          <c:tx>
            <c:strRef>
              <c:f>ModelI!$L$13</c:f>
              <c:strCache>
                <c:ptCount val="1"/>
                <c:pt idx="0">
                  <c:v>transformation in emergent vegetation  (g/day)</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Pyrene</c:v>
                </c:pt>
              </c:strCache>
            </c:strRef>
          </c:cat>
          <c:val>
            <c:numRef>
              <c:f>ModelI!$O$13</c:f>
              <c:numCache>
                <c:formatCode>General</c:formatCode>
                <c:ptCount val="1"/>
                <c:pt idx="0">
                  <c:v>0.00232542836292266</c:v>
                </c:pt>
              </c:numCache>
            </c:numRef>
          </c:val>
        </c:ser>
        <c:ser>
          <c:idx val="5"/>
          <c:order val="5"/>
          <c:tx>
            <c:strRef>
              <c:f>ModelI!$L$16</c:f>
              <c:strCache>
                <c:ptCount val="1"/>
                <c:pt idx="0">
                  <c:v>burial (g/day)</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Pyrene</c:v>
                </c:pt>
              </c:strCache>
            </c:strRef>
          </c:cat>
          <c:val>
            <c:numRef>
              <c:f>ModelI!$O$16</c:f>
              <c:numCache>
                <c:formatCode>General</c:formatCode>
                <c:ptCount val="1"/>
                <c:pt idx="0">
                  <c:v>0</c:v>
                </c:pt>
              </c:numCache>
            </c:numRef>
          </c:val>
        </c:ser>
        <c:ser>
          <c:idx val="6"/>
          <c:order val="6"/>
          <c:tx>
            <c:strRef>
              <c:f>ModelI!$L$14</c:f>
              <c:strCache>
                <c:ptCount val="1"/>
                <c:pt idx="0">
                  <c:v>growth dilution submerged vegetation (g/day)</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Pyrene</c:v>
                </c:pt>
              </c:strCache>
            </c:strRef>
          </c:cat>
          <c:val>
            <c:numRef>
              <c:f>ModelI!$O$14</c:f>
              <c:numCache>
                <c:formatCode>General</c:formatCode>
                <c:ptCount val="1"/>
                <c:pt idx="0">
                  <c:v>0.050687133608038</c:v>
                </c:pt>
              </c:numCache>
            </c:numRef>
          </c:val>
        </c:ser>
        <c:ser>
          <c:idx val="7"/>
          <c:order val="7"/>
          <c:tx>
            <c:strRef>
              <c:f>ModelI!$L$15</c:f>
              <c:strCache>
                <c:ptCount val="1"/>
                <c:pt idx="0">
                  <c:v>growth dilution emergent vegetation (g/day)</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C$51</c:f>
              <c:strCache>
                <c:ptCount val="1"/>
                <c:pt idx="0">
                  <c:v>Pyrene</c:v>
                </c:pt>
              </c:strCache>
            </c:strRef>
          </c:cat>
          <c:val>
            <c:numRef>
              <c:f>ModelI!$O$15</c:f>
              <c:numCache>
                <c:formatCode>General</c:formatCode>
                <c:ptCount val="1"/>
                <c:pt idx="0">
                  <c:v>0.00201335788997633</c:v>
                </c:pt>
              </c:numCache>
            </c:numRef>
          </c:val>
        </c:ser>
        <c:gapWidth val="150"/>
        <c:overlap val="100"/>
        <c:axId val="22757497"/>
        <c:axId val="21004650"/>
      </c:barChart>
      <c:catAx>
        <c:axId val="227574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1004650"/>
        <c:crossesAt val="0"/>
        <c:auto val="1"/>
        <c:lblAlgn val="ctr"/>
        <c:lblOffset val="100"/>
        <c:noMultiLvlLbl val="0"/>
      </c:catAx>
      <c:valAx>
        <c:axId val="21004650"/>
        <c:scaling>
          <c:orientation val="minMax"/>
          <c:max val="1"/>
          <c:min val="0"/>
        </c:scaling>
        <c:delete val="0"/>
        <c:axPos val="l"/>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2757497"/>
        <c:crossesAt val="1"/>
        <c:crossBetween val="midCat"/>
      </c:valAx>
      <c:spPr>
        <a:solidFill>
          <a:srgbClr val="ffffff"/>
        </a:solidFill>
        <a:ln w="12600">
          <a:solidFill>
            <a:srgbClr val="808080"/>
          </a:solidFill>
          <a:round/>
        </a:ln>
      </c:spPr>
    </c:plotArea>
    <c:legend>
      <c:legendPos val="r"/>
      <c:layout>
        <c:manualLayout>
          <c:xMode val="edge"/>
          <c:yMode val="edge"/>
          <c:x val="0.461182017722136"/>
          <c:y val="0.314959490740741"/>
          <c:w val="0.470368262742866"/>
          <c:h val="0.403211805555556"/>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Fluxes From Water (g/day)
</a:t>
            </a:r>
          </a:p>
        </c:rich>
      </c:tx>
      <c:layout>
        <c:manualLayout>
          <c:xMode val="edge"/>
          <c:yMode val="edge"/>
          <c:x val="0.361449887579206"/>
          <c:y val="0.0335351377018044"/>
        </c:manualLayout>
      </c:layout>
      <c:overlay val="0"/>
      <c:spPr>
        <a:noFill/>
        <a:ln w="0">
          <a:noFill/>
        </a:ln>
      </c:spPr>
    </c:title>
    <c:autoTitleDeleted val="0"/>
    <c:plotArea>
      <c:layout>
        <c:manualLayout>
          <c:xMode val="edge"/>
          <c:yMode val="edge"/>
          <c:x val="0.0358383865912652"/>
          <c:y val="0.124940645773979"/>
          <c:w val="0.945561081964979"/>
          <c:h val="0.702338556505223"/>
        </c:manualLayout>
      </c:layout>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BG$7:$BG$12</c:f>
              <c:strCache>
                <c:ptCount val="6"/>
                <c:pt idx="0">
                  <c:v>outflow </c:v>
                </c:pt>
                <c:pt idx="1">
                  <c:v>volatilization </c:v>
                </c:pt>
                <c:pt idx="2">
                  <c:v>solids settling </c:v>
                </c:pt>
                <c:pt idx="3">
                  <c:v>water-to-rooting medium diffusion </c:v>
                </c:pt>
                <c:pt idx="4">
                  <c:v>water-to-submerged vegetation diffusion </c:v>
                </c:pt>
                <c:pt idx="5">
                  <c:v>transformation in water </c:v>
                </c:pt>
              </c:strCache>
            </c:strRef>
          </c:cat>
          <c:val>
            <c:numRef>
              <c:f>ModelI!$BH$7:$BH$12</c:f>
              <c:numCache>
                <c:formatCode>General</c:formatCode>
                <c:ptCount val="6"/>
                <c:pt idx="0">
                  <c:v>1162.41485088366</c:v>
                </c:pt>
                <c:pt idx="1">
                  <c:v>45.4110088730614</c:v>
                </c:pt>
                <c:pt idx="2">
                  <c:v>437.506424230129</c:v>
                </c:pt>
                <c:pt idx="3">
                  <c:v>71.5043997500788</c:v>
                </c:pt>
                <c:pt idx="4">
                  <c:v>5256.98344682635</c:v>
                </c:pt>
                <c:pt idx="5">
                  <c:v>95.8992251979018</c:v>
                </c:pt>
              </c:numCache>
            </c:numRef>
          </c:val>
        </c:ser>
        <c:gapWidth val="150"/>
        <c:overlap val="0"/>
        <c:axId val="52842700"/>
        <c:axId val="56847848"/>
      </c:barChart>
      <c:catAx>
        <c:axId val="528427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847848"/>
        <c:crossesAt val="1E-006"/>
        <c:auto val="1"/>
        <c:lblAlgn val="ctr"/>
        <c:lblOffset val="100"/>
        <c:noMultiLvlLbl val="0"/>
      </c:catAx>
      <c:valAx>
        <c:axId val="56847848"/>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84270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Fluxes From Vegetated Rooting Medium
 (g/day)
</a:t>
            </a:r>
          </a:p>
        </c:rich>
      </c:tx>
      <c:overlay val="0"/>
      <c:spPr>
        <a:noFill/>
        <a:ln w="0">
          <a:noFill/>
        </a:ln>
      </c:spPr>
    </c:title>
    <c:autoTitleDeleted val="0"/>
    <c:plotArea>
      <c:layout>
        <c:manualLayout>
          <c:xMode val="edge"/>
          <c:yMode val="edge"/>
          <c:x val="0.0333397080385032"/>
          <c:y val="0.145924286824951"/>
          <c:w val="0.948938611589214"/>
          <c:h val="0.838586208958794"/>
        </c:manualLayout>
      </c:layout>
      <c:barChart>
        <c:barDir val="col"/>
        <c:grouping val="clustered"/>
        <c:varyColors val="0"/>
        <c:ser>
          <c:idx val="0"/>
          <c:order val="0"/>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BL$7:$BL$11</c:f>
              <c:strCache>
                <c:ptCount val="5"/>
                <c:pt idx="0">
                  <c:v>solids resuspension </c:v>
                </c:pt>
                <c:pt idx="1">
                  <c:v>sediment-to-water diffusion </c:v>
                </c:pt>
                <c:pt idx="2">
                  <c:v>burial </c:v>
                </c:pt>
                <c:pt idx="3">
                  <c:v>rhizome vegetation to submerged vegetation</c:v>
                </c:pt>
                <c:pt idx="4">
                  <c:v>transformation in vegetated rooting medium </c:v>
                </c:pt>
              </c:strCache>
            </c:strRef>
          </c:cat>
          <c:val>
            <c:numRef>
              <c:f>ModelI!$BM$7:$BM$11</c:f>
              <c:numCache>
                <c:formatCode>General</c:formatCode>
                <c:ptCount val="5"/>
                <c:pt idx="0">
                  <c:v>181.112867270065</c:v>
                </c:pt>
                <c:pt idx="1">
                  <c:v>148.4464699529</c:v>
                </c:pt>
                <c:pt idx="3">
                  <c:v>0.0927790437205627</c:v>
                </c:pt>
                <c:pt idx="4">
                  <c:v>179.358707713522</c:v>
                </c:pt>
              </c:numCache>
            </c:numRef>
          </c:val>
        </c:ser>
        <c:gapWidth val="150"/>
        <c:overlap val="0"/>
        <c:axId val="26228493"/>
        <c:axId val="24221000"/>
      </c:barChart>
      <c:catAx>
        <c:axId val="26228493"/>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sz="800" spc="-1" strike="noStrike">
                <a:solidFill>
                  <a:srgbClr val="000000"/>
                </a:solidFill>
                <a:latin typeface="Arial"/>
              </a:defRPr>
            </a:pPr>
          </a:p>
        </c:txPr>
        <c:crossAx val="24221000"/>
        <c:crossesAt val="1E-012"/>
        <c:auto val="1"/>
        <c:lblAlgn val="ctr"/>
        <c:lblOffset val="100"/>
        <c:noMultiLvlLbl val="0"/>
      </c:catAx>
      <c:valAx>
        <c:axId val="24221000"/>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2849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luxes From Submerged Vegetation
 (g/day)
</a:t>
            </a:r>
          </a:p>
        </c:rich>
      </c:tx>
      <c:layout>
        <c:manualLayout>
          <c:xMode val="edge"/>
          <c:yMode val="edge"/>
          <c:x val="0.285610465116279"/>
          <c:y val="0.0338507462686567"/>
        </c:manualLayout>
      </c:layout>
      <c:overlay val="0"/>
      <c:spPr>
        <a:noFill/>
        <a:ln w="0">
          <a:noFill/>
        </a:ln>
      </c:spPr>
    </c:title>
    <c:autoTitleDeleted val="0"/>
    <c:plotArea>
      <c:layout>
        <c:manualLayout>
          <c:xMode val="edge"/>
          <c:yMode val="edge"/>
          <c:x val="0.0381540697674419"/>
          <c:y val="0.141791044776119"/>
          <c:w val="0.942078488372093"/>
          <c:h val="0.858208955223881"/>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BQ$7:$BQ$10</c:f>
              <c:strCache>
                <c:ptCount val="4"/>
                <c:pt idx="0">
                  <c:v>submerged vegetation to water diffusion </c:v>
                </c:pt>
                <c:pt idx="1">
                  <c:v>submerged vegetation to emergent vegetation transport </c:v>
                </c:pt>
                <c:pt idx="2">
                  <c:v>transformation in submerged vegetation </c:v>
                </c:pt>
                <c:pt idx="3">
                  <c:v>growth dilution submerged vegetation</c:v>
                </c:pt>
              </c:strCache>
            </c:strRef>
          </c:cat>
          <c:val>
            <c:numRef>
              <c:f>ModelI!$BR$7:$BR$10</c:f>
              <c:numCache>
                <c:formatCode>General</c:formatCode>
                <c:ptCount val="4"/>
                <c:pt idx="0">
                  <c:v>4740.16001853822</c:v>
                </c:pt>
                <c:pt idx="1">
                  <c:v>298.454661481213</c:v>
                </c:pt>
                <c:pt idx="2">
                  <c:v>117.087278634568</c:v>
                </c:pt>
                <c:pt idx="3">
                  <c:v>101.374267216076</c:v>
                </c:pt>
              </c:numCache>
            </c:numRef>
          </c:val>
        </c:ser>
        <c:gapWidth val="150"/>
        <c:overlap val="0"/>
        <c:axId val="25129754"/>
        <c:axId val="68969939"/>
      </c:barChart>
      <c:catAx>
        <c:axId val="25129754"/>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sz="800" spc="-1" strike="noStrike">
                <a:solidFill>
                  <a:srgbClr val="000000"/>
                </a:solidFill>
                <a:latin typeface="Arial"/>
              </a:defRPr>
            </a:pPr>
          </a:p>
        </c:txPr>
        <c:crossAx val="68969939"/>
        <c:crossesAt val="1E-009"/>
        <c:auto val="1"/>
        <c:lblAlgn val="ctr"/>
        <c:lblOffset val="100"/>
        <c:noMultiLvlLbl val="0"/>
      </c:catAx>
      <c:valAx>
        <c:axId val="68969939"/>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12975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luxes From Emergent Vegetation
 (g/day)
</a:t>
            </a:r>
          </a:p>
        </c:rich>
      </c:tx>
      <c:layout>
        <c:manualLayout>
          <c:xMode val="edge"/>
          <c:yMode val="edge"/>
          <c:x val="0.298250624776865"/>
          <c:y val="0.0337982832618026"/>
        </c:manualLayout>
      </c:layout>
      <c:overlay val="0"/>
      <c:spPr>
        <a:noFill/>
        <a:ln w="0">
          <a:noFill/>
        </a:ln>
      </c:spPr>
    </c:title>
    <c:autoTitleDeleted val="0"/>
    <c:plotArea>
      <c:layout>
        <c:manualLayout>
          <c:xMode val="edge"/>
          <c:yMode val="edge"/>
          <c:x val="0.0373438057836487"/>
          <c:y val="0.14175011921793"/>
          <c:w val="0.943591574437701"/>
          <c:h val="0.843228421554602"/>
        </c:manualLayout>
      </c:layout>
      <c:barChart>
        <c:barDir val="col"/>
        <c:grouping val="clustered"/>
        <c:varyColors val="0"/>
        <c:ser>
          <c:idx val="0"/>
          <c:order val="0"/>
          <c:spPr>
            <a:solidFill>
              <a:srgbClr val="1fb71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I!$BV$7:$BV$9</c:f>
              <c:strCache>
                <c:ptCount val="3"/>
                <c:pt idx="0">
                  <c:v>emergent vegetation to air transport </c:v>
                </c:pt>
                <c:pt idx="1">
                  <c:v>transformation in emergent vegetation  </c:v>
                </c:pt>
                <c:pt idx="2">
                  <c:v>growth dilution emergent vegetation</c:v>
                </c:pt>
              </c:strCache>
            </c:strRef>
          </c:cat>
          <c:val>
            <c:numRef>
              <c:f>ModelI!$BW$7:$BW$9</c:f>
              <c:numCache>
                <c:formatCode>General</c:formatCode>
                <c:ptCount val="3"/>
                <c:pt idx="0">
                  <c:v>289.777088975415</c:v>
                </c:pt>
                <c:pt idx="1">
                  <c:v>4.65085672584532</c:v>
                </c:pt>
                <c:pt idx="2">
                  <c:v>4.02671577995266</c:v>
                </c:pt>
              </c:numCache>
            </c:numRef>
          </c:val>
        </c:ser>
        <c:gapWidth val="150"/>
        <c:overlap val="0"/>
        <c:axId val="99416564"/>
        <c:axId val="43553172"/>
      </c:barChart>
      <c:catAx>
        <c:axId val="99416564"/>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sz="800" spc="-1" strike="noStrike">
                <a:solidFill>
                  <a:srgbClr val="000000"/>
                </a:solidFill>
                <a:latin typeface="Arial"/>
              </a:defRPr>
            </a:pPr>
          </a:p>
        </c:txPr>
        <c:crossAx val="43553172"/>
        <c:crossesAt val="1E-009"/>
        <c:auto val="1"/>
        <c:lblAlgn val="ctr"/>
        <c:lblOffset val="100"/>
        <c:noMultiLvlLbl val="0"/>
      </c:catAx>
      <c:valAx>
        <c:axId val="43553172"/>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41656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imulation Output</a:t>
            </a:r>
          </a:p>
        </c:rich>
      </c:tx>
      <c:layout>
        <c:manualLayout>
          <c:xMode val="edge"/>
          <c:yMode val="edge"/>
          <c:x val="0.394187066422135"/>
          <c:y val="0.0262008733624454"/>
        </c:manualLayout>
      </c:layout>
      <c:overlay val="0"/>
      <c:spPr>
        <a:noFill/>
        <a:ln w="0">
          <a:noFill/>
        </a:ln>
      </c:spPr>
    </c:title>
    <c:autoTitleDeleted val="0"/>
    <c:plotArea>
      <c:layout>
        <c:manualLayout>
          <c:xMode val="edge"/>
          <c:yMode val="edge"/>
          <c:x val="0.0440156287377402"/>
          <c:y val="0.101945216355697"/>
          <c:w val="0.651423331472769"/>
          <c:h val="0.854863040889242"/>
        </c:manualLayout>
      </c:layout>
      <c:scatterChart>
        <c:scatterStyle val="line"/>
        <c:varyColors val="0"/>
        <c:ser>
          <c:idx val="0"/>
          <c:order val="0"/>
          <c:tx>
            <c:strRef>
              <c:f>"Concentration in Water"</c:f>
              <c:strCache>
                <c:ptCount val="1"/>
                <c:pt idx="0">
                  <c:v>Concentration in Wat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03775</c:v>
                </c:pt>
                <c:pt idx="1">
                  <c:v>7.248518</c:v>
                </c:pt>
                <c:pt idx="2">
                  <c:v>10.89323</c:v>
                </c:pt>
                <c:pt idx="3">
                  <c:v>14.53794</c:v>
                </c:pt>
                <c:pt idx="4">
                  <c:v>18.18269</c:v>
                </c:pt>
                <c:pt idx="5">
                  <c:v>21.82748</c:v>
                </c:pt>
                <c:pt idx="6">
                  <c:v>25.47227</c:v>
                </c:pt>
                <c:pt idx="7">
                  <c:v>29.11706</c:v>
                </c:pt>
                <c:pt idx="8">
                  <c:v>32.76181</c:v>
                </c:pt>
                <c:pt idx="9">
                  <c:v>36.40643</c:v>
                </c:pt>
                <c:pt idx="10">
                  <c:v>40.05105</c:v>
                </c:pt>
                <c:pt idx="11">
                  <c:v>43.69567</c:v>
                </c:pt>
                <c:pt idx="12">
                  <c:v>47.34029</c:v>
                </c:pt>
                <c:pt idx="13">
                  <c:v>50.98491</c:v>
                </c:pt>
                <c:pt idx="14">
                  <c:v>54.62952</c:v>
                </c:pt>
                <c:pt idx="15">
                  <c:v>58.27414</c:v>
                </c:pt>
                <c:pt idx="16">
                  <c:v>61.91876</c:v>
                </c:pt>
                <c:pt idx="17">
                  <c:v>65.56353</c:v>
                </c:pt>
                <c:pt idx="18">
                  <c:v>69.20849</c:v>
                </c:pt>
                <c:pt idx="19">
                  <c:v>72.85345</c:v>
                </c:pt>
                <c:pt idx="20">
                  <c:v>76.49841</c:v>
                </c:pt>
                <c:pt idx="21">
                  <c:v>80.14336</c:v>
                </c:pt>
                <c:pt idx="22">
                  <c:v>83.78832</c:v>
                </c:pt>
                <c:pt idx="23">
                  <c:v>87.43328</c:v>
                </c:pt>
                <c:pt idx="24">
                  <c:v>91.07824</c:v>
                </c:pt>
                <c:pt idx="25">
                  <c:v>94.7232</c:v>
                </c:pt>
                <c:pt idx="26">
                  <c:v>98.36816</c:v>
                </c:pt>
                <c:pt idx="27">
                  <c:v>102.0131</c:v>
                </c:pt>
                <c:pt idx="28">
                  <c:v>105.6581</c:v>
                </c:pt>
                <c:pt idx="29">
                  <c:v>109.303</c:v>
                </c:pt>
                <c:pt idx="30">
                  <c:v>112.948</c:v>
                </c:pt>
                <c:pt idx="31">
                  <c:v>116.5929</c:v>
                </c:pt>
                <c:pt idx="32">
                  <c:v>120.2379</c:v>
                </c:pt>
                <c:pt idx="33">
                  <c:v>123.8829</c:v>
                </c:pt>
                <c:pt idx="34">
                  <c:v>127.5278</c:v>
                </c:pt>
                <c:pt idx="35">
                  <c:v>131.1728</c:v>
                </c:pt>
                <c:pt idx="36">
                  <c:v>134.8177</c:v>
                </c:pt>
                <c:pt idx="37">
                  <c:v>138.4627</c:v>
                </c:pt>
                <c:pt idx="38">
                  <c:v>142.1077</c:v>
                </c:pt>
                <c:pt idx="39">
                  <c:v>145.7526</c:v>
                </c:pt>
                <c:pt idx="40">
                  <c:v>149.3976</c:v>
                </c:pt>
                <c:pt idx="41">
                  <c:v>153.0425</c:v>
                </c:pt>
                <c:pt idx="42">
                  <c:v>156.6875</c:v>
                </c:pt>
                <c:pt idx="43">
                  <c:v>160.3324</c:v>
                </c:pt>
                <c:pt idx="44">
                  <c:v>163.9774</c:v>
                </c:pt>
                <c:pt idx="45">
                  <c:v>167.6224</c:v>
                </c:pt>
                <c:pt idx="46">
                  <c:v>171.2673</c:v>
                </c:pt>
                <c:pt idx="47">
                  <c:v>174.9123</c:v>
                </c:pt>
                <c:pt idx="48">
                  <c:v>178.5572</c:v>
                </c:pt>
                <c:pt idx="49">
                  <c:v>182.2022</c:v>
                </c:pt>
                <c:pt idx="50">
                  <c:v>185.8472</c:v>
                </c:pt>
                <c:pt idx="51">
                  <c:v>189.4921</c:v>
                </c:pt>
                <c:pt idx="52">
                  <c:v>193.1371</c:v>
                </c:pt>
                <c:pt idx="53">
                  <c:v>196.782</c:v>
                </c:pt>
                <c:pt idx="54">
                  <c:v>200.427</c:v>
                </c:pt>
                <c:pt idx="55">
                  <c:v>204.0719</c:v>
                </c:pt>
                <c:pt idx="56">
                  <c:v>207.7169</c:v>
                </c:pt>
                <c:pt idx="57">
                  <c:v>211.3619</c:v>
                </c:pt>
                <c:pt idx="58">
                  <c:v>215.0068</c:v>
                </c:pt>
                <c:pt idx="59">
                  <c:v>218.6518</c:v>
                </c:pt>
                <c:pt idx="60">
                  <c:v>222.2967</c:v>
                </c:pt>
                <c:pt idx="61">
                  <c:v>225.9417</c:v>
                </c:pt>
                <c:pt idx="62">
                  <c:v>229.5867</c:v>
                </c:pt>
                <c:pt idx="63">
                  <c:v>233.2316</c:v>
                </c:pt>
                <c:pt idx="64">
                  <c:v>236.8766</c:v>
                </c:pt>
                <c:pt idx="65">
                  <c:v>240.5215</c:v>
                </c:pt>
                <c:pt idx="66">
                  <c:v>244.1665</c:v>
                </c:pt>
                <c:pt idx="67">
                  <c:v>247.8114</c:v>
                </c:pt>
                <c:pt idx="68">
                  <c:v>251.4564</c:v>
                </c:pt>
                <c:pt idx="69">
                  <c:v>255.1014</c:v>
                </c:pt>
                <c:pt idx="70">
                  <c:v>258.7463</c:v>
                </c:pt>
                <c:pt idx="71">
                  <c:v>262.3913</c:v>
                </c:pt>
                <c:pt idx="72">
                  <c:v>266.0362</c:v>
                </c:pt>
                <c:pt idx="73">
                  <c:v>269.6812</c:v>
                </c:pt>
                <c:pt idx="74">
                  <c:v>273.3261</c:v>
                </c:pt>
                <c:pt idx="75">
                  <c:v>276.9711</c:v>
                </c:pt>
                <c:pt idx="76">
                  <c:v>280.6161</c:v>
                </c:pt>
                <c:pt idx="77">
                  <c:v>284.261</c:v>
                </c:pt>
                <c:pt idx="78">
                  <c:v>287.906</c:v>
                </c:pt>
                <c:pt idx="79">
                  <c:v>291.5509</c:v>
                </c:pt>
                <c:pt idx="80">
                  <c:v>295.1959</c:v>
                </c:pt>
                <c:pt idx="81">
                  <c:v>298.8409</c:v>
                </c:pt>
                <c:pt idx="82">
                  <c:v>302.4858</c:v>
                </c:pt>
                <c:pt idx="83">
                  <c:v>306.1308</c:v>
                </c:pt>
                <c:pt idx="84">
                  <c:v>309.7757</c:v>
                </c:pt>
                <c:pt idx="85">
                  <c:v>313.4207</c:v>
                </c:pt>
                <c:pt idx="86">
                  <c:v>317.0656</c:v>
                </c:pt>
                <c:pt idx="87">
                  <c:v>320.7106</c:v>
                </c:pt>
                <c:pt idx="88">
                  <c:v>324.3556</c:v>
                </c:pt>
                <c:pt idx="89">
                  <c:v>328.0005</c:v>
                </c:pt>
                <c:pt idx="90">
                  <c:v>331.6455</c:v>
                </c:pt>
                <c:pt idx="91">
                  <c:v>335.2904</c:v>
                </c:pt>
                <c:pt idx="92">
                  <c:v>338.9354</c:v>
                </c:pt>
                <c:pt idx="93">
                  <c:v>342.5804</c:v>
                </c:pt>
                <c:pt idx="94">
                  <c:v>346.2253</c:v>
                </c:pt>
                <c:pt idx="95">
                  <c:v>349.8703</c:v>
                </c:pt>
                <c:pt idx="96">
                  <c:v>353.5152</c:v>
                </c:pt>
                <c:pt idx="97">
                  <c:v>357.1602</c:v>
                </c:pt>
                <c:pt idx="98">
                  <c:v>360.8051</c:v>
                </c:pt>
                <c:pt idx="99">
                  <c:v>364.4501</c:v>
                </c:pt>
              </c:numCache>
            </c:numRef>
          </c:xVal>
          <c:yVal>
            <c:numRef>
              <c:f>'Simulation OutputI'!$B$2:$B$105</c:f>
              <c:numCache>
                <c:formatCode>General</c:formatCode>
                <c:ptCount val="104"/>
                <c:pt idx="0">
                  <c:v>0.2371060546875</c:v>
                </c:pt>
                <c:pt idx="1">
                  <c:v>0.271998486328125</c:v>
                </c:pt>
                <c:pt idx="2">
                  <c:v>0.297864624023438</c:v>
                </c:pt>
                <c:pt idx="3">
                  <c:v>0.321969482421875</c:v>
                </c:pt>
                <c:pt idx="4">
                  <c:v>0.344665673828125</c:v>
                </c:pt>
                <c:pt idx="5">
                  <c:v>0.366044384765625</c:v>
                </c:pt>
                <c:pt idx="6">
                  <c:v>0.386182446289063</c:v>
                </c:pt>
                <c:pt idx="7">
                  <c:v>0.405152001953125</c:v>
                </c:pt>
                <c:pt idx="8">
                  <c:v>0.423020849609375</c:v>
                </c:pt>
                <c:pt idx="9">
                  <c:v>0.43985283203125</c:v>
                </c:pt>
                <c:pt idx="10">
                  <c:v>0.45570830078125</c:v>
                </c:pt>
                <c:pt idx="11">
                  <c:v>0.470643994140625</c:v>
                </c:pt>
                <c:pt idx="12">
                  <c:v>0.4847130859375</c:v>
                </c:pt>
                <c:pt idx="13">
                  <c:v>0.49796611328125</c:v>
                </c:pt>
                <c:pt idx="14">
                  <c:v>0.510450634765625</c:v>
                </c:pt>
                <c:pt idx="15">
                  <c:v>0.5222109375</c:v>
                </c:pt>
                <c:pt idx="16">
                  <c:v>0.533289208984375</c:v>
                </c:pt>
                <c:pt idx="17">
                  <c:v>0.543725048828125</c:v>
                </c:pt>
                <c:pt idx="18">
                  <c:v>0.553555859375</c:v>
                </c:pt>
                <c:pt idx="19">
                  <c:v>0.562816650390625</c:v>
                </c:pt>
                <c:pt idx="20">
                  <c:v>0.571540771484375</c:v>
                </c:pt>
                <c:pt idx="21">
                  <c:v>0.579758935546875</c:v>
                </c:pt>
                <c:pt idx="22">
                  <c:v>0.58750087890625</c:v>
                </c:pt>
                <c:pt idx="23">
                  <c:v>0.594794091796875</c:v>
                </c:pt>
                <c:pt idx="24">
                  <c:v>0.601664697265625</c:v>
                </c:pt>
                <c:pt idx="25">
                  <c:v>0.608137646484375</c:v>
                </c:pt>
                <c:pt idx="26">
                  <c:v>0.614235205078125</c:v>
                </c:pt>
                <c:pt idx="27">
                  <c:v>0.619979345703125</c:v>
                </c:pt>
                <c:pt idx="28">
                  <c:v>0.6253912109375</c:v>
                </c:pt>
                <c:pt idx="29">
                  <c:v>0.63048974609375</c:v>
                </c:pt>
                <c:pt idx="30">
                  <c:v>0.63529306640625</c:v>
                </c:pt>
                <c:pt idx="31">
                  <c:v>0.63981845703125</c:v>
                </c:pt>
                <c:pt idx="32">
                  <c:v>0.644081884765625</c:v>
                </c:pt>
                <c:pt idx="33">
                  <c:v>0.6480986328125</c:v>
                </c:pt>
                <c:pt idx="34">
                  <c:v>0.651883056640625</c:v>
                </c:pt>
                <c:pt idx="35">
                  <c:v>0.655448681640625</c:v>
                </c:pt>
                <c:pt idx="36">
                  <c:v>0.65880830078125</c:v>
                </c:pt>
                <c:pt idx="37">
                  <c:v>0.661973681640625</c:v>
                </c:pt>
                <c:pt idx="38">
                  <c:v>0.664956201171875</c:v>
                </c:pt>
                <c:pt idx="39">
                  <c:v>0.667766552734375</c:v>
                </c:pt>
                <c:pt idx="40">
                  <c:v>0.67041455078125</c:v>
                </c:pt>
                <c:pt idx="41">
                  <c:v>0.672909716796875</c:v>
                </c:pt>
                <c:pt idx="42">
                  <c:v>0.675260888671875</c:v>
                </c:pt>
                <c:pt idx="43">
                  <c:v>0.67747646484375</c:v>
                </c:pt>
                <c:pt idx="44">
                  <c:v>0.67956435546875</c:v>
                </c:pt>
                <c:pt idx="45">
                  <c:v>0.681531884765625</c:v>
                </c:pt>
                <c:pt idx="46">
                  <c:v>0.6833861328125</c:v>
                </c:pt>
                <c:pt idx="47">
                  <c:v>0.68513369140625</c:v>
                </c:pt>
                <c:pt idx="48">
                  <c:v>0.6867806640625</c:v>
                </c:pt>
                <c:pt idx="49">
                  <c:v>0.688332958984375</c:v>
                </c:pt>
                <c:pt idx="50">
                  <c:v>0.689795947265625</c:v>
                </c:pt>
                <c:pt idx="51">
                  <c:v>0.691175</c:v>
                </c:pt>
                <c:pt idx="52">
                  <c:v>0.692475</c:v>
                </c:pt>
                <c:pt idx="53">
                  <c:v>0.693700341796875</c:v>
                </c:pt>
                <c:pt idx="54">
                  <c:v>0.69485556640625</c:v>
                </c:pt>
                <c:pt idx="55">
                  <c:v>0.69594462890625</c:v>
                </c:pt>
                <c:pt idx="56">
                  <c:v>0.69697138671875</c:v>
                </c:pt>
                <c:pt idx="57">
                  <c:v>0.69793935546875</c:v>
                </c:pt>
                <c:pt idx="58">
                  <c:v>0.698852099609375</c:v>
                </c:pt>
                <c:pt idx="59">
                  <c:v>0.69971279296875</c:v>
                </c:pt>
                <c:pt idx="60">
                  <c:v>0.700524462890625</c:v>
                </c:pt>
                <c:pt idx="61">
                  <c:v>0.701289892578125</c:v>
                </c:pt>
                <c:pt idx="62">
                  <c:v>0.7020119140625</c:v>
                </c:pt>
                <c:pt idx="63">
                  <c:v>0.702692919921875</c:v>
                </c:pt>
                <c:pt idx="64">
                  <c:v>0.7033353515625</c:v>
                </c:pt>
                <c:pt idx="65">
                  <c:v>0.703941357421875</c:v>
                </c:pt>
                <c:pt idx="66">
                  <c:v>0.704513134765625</c:v>
                </c:pt>
                <c:pt idx="67">
                  <c:v>0.705052685546875</c:v>
                </c:pt>
                <c:pt idx="68">
                  <c:v>0.70556181640625</c:v>
                </c:pt>
                <c:pt idx="69">
                  <c:v>0.706042333984375</c:v>
                </c:pt>
                <c:pt idx="70">
                  <c:v>0.706495849609375</c:v>
                </c:pt>
                <c:pt idx="71">
                  <c:v>0.7069240234375</c:v>
                </c:pt>
                <c:pt idx="72">
                  <c:v>0.70732822265625</c:v>
                </c:pt>
                <c:pt idx="73">
                  <c:v>0.707709912109375</c:v>
                </c:pt>
                <c:pt idx="74">
                  <c:v>0.708070361328125</c:v>
                </c:pt>
                <c:pt idx="75">
                  <c:v>0.7084107421875</c:v>
                </c:pt>
                <c:pt idx="76">
                  <c:v>0.708732421875</c:v>
                </c:pt>
                <c:pt idx="77">
                  <c:v>0.709036279296875</c:v>
                </c:pt>
                <c:pt idx="78">
                  <c:v>0.709323486328125</c:v>
                </c:pt>
                <c:pt idx="79">
                  <c:v>0.70959501953125</c:v>
                </c:pt>
                <c:pt idx="80">
                  <c:v>0.70985166015625</c:v>
                </c:pt>
                <c:pt idx="81">
                  <c:v>0.71009443359375</c:v>
                </c:pt>
                <c:pt idx="82">
                  <c:v>0.71032392578125</c:v>
                </c:pt>
                <c:pt idx="83">
                  <c:v>0.710541015625</c:v>
                </c:pt>
                <c:pt idx="84">
                  <c:v>0.710746435546875</c:v>
                </c:pt>
                <c:pt idx="85">
                  <c:v>0.71094111328125</c:v>
                </c:pt>
                <c:pt idx="86">
                  <c:v>0.711125</c:v>
                </c:pt>
                <c:pt idx="87">
                  <c:v>0.711299365234375</c:v>
                </c:pt>
                <c:pt idx="88">
                  <c:v>0.7114646484375</c:v>
                </c:pt>
                <c:pt idx="89">
                  <c:v>0.711621142578125</c:v>
                </c:pt>
                <c:pt idx="90">
                  <c:v>0.711769482421875</c:v>
                </c:pt>
                <c:pt idx="91">
                  <c:v>0.711910400390625</c:v>
                </c:pt>
                <c:pt idx="92">
                  <c:v>0.71204375</c:v>
                </c:pt>
                <c:pt idx="93">
                  <c:v>0.712170703125</c:v>
                </c:pt>
                <c:pt idx="94">
                  <c:v>0.712290673828125</c:v>
                </c:pt>
                <c:pt idx="95">
                  <c:v>0.712405029296875</c:v>
                </c:pt>
                <c:pt idx="96">
                  <c:v>0.712513330078125</c:v>
                </c:pt>
                <c:pt idx="97">
                  <c:v>0.71261650390625</c:v>
                </c:pt>
                <c:pt idx="98">
                  <c:v>0.7127146484375</c:v>
                </c:pt>
                <c:pt idx="99">
                  <c:v>0.71280810546875</c:v>
                </c:pt>
              </c:numCache>
            </c:numRef>
          </c:yVal>
          <c:smooth val="1"/>
        </c:ser>
        <c:ser>
          <c:idx val="1"/>
          <c:order val="1"/>
          <c:tx>
            <c:strRef>
              <c:f>"Concentration in Sediment"</c:f>
              <c:strCache>
                <c:ptCount val="1"/>
                <c:pt idx="0">
                  <c:v>Concentration in Sedimen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03775</c:v>
                </c:pt>
                <c:pt idx="1">
                  <c:v>7.248518</c:v>
                </c:pt>
                <c:pt idx="2">
                  <c:v>10.89323</c:v>
                </c:pt>
                <c:pt idx="3">
                  <c:v>14.53794</c:v>
                </c:pt>
                <c:pt idx="4">
                  <c:v>18.18269</c:v>
                </c:pt>
                <c:pt idx="5">
                  <c:v>21.82748</c:v>
                </c:pt>
                <c:pt idx="6">
                  <c:v>25.47227</c:v>
                </c:pt>
                <c:pt idx="7">
                  <c:v>29.11706</c:v>
                </c:pt>
                <c:pt idx="8">
                  <c:v>32.76181</c:v>
                </c:pt>
                <c:pt idx="9">
                  <c:v>36.40643</c:v>
                </c:pt>
                <c:pt idx="10">
                  <c:v>40.05105</c:v>
                </c:pt>
                <c:pt idx="11">
                  <c:v>43.69567</c:v>
                </c:pt>
                <c:pt idx="12">
                  <c:v>47.34029</c:v>
                </c:pt>
                <c:pt idx="13">
                  <c:v>50.98491</c:v>
                </c:pt>
                <c:pt idx="14">
                  <c:v>54.62952</c:v>
                </c:pt>
                <c:pt idx="15">
                  <c:v>58.27414</c:v>
                </c:pt>
                <c:pt idx="16">
                  <c:v>61.91876</c:v>
                </c:pt>
                <c:pt idx="17">
                  <c:v>65.56353</c:v>
                </c:pt>
                <c:pt idx="18">
                  <c:v>69.20849</c:v>
                </c:pt>
                <c:pt idx="19">
                  <c:v>72.85345</c:v>
                </c:pt>
                <c:pt idx="20">
                  <c:v>76.49841</c:v>
                </c:pt>
                <c:pt idx="21">
                  <c:v>80.14336</c:v>
                </c:pt>
                <c:pt idx="22">
                  <c:v>83.78832</c:v>
                </c:pt>
                <c:pt idx="23">
                  <c:v>87.43328</c:v>
                </c:pt>
                <c:pt idx="24">
                  <c:v>91.07824</c:v>
                </c:pt>
                <c:pt idx="25">
                  <c:v>94.7232</c:v>
                </c:pt>
                <c:pt idx="26">
                  <c:v>98.36816</c:v>
                </c:pt>
                <c:pt idx="27">
                  <c:v>102.0131</c:v>
                </c:pt>
                <c:pt idx="28">
                  <c:v>105.6581</c:v>
                </c:pt>
                <c:pt idx="29">
                  <c:v>109.303</c:v>
                </c:pt>
                <c:pt idx="30">
                  <c:v>112.948</c:v>
                </c:pt>
                <c:pt idx="31">
                  <c:v>116.5929</c:v>
                </c:pt>
                <c:pt idx="32">
                  <c:v>120.2379</c:v>
                </c:pt>
                <c:pt idx="33">
                  <c:v>123.8829</c:v>
                </c:pt>
                <c:pt idx="34">
                  <c:v>127.5278</c:v>
                </c:pt>
                <c:pt idx="35">
                  <c:v>131.1728</c:v>
                </c:pt>
                <c:pt idx="36">
                  <c:v>134.8177</c:v>
                </c:pt>
                <c:pt idx="37">
                  <c:v>138.4627</c:v>
                </c:pt>
                <c:pt idx="38">
                  <c:v>142.1077</c:v>
                </c:pt>
                <c:pt idx="39">
                  <c:v>145.7526</c:v>
                </c:pt>
                <c:pt idx="40">
                  <c:v>149.3976</c:v>
                </c:pt>
                <c:pt idx="41">
                  <c:v>153.0425</c:v>
                </c:pt>
                <c:pt idx="42">
                  <c:v>156.6875</c:v>
                </c:pt>
                <c:pt idx="43">
                  <c:v>160.3324</c:v>
                </c:pt>
                <c:pt idx="44">
                  <c:v>163.9774</c:v>
                </c:pt>
                <c:pt idx="45">
                  <c:v>167.6224</c:v>
                </c:pt>
                <c:pt idx="46">
                  <c:v>171.2673</c:v>
                </c:pt>
                <c:pt idx="47">
                  <c:v>174.9123</c:v>
                </c:pt>
                <c:pt idx="48">
                  <c:v>178.5572</c:v>
                </c:pt>
                <c:pt idx="49">
                  <c:v>182.2022</c:v>
                </c:pt>
                <c:pt idx="50">
                  <c:v>185.8472</c:v>
                </c:pt>
                <c:pt idx="51">
                  <c:v>189.4921</c:v>
                </c:pt>
                <c:pt idx="52">
                  <c:v>193.1371</c:v>
                </c:pt>
                <c:pt idx="53">
                  <c:v>196.782</c:v>
                </c:pt>
                <c:pt idx="54">
                  <c:v>200.427</c:v>
                </c:pt>
                <c:pt idx="55">
                  <c:v>204.0719</c:v>
                </c:pt>
                <c:pt idx="56">
                  <c:v>207.7169</c:v>
                </c:pt>
                <c:pt idx="57">
                  <c:v>211.3619</c:v>
                </c:pt>
                <c:pt idx="58">
                  <c:v>215.0068</c:v>
                </c:pt>
                <c:pt idx="59">
                  <c:v>218.6518</c:v>
                </c:pt>
                <c:pt idx="60">
                  <c:v>222.2967</c:v>
                </c:pt>
                <c:pt idx="61">
                  <c:v>225.9417</c:v>
                </c:pt>
                <c:pt idx="62">
                  <c:v>229.5867</c:v>
                </c:pt>
                <c:pt idx="63">
                  <c:v>233.2316</c:v>
                </c:pt>
                <c:pt idx="64">
                  <c:v>236.8766</c:v>
                </c:pt>
                <c:pt idx="65">
                  <c:v>240.5215</c:v>
                </c:pt>
                <c:pt idx="66">
                  <c:v>244.1665</c:v>
                </c:pt>
                <c:pt idx="67">
                  <c:v>247.8114</c:v>
                </c:pt>
                <c:pt idx="68">
                  <c:v>251.4564</c:v>
                </c:pt>
                <c:pt idx="69">
                  <c:v>255.1014</c:v>
                </c:pt>
                <c:pt idx="70">
                  <c:v>258.7463</c:v>
                </c:pt>
                <c:pt idx="71">
                  <c:v>262.3913</c:v>
                </c:pt>
                <c:pt idx="72">
                  <c:v>266.0362</c:v>
                </c:pt>
                <c:pt idx="73">
                  <c:v>269.6812</c:v>
                </c:pt>
                <c:pt idx="74">
                  <c:v>273.3261</c:v>
                </c:pt>
                <c:pt idx="75">
                  <c:v>276.9711</c:v>
                </c:pt>
                <c:pt idx="76">
                  <c:v>280.6161</c:v>
                </c:pt>
                <c:pt idx="77">
                  <c:v>284.261</c:v>
                </c:pt>
                <c:pt idx="78">
                  <c:v>287.906</c:v>
                </c:pt>
                <c:pt idx="79">
                  <c:v>291.5509</c:v>
                </c:pt>
                <c:pt idx="80">
                  <c:v>295.1959</c:v>
                </c:pt>
                <c:pt idx="81">
                  <c:v>298.8409</c:v>
                </c:pt>
                <c:pt idx="82">
                  <c:v>302.4858</c:v>
                </c:pt>
                <c:pt idx="83">
                  <c:v>306.1308</c:v>
                </c:pt>
                <c:pt idx="84">
                  <c:v>309.7757</c:v>
                </c:pt>
                <c:pt idx="85">
                  <c:v>313.4207</c:v>
                </c:pt>
                <c:pt idx="86">
                  <c:v>317.0656</c:v>
                </c:pt>
                <c:pt idx="87">
                  <c:v>320.7106</c:v>
                </c:pt>
                <c:pt idx="88">
                  <c:v>324.3556</c:v>
                </c:pt>
                <c:pt idx="89">
                  <c:v>328.0005</c:v>
                </c:pt>
                <c:pt idx="90">
                  <c:v>331.6455</c:v>
                </c:pt>
                <c:pt idx="91">
                  <c:v>335.2904</c:v>
                </c:pt>
                <c:pt idx="92">
                  <c:v>338.9354</c:v>
                </c:pt>
                <c:pt idx="93">
                  <c:v>342.5804</c:v>
                </c:pt>
                <c:pt idx="94">
                  <c:v>346.2253</c:v>
                </c:pt>
                <c:pt idx="95">
                  <c:v>349.8703</c:v>
                </c:pt>
                <c:pt idx="96">
                  <c:v>353.5152</c:v>
                </c:pt>
                <c:pt idx="97">
                  <c:v>357.1602</c:v>
                </c:pt>
                <c:pt idx="98">
                  <c:v>360.8051</c:v>
                </c:pt>
                <c:pt idx="99">
                  <c:v>364.4501</c:v>
                </c:pt>
              </c:numCache>
            </c:numRef>
          </c:xVal>
          <c:yVal>
            <c:numRef>
              <c:f>'Simulation OutputI'!$C$2:$C$105</c:f>
              <c:numCache>
                <c:formatCode>General</c:formatCode>
                <c:ptCount val="104"/>
                <c:pt idx="0">
                  <c:v>0.0371509857177734</c:v>
                </c:pt>
                <c:pt idx="1">
                  <c:v>0.0944098205566406</c:v>
                </c:pt>
                <c:pt idx="2">
                  <c:v>0.158065380859375</c:v>
                </c:pt>
                <c:pt idx="3">
                  <c:v>0.22727890625</c:v>
                </c:pt>
                <c:pt idx="4">
                  <c:v>0.301708935546875</c:v>
                </c:pt>
                <c:pt idx="5">
                  <c:v>0.381050634765625</c:v>
                </c:pt>
                <c:pt idx="6">
                  <c:v>0.465017529296875</c:v>
                </c:pt>
                <c:pt idx="7">
                  <c:v>0.553339794921875</c:v>
                </c:pt>
                <c:pt idx="8">
                  <c:v>0.645762890625</c:v>
                </c:pt>
                <c:pt idx="9">
                  <c:v>0.7420474609375</c:v>
                </c:pt>
                <c:pt idx="10">
                  <c:v>0.84196796875</c:v>
                </c:pt>
                <c:pt idx="11">
                  <c:v>0.94531201171875</c:v>
                </c:pt>
                <c:pt idx="12">
                  <c:v>1.05187861328125</c:v>
                </c:pt>
                <c:pt idx="13">
                  <c:v>1.161480859375</c:v>
                </c:pt>
                <c:pt idx="14">
                  <c:v>1.273940234375</c:v>
                </c:pt>
                <c:pt idx="15">
                  <c:v>1.3890900390625</c:v>
                </c:pt>
                <c:pt idx="16">
                  <c:v>1.5067728515625</c:v>
                </c:pt>
                <c:pt idx="17">
                  <c:v>1.6268400390625</c:v>
                </c:pt>
                <c:pt idx="18">
                  <c:v>1.749151171875</c:v>
                </c:pt>
                <c:pt idx="19">
                  <c:v>1.87357578125</c:v>
                </c:pt>
                <c:pt idx="20">
                  <c:v>1.9999892578125</c:v>
                </c:pt>
                <c:pt idx="21">
                  <c:v>2.128274609375</c:v>
                </c:pt>
                <c:pt idx="22">
                  <c:v>2.258322265625</c:v>
                </c:pt>
                <c:pt idx="23">
                  <c:v>2.3900287109375</c:v>
                </c:pt>
                <c:pt idx="24">
                  <c:v>2.5232951171875</c:v>
                </c:pt>
                <c:pt idx="25">
                  <c:v>2.658030859375</c:v>
                </c:pt>
                <c:pt idx="26">
                  <c:v>2.794148828125</c:v>
                </c:pt>
                <c:pt idx="27">
                  <c:v>2.9315677734375</c:v>
                </c:pt>
                <c:pt idx="28">
                  <c:v>3.0702107421875</c:v>
                </c:pt>
                <c:pt idx="29">
                  <c:v>3.210005078125</c:v>
                </c:pt>
                <c:pt idx="30">
                  <c:v>3.350882421875</c:v>
                </c:pt>
                <c:pt idx="31">
                  <c:v>3.4927796875</c:v>
                </c:pt>
                <c:pt idx="32">
                  <c:v>3.635635546875</c:v>
                </c:pt>
                <c:pt idx="33">
                  <c:v>3.77939296875</c:v>
                </c:pt>
                <c:pt idx="34">
                  <c:v>3.923998046875</c:v>
                </c:pt>
                <c:pt idx="35">
                  <c:v>4.06940078125</c:v>
                </c:pt>
                <c:pt idx="36">
                  <c:v>4.215554296875</c:v>
                </c:pt>
                <c:pt idx="37">
                  <c:v>4.3624125</c:v>
                </c:pt>
                <c:pt idx="38">
                  <c:v>4.509933203125</c:v>
                </c:pt>
                <c:pt idx="39">
                  <c:v>4.658078125</c:v>
                </c:pt>
                <c:pt idx="40">
                  <c:v>4.806807421875</c:v>
                </c:pt>
                <c:pt idx="41">
                  <c:v>4.9560875</c:v>
                </c:pt>
                <c:pt idx="42">
                  <c:v>5.105885546875</c:v>
                </c:pt>
                <c:pt idx="43">
                  <c:v>5.25616796875</c:v>
                </c:pt>
                <c:pt idx="44">
                  <c:v>5.40690703125</c:v>
                </c:pt>
                <c:pt idx="45">
                  <c:v>5.558074609375</c:v>
                </c:pt>
                <c:pt idx="46">
                  <c:v>5.709644921875</c:v>
                </c:pt>
                <c:pt idx="47">
                  <c:v>5.861592578125</c:v>
                </c:pt>
                <c:pt idx="48">
                  <c:v>6.013894921875</c:v>
                </c:pt>
                <c:pt idx="49">
                  <c:v>6.166530078125</c:v>
                </c:pt>
                <c:pt idx="50">
                  <c:v>6.319476953125</c:v>
                </c:pt>
                <c:pt idx="51">
                  <c:v>6.472716796875</c:v>
                </c:pt>
                <c:pt idx="52">
                  <c:v>6.62622890625</c:v>
                </c:pt>
                <c:pt idx="53">
                  <c:v>6.78</c:v>
                </c:pt>
                <c:pt idx="54">
                  <c:v>6.9340109375</c:v>
                </c:pt>
                <c:pt idx="55">
                  <c:v>7.08824921875</c:v>
                </c:pt>
                <c:pt idx="56">
                  <c:v>7.242696875</c:v>
                </c:pt>
                <c:pt idx="57">
                  <c:v>7.39734140625</c:v>
                </c:pt>
                <c:pt idx="58">
                  <c:v>7.55217578125</c:v>
                </c:pt>
                <c:pt idx="59">
                  <c:v>7.7071765625</c:v>
                </c:pt>
                <c:pt idx="60">
                  <c:v>7.86234375</c:v>
                </c:pt>
                <c:pt idx="61">
                  <c:v>8.0176609375</c:v>
                </c:pt>
                <c:pt idx="62">
                  <c:v>8.17311796875</c:v>
                </c:pt>
                <c:pt idx="63">
                  <c:v>8.3287046875</c:v>
                </c:pt>
                <c:pt idx="64">
                  <c:v>8.48441796875</c:v>
                </c:pt>
                <c:pt idx="65">
                  <c:v>8.64024453125</c:v>
                </c:pt>
                <c:pt idx="66">
                  <c:v>8.79617421875</c:v>
                </c:pt>
                <c:pt idx="67">
                  <c:v>8.95220546875</c:v>
                </c:pt>
                <c:pt idx="68">
                  <c:v>9.1083296875</c:v>
                </c:pt>
                <c:pt idx="69">
                  <c:v>9.2645359375</c:v>
                </c:pt>
                <c:pt idx="70">
                  <c:v>9.42082109375</c:v>
                </c:pt>
                <c:pt idx="71">
                  <c:v>9.57718046875</c:v>
                </c:pt>
                <c:pt idx="72">
                  <c:v>9.73360859375</c:v>
                </c:pt>
                <c:pt idx="73">
                  <c:v>9.89009921875</c:v>
                </c:pt>
                <c:pt idx="74">
                  <c:v>10.0466453125</c:v>
                </c:pt>
                <c:pt idx="75">
                  <c:v>10.20323671875</c:v>
                </c:pt>
                <c:pt idx="76">
                  <c:v>10.359890625</c:v>
                </c:pt>
                <c:pt idx="77">
                  <c:v>10.51658515625</c:v>
                </c:pt>
                <c:pt idx="78">
                  <c:v>10.67330859375</c:v>
                </c:pt>
                <c:pt idx="79">
                  <c:v>10.8300890625</c:v>
                </c:pt>
                <c:pt idx="80">
                  <c:v>10.98688203125</c:v>
                </c:pt>
                <c:pt idx="81">
                  <c:v>11.14372265625</c:v>
                </c:pt>
                <c:pt idx="82">
                  <c:v>11.30058515625</c:v>
                </c:pt>
                <c:pt idx="83">
                  <c:v>11.45744765625</c:v>
                </c:pt>
                <c:pt idx="84">
                  <c:v>11.614375</c:v>
                </c:pt>
                <c:pt idx="85">
                  <c:v>11.77130703125</c:v>
                </c:pt>
                <c:pt idx="86">
                  <c:v>11.9282390625</c:v>
                </c:pt>
                <c:pt idx="87">
                  <c:v>12.08517109375</c:v>
                </c:pt>
                <c:pt idx="88">
                  <c:v>12.2421515625</c:v>
                </c:pt>
                <c:pt idx="89">
                  <c:v>12.399153125</c:v>
                </c:pt>
                <c:pt idx="90">
                  <c:v>12.5561546875</c:v>
                </c:pt>
                <c:pt idx="91">
                  <c:v>12.71315625</c:v>
                </c:pt>
                <c:pt idx="92">
                  <c:v>12.8701578125</c:v>
                </c:pt>
                <c:pt idx="93">
                  <c:v>13.027159375</c:v>
                </c:pt>
                <c:pt idx="94">
                  <c:v>13.1841609375</c:v>
                </c:pt>
                <c:pt idx="95">
                  <c:v>13.3411625</c:v>
                </c:pt>
                <c:pt idx="96">
                  <c:v>13.4981640625</c:v>
                </c:pt>
                <c:pt idx="97">
                  <c:v>13.655165625</c:v>
                </c:pt>
                <c:pt idx="98">
                  <c:v>13.8121671875</c:v>
                </c:pt>
                <c:pt idx="99">
                  <c:v>13.96916875</c:v>
                </c:pt>
              </c:numCache>
            </c:numRef>
          </c:yVal>
          <c:smooth val="1"/>
        </c:ser>
        <c:ser>
          <c:idx val="2"/>
          <c:order val="2"/>
          <c:tx>
            <c:strRef>
              <c:f>"Concentration in Submerged Vegetation"</c:f>
              <c:strCache>
                <c:ptCount val="1"/>
                <c:pt idx="0">
                  <c:v>Concentration in Submerged Vegetation</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03775</c:v>
                </c:pt>
                <c:pt idx="1">
                  <c:v>7.248518</c:v>
                </c:pt>
                <c:pt idx="2">
                  <c:v>10.89323</c:v>
                </c:pt>
                <c:pt idx="3">
                  <c:v>14.53794</c:v>
                </c:pt>
                <c:pt idx="4">
                  <c:v>18.18269</c:v>
                </c:pt>
                <c:pt idx="5">
                  <c:v>21.82748</c:v>
                </c:pt>
                <c:pt idx="6">
                  <c:v>25.47227</c:v>
                </c:pt>
                <c:pt idx="7">
                  <c:v>29.11706</c:v>
                </c:pt>
                <c:pt idx="8">
                  <c:v>32.76181</c:v>
                </c:pt>
                <c:pt idx="9">
                  <c:v>36.40643</c:v>
                </c:pt>
                <c:pt idx="10">
                  <c:v>40.05105</c:v>
                </c:pt>
                <c:pt idx="11">
                  <c:v>43.69567</c:v>
                </c:pt>
                <c:pt idx="12">
                  <c:v>47.34029</c:v>
                </c:pt>
                <c:pt idx="13">
                  <c:v>50.98491</c:v>
                </c:pt>
                <c:pt idx="14">
                  <c:v>54.62952</c:v>
                </c:pt>
                <c:pt idx="15">
                  <c:v>58.27414</c:v>
                </c:pt>
                <c:pt idx="16">
                  <c:v>61.91876</c:v>
                </c:pt>
                <c:pt idx="17">
                  <c:v>65.56353</c:v>
                </c:pt>
                <c:pt idx="18">
                  <c:v>69.20849</c:v>
                </c:pt>
                <c:pt idx="19">
                  <c:v>72.85345</c:v>
                </c:pt>
                <c:pt idx="20">
                  <c:v>76.49841</c:v>
                </c:pt>
                <c:pt idx="21">
                  <c:v>80.14336</c:v>
                </c:pt>
                <c:pt idx="22">
                  <c:v>83.78832</c:v>
                </c:pt>
                <c:pt idx="23">
                  <c:v>87.43328</c:v>
                </c:pt>
                <c:pt idx="24">
                  <c:v>91.07824</c:v>
                </c:pt>
                <c:pt idx="25">
                  <c:v>94.7232</c:v>
                </c:pt>
                <c:pt idx="26">
                  <c:v>98.36816</c:v>
                </c:pt>
                <c:pt idx="27">
                  <c:v>102.0131</c:v>
                </c:pt>
                <c:pt idx="28">
                  <c:v>105.6581</c:v>
                </c:pt>
                <c:pt idx="29">
                  <c:v>109.303</c:v>
                </c:pt>
                <c:pt idx="30">
                  <c:v>112.948</c:v>
                </c:pt>
                <c:pt idx="31">
                  <c:v>116.5929</c:v>
                </c:pt>
                <c:pt idx="32">
                  <c:v>120.2379</c:v>
                </c:pt>
                <c:pt idx="33">
                  <c:v>123.8829</c:v>
                </c:pt>
                <c:pt idx="34">
                  <c:v>127.5278</c:v>
                </c:pt>
                <c:pt idx="35">
                  <c:v>131.1728</c:v>
                </c:pt>
                <c:pt idx="36">
                  <c:v>134.8177</c:v>
                </c:pt>
                <c:pt idx="37">
                  <c:v>138.4627</c:v>
                </c:pt>
                <c:pt idx="38">
                  <c:v>142.1077</c:v>
                </c:pt>
                <c:pt idx="39">
                  <c:v>145.7526</c:v>
                </c:pt>
                <c:pt idx="40">
                  <c:v>149.3976</c:v>
                </c:pt>
                <c:pt idx="41">
                  <c:v>153.0425</c:v>
                </c:pt>
                <c:pt idx="42">
                  <c:v>156.6875</c:v>
                </c:pt>
                <c:pt idx="43">
                  <c:v>160.3324</c:v>
                </c:pt>
                <c:pt idx="44">
                  <c:v>163.9774</c:v>
                </c:pt>
                <c:pt idx="45">
                  <c:v>167.6224</c:v>
                </c:pt>
                <c:pt idx="46">
                  <c:v>171.2673</c:v>
                </c:pt>
                <c:pt idx="47">
                  <c:v>174.9123</c:v>
                </c:pt>
                <c:pt idx="48">
                  <c:v>178.5572</c:v>
                </c:pt>
                <c:pt idx="49">
                  <c:v>182.2022</c:v>
                </c:pt>
                <c:pt idx="50">
                  <c:v>185.8472</c:v>
                </c:pt>
                <c:pt idx="51">
                  <c:v>189.4921</c:v>
                </c:pt>
                <c:pt idx="52">
                  <c:v>193.1371</c:v>
                </c:pt>
                <c:pt idx="53">
                  <c:v>196.782</c:v>
                </c:pt>
                <c:pt idx="54">
                  <c:v>200.427</c:v>
                </c:pt>
                <c:pt idx="55">
                  <c:v>204.0719</c:v>
                </c:pt>
                <c:pt idx="56">
                  <c:v>207.7169</c:v>
                </c:pt>
                <c:pt idx="57">
                  <c:v>211.3619</c:v>
                </c:pt>
                <c:pt idx="58">
                  <c:v>215.0068</c:v>
                </c:pt>
                <c:pt idx="59">
                  <c:v>218.6518</c:v>
                </c:pt>
                <c:pt idx="60">
                  <c:v>222.2967</c:v>
                </c:pt>
                <c:pt idx="61">
                  <c:v>225.9417</c:v>
                </c:pt>
                <c:pt idx="62">
                  <c:v>229.5867</c:v>
                </c:pt>
                <c:pt idx="63">
                  <c:v>233.2316</c:v>
                </c:pt>
                <c:pt idx="64">
                  <c:v>236.8766</c:v>
                </c:pt>
                <c:pt idx="65">
                  <c:v>240.5215</c:v>
                </c:pt>
                <c:pt idx="66">
                  <c:v>244.1665</c:v>
                </c:pt>
                <c:pt idx="67">
                  <c:v>247.8114</c:v>
                </c:pt>
                <c:pt idx="68">
                  <c:v>251.4564</c:v>
                </c:pt>
                <c:pt idx="69">
                  <c:v>255.1014</c:v>
                </c:pt>
                <c:pt idx="70">
                  <c:v>258.7463</c:v>
                </c:pt>
                <c:pt idx="71">
                  <c:v>262.3913</c:v>
                </c:pt>
                <c:pt idx="72">
                  <c:v>266.0362</c:v>
                </c:pt>
                <c:pt idx="73">
                  <c:v>269.6812</c:v>
                </c:pt>
                <c:pt idx="74">
                  <c:v>273.3261</c:v>
                </c:pt>
                <c:pt idx="75">
                  <c:v>276.9711</c:v>
                </c:pt>
                <c:pt idx="76">
                  <c:v>280.6161</c:v>
                </c:pt>
                <c:pt idx="77">
                  <c:v>284.261</c:v>
                </c:pt>
                <c:pt idx="78">
                  <c:v>287.906</c:v>
                </c:pt>
                <c:pt idx="79">
                  <c:v>291.5509</c:v>
                </c:pt>
                <c:pt idx="80">
                  <c:v>295.1959</c:v>
                </c:pt>
                <c:pt idx="81">
                  <c:v>298.8409</c:v>
                </c:pt>
                <c:pt idx="82">
                  <c:v>302.4858</c:v>
                </c:pt>
                <c:pt idx="83">
                  <c:v>306.1308</c:v>
                </c:pt>
                <c:pt idx="84">
                  <c:v>309.7757</c:v>
                </c:pt>
                <c:pt idx="85">
                  <c:v>313.4207</c:v>
                </c:pt>
                <c:pt idx="86">
                  <c:v>317.0656</c:v>
                </c:pt>
                <c:pt idx="87">
                  <c:v>320.7106</c:v>
                </c:pt>
                <c:pt idx="88">
                  <c:v>324.3556</c:v>
                </c:pt>
                <c:pt idx="89">
                  <c:v>328.0005</c:v>
                </c:pt>
                <c:pt idx="90">
                  <c:v>331.6455</c:v>
                </c:pt>
                <c:pt idx="91">
                  <c:v>335.2904</c:v>
                </c:pt>
                <c:pt idx="92">
                  <c:v>338.9354</c:v>
                </c:pt>
                <c:pt idx="93">
                  <c:v>342.5804</c:v>
                </c:pt>
                <c:pt idx="94">
                  <c:v>346.2253</c:v>
                </c:pt>
                <c:pt idx="95">
                  <c:v>349.8703</c:v>
                </c:pt>
                <c:pt idx="96">
                  <c:v>353.5152</c:v>
                </c:pt>
                <c:pt idx="97">
                  <c:v>357.1602</c:v>
                </c:pt>
                <c:pt idx="98">
                  <c:v>360.8051</c:v>
                </c:pt>
                <c:pt idx="99">
                  <c:v>364.4501</c:v>
                </c:pt>
              </c:numCache>
            </c:numRef>
          </c:xVal>
          <c:yVal>
            <c:numRef>
              <c:f>'Simulation OutputI'!$D$2:$D$105</c:f>
              <c:numCache>
                <c:formatCode>General</c:formatCode>
                <c:ptCount val="104"/>
                <c:pt idx="0">
                  <c:v>55.9827703737745</c:v>
                </c:pt>
                <c:pt idx="1">
                  <c:v>131.128446691176</c:v>
                </c:pt>
                <c:pt idx="2">
                  <c:v>202.744577205882</c:v>
                </c:pt>
                <c:pt idx="3">
                  <c:v>270.234375</c:v>
                </c:pt>
                <c:pt idx="4">
                  <c:v>333.807567401961</c:v>
                </c:pt>
                <c:pt idx="5">
                  <c:v>393.690655637255</c:v>
                </c:pt>
                <c:pt idx="6">
                  <c:v>450.097794117647</c:v>
                </c:pt>
                <c:pt idx="7">
                  <c:v>503.231066176471</c:v>
                </c:pt>
                <c:pt idx="8">
                  <c:v>553.280330882353</c:v>
                </c:pt>
                <c:pt idx="9">
                  <c:v>600.424816176471</c:v>
                </c:pt>
                <c:pt idx="10">
                  <c:v>644.833149509804</c:v>
                </c:pt>
                <c:pt idx="11">
                  <c:v>686.664399509804</c:v>
                </c:pt>
                <c:pt idx="12">
                  <c:v>726.068014705882</c:v>
                </c:pt>
                <c:pt idx="13">
                  <c:v>763.185110294118</c:v>
                </c:pt>
                <c:pt idx="14">
                  <c:v>798.148774509804</c:v>
                </c:pt>
                <c:pt idx="15">
                  <c:v>831.083639705882</c:v>
                </c:pt>
                <c:pt idx="16">
                  <c:v>862.107659313725</c:v>
                </c:pt>
                <c:pt idx="17">
                  <c:v>891.331801470588</c:v>
                </c:pt>
                <c:pt idx="18">
                  <c:v>918.860661764706</c:v>
                </c:pt>
                <c:pt idx="19">
                  <c:v>944.792279411765</c:v>
                </c:pt>
                <c:pt idx="20">
                  <c:v>969.220404411765</c:v>
                </c:pt>
                <c:pt idx="21">
                  <c:v>992.23118872549</c:v>
                </c:pt>
                <c:pt idx="22">
                  <c:v>1013.90759803922</c:v>
                </c:pt>
                <c:pt idx="23">
                  <c:v>1034.32683823529</c:v>
                </c:pt>
                <c:pt idx="24">
                  <c:v>1053.56213235294</c:v>
                </c:pt>
                <c:pt idx="25">
                  <c:v>1071.68223039216</c:v>
                </c:pt>
                <c:pt idx="26">
                  <c:v>1088.75171568627</c:v>
                </c:pt>
                <c:pt idx="27">
                  <c:v>1104.83112745098</c:v>
                </c:pt>
                <c:pt idx="28">
                  <c:v>1119.97928921569</c:v>
                </c:pt>
                <c:pt idx="29">
                  <c:v>1134.24963235294</c:v>
                </c:pt>
                <c:pt idx="30">
                  <c:v>1147.69276960784</c:v>
                </c:pt>
                <c:pt idx="31">
                  <c:v>1160.35723039216</c:v>
                </c:pt>
                <c:pt idx="32">
                  <c:v>1172.28762254902</c:v>
                </c:pt>
                <c:pt idx="33">
                  <c:v>1183.52708333333</c:v>
                </c:pt>
                <c:pt idx="34">
                  <c:v>1194.11544117647</c:v>
                </c:pt>
                <c:pt idx="35">
                  <c:v>1204.09093137255</c:v>
                </c:pt>
                <c:pt idx="36">
                  <c:v>1213.48921568627</c:v>
                </c:pt>
                <c:pt idx="37">
                  <c:v>1222.34325980392</c:v>
                </c:pt>
                <c:pt idx="38">
                  <c:v>1230.68492647059</c:v>
                </c:pt>
                <c:pt idx="39">
                  <c:v>1238.5443627451</c:v>
                </c:pt>
                <c:pt idx="40">
                  <c:v>1245.94901960784</c:v>
                </c:pt>
                <c:pt idx="41">
                  <c:v>1252.92524509804</c:v>
                </c:pt>
                <c:pt idx="42">
                  <c:v>1259.49828431373</c:v>
                </c:pt>
                <c:pt idx="43">
                  <c:v>1265.69129901961</c:v>
                </c:pt>
                <c:pt idx="44">
                  <c:v>1271.52647058824</c:v>
                </c:pt>
                <c:pt idx="45">
                  <c:v>1277.0243872549</c:v>
                </c:pt>
                <c:pt idx="46">
                  <c:v>1282.2050245098</c:v>
                </c:pt>
                <c:pt idx="47">
                  <c:v>1287.0868872549</c:v>
                </c:pt>
                <c:pt idx="48">
                  <c:v>1291.68676470588</c:v>
                </c:pt>
                <c:pt idx="49">
                  <c:v>1296.02132352941</c:v>
                </c:pt>
                <c:pt idx="50">
                  <c:v>1300.10588235294</c:v>
                </c:pt>
                <c:pt idx="51">
                  <c:v>1303.95526960784</c:v>
                </c:pt>
                <c:pt idx="52">
                  <c:v>1307.58272058824</c:v>
                </c:pt>
                <c:pt idx="53">
                  <c:v>1311.00147058824</c:v>
                </c:pt>
                <c:pt idx="54">
                  <c:v>1314.2237745098</c:v>
                </c:pt>
                <c:pt idx="55">
                  <c:v>1317.26053921569</c:v>
                </c:pt>
                <c:pt idx="56">
                  <c:v>1320.12267156863</c:v>
                </c:pt>
                <c:pt idx="57">
                  <c:v>1322.82022058824</c:v>
                </c:pt>
                <c:pt idx="58">
                  <c:v>1325.3631127451</c:v>
                </c:pt>
                <c:pt idx="59">
                  <c:v>1327.76004901961</c:v>
                </c:pt>
                <c:pt idx="60">
                  <c:v>1330.01960784314</c:v>
                </c:pt>
                <c:pt idx="61">
                  <c:v>1332.14987745098</c:v>
                </c:pt>
                <c:pt idx="62">
                  <c:v>1334.15821078431</c:v>
                </c:pt>
                <c:pt idx="63">
                  <c:v>1336.05183823529</c:v>
                </c:pt>
                <c:pt idx="64">
                  <c:v>1337.83713235294</c:v>
                </c:pt>
                <c:pt idx="65">
                  <c:v>1339.52071078431</c:v>
                </c:pt>
                <c:pt idx="66">
                  <c:v>1341.10821078431</c:v>
                </c:pt>
                <c:pt idx="67">
                  <c:v>1342.60551470588</c:v>
                </c:pt>
                <c:pt idx="68">
                  <c:v>1344.01740196078</c:v>
                </c:pt>
                <c:pt idx="69">
                  <c:v>1345.34926470588</c:v>
                </c:pt>
                <c:pt idx="70">
                  <c:v>1346.60539215686</c:v>
                </c:pt>
                <c:pt idx="71">
                  <c:v>1347.79080882353</c:v>
                </c:pt>
                <c:pt idx="72">
                  <c:v>1348.90882352941</c:v>
                </c:pt>
                <c:pt idx="73">
                  <c:v>1349.96360294118</c:v>
                </c:pt>
                <c:pt idx="74">
                  <c:v>1350.95906862745</c:v>
                </c:pt>
                <c:pt idx="75">
                  <c:v>1351.89865196078</c:v>
                </c:pt>
                <c:pt idx="76">
                  <c:v>1352.78529411765</c:v>
                </c:pt>
                <c:pt idx="77">
                  <c:v>1353.62254901961</c:v>
                </c:pt>
                <c:pt idx="78">
                  <c:v>1354.41274509804</c:v>
                </c:pt>
                <c:pt idx="79">
                  <c:v>1355.15894607843</c:v>
                </c:pt>
                <c:pt idx="80">
                  <c:v>1355.86335784314</c:v>
                </c:pt>
                <c:pt idx="81">
                  <c:v>1356.52904411765</c:v>
                </c:pt>
                <c:pt idx="82">
                  <c:v>1357.15759803922</c:v>
                </c:pt>
                <c:pt idx="83">
                  <c:v>1357.75147058824</c:v>
                </c:pt>
                <c:pt idx="84">
                  <c:v>1358.31274509804</c:v>
                </c:pt>
                <c:pt idx="85">
                  <c:v>1358.84350490196</c:v>
                </c:pt>
                <c:pt idx="86">
                  <c:v>1359.3449754902</c:v>
                </c:pt>
                <c:pt idx="87">
                  <c:v>1359.81899509804</c:v>
                </c:pt>
                <c:pt idx="88">
                  <c:v>1360.26727941176</c:v>
                </c:pt>
                <c:pt idx="89">
                  <c:v>1360.69166666667</c:v>
                </c:pt>
                <c:pt idx="90">
                  <c:v>1361.09301470588</c:v>
                </c:pt>
                <c:pt idx="91">
                  <c:v>1361.47267156863</c:v>
                </c:pt>
                <c:pt idx="92">
                  <c:v>1361.83223039216</c:v>
                </c:pt>
                <c:pt idx="93">
                  <c:v>1362.17328431373</c:v>
                </c:pt>
                <c:pt idx="94">
                  <c:v>1362.49558823529</c:v>
                </c:pt>
                <c:pt idx="95">
                  <c:v>1362.8012254902</c:v>
                </c:pt>
                <c:pt idx="96">
                  <c:v>1363.09056372549</c:v>
                </c:pt>
                <c:pt idx="97">
                  <c:v>1363.36605392157</c:v>
                </c:pt>
                <c:pt idx="98">
                  <c:v>1363.62585784314</c:v>
                </c:pt>
                <c:pt idx="99">
                  <c:v>1363.87279411765</c:v>
                </c:pt>
              </c:numCache>
            </c:numRef>
          </c:yVal>
          <c:smooth val="1"/>
        </c:ser>
        <c:ser>
          <c:idx val="3"/>
          <c:order val="3"/>
          <c:tx>
            <c:strRef>
              <c:f>"Concentration in Emergent Vegetation"</c:f>
              <c:strCache>
                <c:ptCount val="1"/>
                <c:pt idx="0">
                  <c:v>Concentration in Emergent Veget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03775</c:v>
                </c:pt>
                <c:pt idx="1">
                  <c:v>7.248518</c:v>
                </c:pt>
                <c:pt idx="2">
                  <c:v>10.89323</c:v>
                </c:pt>
                <c:pt idx="3">
                  <c:v>14.53794</c:v>
                </c:pt>
                <c:pt idx="4">
                  <c:v>18.18269</c:v>
                </c:pt>
                <c:pt idx="5">
                  <c:v>21.82748</c:v>
                </c:pt>
                <c:pt idx="6">
                  <c:v>25.47227</c:v>
                </c:pt>
                <c:pt idx="7">
                  <c:v>29.11706</c:v>
                </c:pt>
                <c:pt idx="8">
                  <c:v>32.76181</c:v>
                </c:pt>
                <c:pt idx="9">
                  <c:v>36.40643</c:v>
                </c:pt>
                <c:pt idx="10">
                  <c:v>40.05105</c:v>
                </c:pt>
                <c:pt idx="11">
                  <c:v>43.69567</c:v>
                </c:pt>
                <c:pt idx="12">
                  <c:v>47.34029</c:v>
                </c:pt>
                <c:pt idx="13">
                  <c:v>50.98491</c:v>
                </c:pt>
                <c:pt idx="14">
                  <c:v>54.62952</c:v>
                </c:pt>
                <c:pt idx="15">
                  <c:v>58.27414</c:v>
                </c:pt>
                <c:pt idx="16">
                  <c:v>61.91876</c:v>
                </c:pt>
                <c:pt idx="17">
                  <c:v>65.56353</c:v>
                </c:pt>
                <c:pt idx="18">
                  <c:v>69.20849</c:v>
                </c:pt>
                <c:pt idx="19">
                  <c:v>72.85345</c:v>
                </c:pt>
                <c:pt idx="20">
                  <c:v>76.49841</c:v>
                </c:pt>
                <c:pt idx="21">
                  <c:v>80.14336</c:v>
                </c:pt>
                <c:pt idx="22">
                  <c:v>83.78832</c:v>
                </c:pt>
                <c:pt idx="23">
                  <c:v>87.43328</c:v>
                </c:pt>
                <c:pt idx="24">
                  <c:v>91.07824</c:v>
                </c:pt>
                <c:pt idx="25">
                  <c:v>94.7232</c:v>
                </c:pt>
                <c:pt idx="26">
                  <c:v>98.36816</c:v>
                </c:pt>
                <c:pt idx="27">
                  <c:v>102.0131</c:v>
                </c:pt>
                <c:pt idx="28">
                  <c:v>105.6581</c:v>
                </c:pt>
                <c:pt idx="29">
                  <c:v>109.303</c:v>
                </c:pt>
                <c:pt idx="30">
                  <c:v>112.948</c:v>
                </c:pt>
                <c:pt idx="31">
                  <c:v>116.5929</c:v>
                </c:pt>
                <c:pt idx="32">
                  <c:v>120.2379</c:v>
                </c:pt>
                <c:pt idx="33">
                  <c:v>123.8829</c:v>
                </c:pt>
                <c:pt idx="34">
                  <c:v>127.5278</c:v>
                </c:pt>
                <c:pt idx="35">
                  <c:v>131.1728</c:v>
                </c:pt>
                <c:pt idx="36">
                  <c:v>134.8177</c:v>
                </c:pt>
                <c:pt idx="37">
                  <c:v>138.4627</c:v>
                </c:pt>
                <c:pt idx="38">
                  <c:v>142.1077</c:v>
                </c:pt>
                <c:pt idx="39">
                  <c:v>145.7526</c:v>
                </c:pt>
                <c:pt idx="40">
                  <c:v>149.3976</c:v>
                </c:pt>
                <c:pt idx="41">
                  <c:v>153.0425</c:v>
                </c:pt>
                <c:pt idx="42">
                  <c:v>156.6875</c:v>
                </c:pt>
                <c:pt idx="43">
                  <c:v>160.3324</c:v>
                </c:pt>
                <c:pt idx="44">
                  <c:v>163.9774</c:v>
                </c:pt>
                <c:pt idx="45">
                  <c:v>167.6224</c:v>
                </c:pt>
                <c:pt idx="46">
                  <c:v>171.2673</c:v>
                </c:pt>
                <c:pt idx="47">
                  <c:v>174.9123</c:v>
                </c:pt>
                <c:pt idx="48">
                  <c:v>178.5572</c:v>
                </c:pt>
                <c:pt idx="49">
                  <c:v>182.2022</c:v>
                </c:pt>
                <c:pt idx="50">
                  <c:v>185.8472</c:v>
                </c:pt>
                <c:pt idx="51">
                  <c:v>189.4921</c:v>
                </c:pt>
                <c:pt idx="52">
                  <c:v>193.1371</c:v>
                </c:pt>
                <c:pt idx="53">
                  <c:v>196.782</c:v>
                </c:pt>
                <c:pt idx="54">
                  <c:v>200.427</c:v>
                </c:pt>
                <c:pt idx="55">
                  <c:v>204.0719</c:v>
                </c:pt>
                <c:pt idx="56">
                  <c:v>207.7169</c:v>
                </c:pt>
                <c:pt idx="57">
                  <c:v>211.3619</c:v>
                </c:pt>
                <c:pt idx="58">
                  <c:v>215.0068</c:v>
                </c:pt>
                <c:pt idx="59">
                  <c:v>218.6518</c:v>
                </c:pt>
                <c:pt idx="60">
                  <c:v>222.2967</c:v>
                </c:pt>
                <c:pt idx="61">
                  <c:v>225.9417</c:v>
                </c:pt>
                <c:pt idx="62">
                  <c:v>229.5867</c:v>
                </c:pt>
                <c:pt idx="63">
                  <c:v>233.2316</c:v>
                </c:pt>
                <c:pt idx="64">
                  <c:v>236.8766</c:v>
                </c:pt>
                <c:pt idx="65">
                  <c:v>240.5215</c:v>
                </c:pt>
                <c:pt idx="66">
                  <c:v>244.1665</c:v>
                </c:pt>
                <c:pt idx="67">
                  <c:v>247.8114</c:v>
                </c:pt>
                <c:pt idx="68">
                  <c:v>251.4564</c:v>
                </c:pt>
                <c:pt idx="69">
                  <c:v>255.1014</c:v>
                </c:pt>
                <c:pt idx="70">
                  <c:v>258.7463</c:v>
                </c:pt>
                <c:pt idx="71">
                  <c:v>262.3913</c:v>
                </c:pt>
                <c:pt idx="72">
                  <c:v>266.0362</c:v>
                </c:pt>
                <c:pt idx="73">
                  <c:v>269.6812</c:v>
                </c:pt>
                <c:pt idx="74">
                  <c:v>273.3261</c:v>
                </c:pt>
                <c:pt idx="75">
                  <c:v>276.9711</c:v>
                </c:pt>
                <c:pt idx="76">
                  <c:v>280.6161</c:v>
                </c:pt>
                <c:pt idx="77">
                  <c:v>284.261</c:v>
                </c:pt>
                <c:pt idx="78">
                  <c:v>287.906</c:v>
                </c:pt>
                <c:pt idx="79">
                  <c:v>291.5509</c:v>
                </c:pt>
                <c:pt idx="80">
                  <c:v>295.1959</c:v>
                </c:pt>
                <c:pt idx="81">
                  <c:v>298.8409</c:v>
                </c:pt>
                <c:pt idx="82">
                  <c:v>302.4858</c:v>
                </c:pt>
                <c:pt idx="83">
                  <c:v>306.1308</c:v>
                </c:pt>
                <c:pt idx="84">
                  <c:v>309.7757</c:v>
                </c:pt>
                <c:pt idx="85">
                  <c:v>313.4207</c:v>
                </c:pt>
                <c:pt idx="86">
                  <c:v>317.0656</c:v>
                </c:pt>
                <c:pt idx="87">
                  <c:v>320.7106</c:v>
                </c:pt>
                <c:pt idx="88">
                  <c:v>324.3556</c:v>
                </c:pt>
                <c:pt idx="89">
                  <c:v>328.0005</c:v>
                </c:pt>
                <c:pt idx="90">
                  <c:v>331.6455</c:v>
                </c:pt>
                <c:pt idx="91">
                  <c:v>335.2904</c:v>
                </c:pt>
                <c:pt idx="92">
                  <c:v>338.9354</c:v>
                </c:pt>
                <c:pt idx="93">
                  <c:v>342.5804</c:v>
                </c:pt>
                <c:pt idx="94">
                  <c:v>346.2253</c:v>
                </c:pt>
                <c:pt idx="95">
                  <c:v>349.8703</c:v>
                </c:pt>
                <c:pt idx="96">
                  <c:v>353.5152</c:v>
                </c:pt>
                <c:pt idx="97">
                  <c:v>357.1602</c:v>
                </c:pt>
                <c:pt idx="98">
                  <c:v>360.8051</c:v>
                </c:pt>
                <c:pt idx="99">
                  <c:v>364.4501</c:v>
                </c:pt>
              </c:numCache>
            </c:numRef>
          </c:xVal>
          <c:yVal>
            <c:numRef>
              <c:f>'Simulation OutputI'!$E$2:$E$105</c:f>
              <c:numCache>
                <c:formatCode>General</c:formatCode>
                <c:ptCount val="104"/>
                <c:pt idx="0">
                  <c:v>0.133327044318704</c:v>
                </c:pt>
                <c:pt idx="1">
                  <c:v>0.638364688648897</c:v>
                </c:pt>
                <c:pt idx="2">
                  <c:v>1.43894244025735</c:v>
                </c:pt>
                <c:pt idx="3">
                  <c:v>2.44221220128676</c:v>
                </c:pt>
                <c:pt idx="4">
                  <c:v>3.57739372702206</c:v>
                </c:pt>
                <c:pt idx="5">
                  <c:v>4.79176011029412</c:v>
                </c:pt>
                <c:pt idx="6">
                  <c:v>6.04632295496324</c:v>
                </c:pt>
                <c:pt idx="7">
                  <c:v>7.31251436121324</c:v>
                </c:pt>
                <c:pt idx="8">
                  <c:v>8.56964211856618</c:v>
                </c:pt>
                <c:pt idx="9">
                  <c:v>9.80296070772059</c:v>
                </c:pt>
                <c:pt idx="10">
                  <c:v>11.0022024356618</c:v>
                </c:pt>
                <c:pt idx="11">
                  <c:v>12.1604469209559</c:v>
                </c:pt>
                <c:pt idx="12">
                  <c:v>13.2733042279412</c:v>
                </c:pt>
                <c:pt idx="13">
                  <c:v>14.3382329963235</c:v>
                </c:pt>
                <c:pt idx="14">
                  <c:v>15.3540682444853</c:v>
                </c:pt>
                <c:pt idx="15">
                  <c:v>16.3206479779412</c:v>
                </c:pt>
                <c:pt idx="16">
                  <c:v>17.2385374540441</c:v>
                </c:pt>
                <c:pt idx="17">
                  <c:v>18.1088039981618</c:v>
                </c:pt>
                <c:pt idx="18">
                  <c:v>18.9328929227941</c:v>
                </c:pt>
                <c:pt idx="19">
                  <c:v>19.7124402573529</c:v>
                </c:pt>
                <c:pt idx="20">
                  <c:v>20.4492601102941</c:v>
                </c:pt>
                <c:pt idx="21">
                  <c:v>21.1452573529412</c:v>
                </c:pt>
                <c:pt idx="22">
                  <c:v>21.8023253676471</c:v>
                </c:pt>
                <c:pt idx="23">
                  <c:v>22.4224310661765</c:v>
                </c:pt>
                <c:pt idx="24">
                  <c:v>23.0073759191176</c:v>
                </c:pt>
                <c:pt idx="25">
                  <c:v>23.5590441176471</c:v>
                </c:pt>
                <c:pt idx="26">
                  <c:v>24.0792118566176</c:v>
                </c:pt>
                <c:pt idx="27">
                  <c:v>24.5696001838235</c:v>
                </c:pt>
                <c:pt idx="28">
                  <c:v>25.0318290441176</c:v>
                </c:pt>
                <c:pt idx="29">
                  <c:v>25.4674816176471</c:v>
                </c:pt>
                <c:pt idx="30">
                  <c:v>25.8780445772059</c:v>
                </c:pt>
                <c:pt idx="31">
                  <c:v>26.2649402573529</c:v>
                </c:pt>
                <c:pt idx="32">
                  <c:v>26.6295059742647</c:v>
                </c:pt>
                <c:pt idx="33">
                  <c:v>26.9730147058824</c:v>
                </c:pt>
                <c:pt idx="34">
                  <c:v>27.2966796875</c:v>
                </c:pt>
                <c:pt idx="35">
                  <c:v>27.6016130514706</c:v>
                </c:pt>
                <c:pt idx="36">
                  <c:v>27.8889361213235</c:v>
                </c:pt>
                <c:pt idx="37">
                  <c:v>28.1596415441176</c:v>
                </c:pt>
                <c:pt idx="38">
                  <c:v>28.4146852022059</c:v>
                </c:pt>
                <c:pt idx="39">
                  <c:v>28.6549747242647</c:v>
                </c:pt>
                <c:pt idx="40">
                  <c:v>28.8813671875</c:v>
                </c:pt>
                <c:pt idx="41">
                  <c:v>29.0946622242647</c:v>
                </c:pt>
                <c:pt idx="42">
                  <c:v>29.2956135110294</c:v>
                </c:pt>
                <c:pt idx="43">
                  <c:v>29.4849494485294</c:v>
                </c:pt>
                <c:pt idx="44">
                  <c:v>29.6633386948529</c:v>
                </c:pt>
                <c:pt idx="45">
                  <c:v>29.8314085477941</c:v>
                </c:pt>
                <c:pt idx="46">
                  <c:v>29.9897610294118</c:v>
                </c:pt>
                <c:pt idx="47">
                  <c:v>30.1389636948529</c:v>
                </c:pt>
                <c:pt idx="48">
                  <c:v>30.2795519301471</c:v>
                </c:pt>
                <c:pt idx="49">
                  <c:v>30.4120174632353</c:v>
                </c:pt>
                <c:pt idx="50">
                  <c:v>30.5368382352941</c:v>
                </c:pt>
                <c:pt idx="51">
                  <c:v>30.6544439338235</c:v>
                </c:pt>
                <c:pt idx="52">
                  <c:v>30.7652711397059</c:v>
                </c:pt>
                <c:pt idx="53">
                  <c:v>30.8696966911765</c:v>
                </c:pt>
                <c:pt idx="54">
                  <c:v>30.9681135110294</c:v>
                </c:pt>
                <c:pt idx="55">
                  <c:v>31.0608570772059</c:v>
                </c:pt>
                <c:pt idx="56">
                  <c:v>31.1482536764706</c:v>
                </c:pt>
                <c:pt idx="57">
                  <c:v>31.2306181066176</c:v>
                </c:pt>
                <c:pt idx="58">
                  <c:v>31.3082513786765</c:v>
                </c:pt>
                <c:pt idx="59">
                  <c:v>31.3814085477941</c:v>
                </c:pt>
                <c:pt idx="60">
                  <c:v>31.4503607536765</c:v>
                </c:pt>
                <c:pt idx="61">
                  <c:v>31.5153538602941</c:v>
                </c:pt>
                <c:pt idx="62">
                  <c:v>31.5766222426471</c:v>
                </c:pt>
                <c:pt idx="63">
                  <c:v>31.6343681066176</c:v>
                </c:pt>
                <c:pt idx="64">
                  <c:v>31.6888051470588</c:v>
                </c:pt>
                <c:pt idx="65">
                  <c:v>31.7401217830882</c:v>
                </c:pt>
                <c:pt idx="66">
                  <c:v>31.7885041360294</c:v>
                </c:pt>
                <c:pt idx="67">
                  <c:v>31.8341222426471</c:v>
                </c:pt>
                <c:pt idx="68">
                  <c:v>31.8771300551471</c:v>
                </c:pt>
                <c:pt idx="69">
                  <c:v>31.9176861213235</c:v>
                </c:pt>
                <c:pt idx="70">
                  <c:v>31.9559260110294</c:v>
                </c:pt>
                <c:pt idx="71">
                  <c:v>31.9919898897059</c:v>
                </c:pt>
                <c:pt idx="72">
                  <c:v>32.0260087316176</c:v>
                </c:pt>
                <c:pt idx="73">
                  <c:v>32.0580859375</c:v>
                </c:pt>
                <c:pt idx="74">
                  <c:v>32.0883455882353</c:v>
                </c:pt>
                <c:pt idx="75">
                  <c:v>32.1168933823529</c:v>
                </c:pt>
                <c:pt idx="76">
                  <c:v>32.1438258272059</c:v>
                </c:pt>
                <c:pt idx="77">
                  <c:v>32.1692394301471</c:v>
                </c:pt>
                <c:pt idx="78">
                  <c:v>32.1932146139706</c:v>
                </c:pt>
                <c:pt idx="79">
                  <c:v>32.2158455882353</c:v>
                </c:pt>
                <c:pt idx="80">
                  <c:v>32.2372012867647</c:v>
                </c:pt>
                <c:pt idx="81">
                  <c:v>32.2573598345588</c:v>
                </c:pt>
                <c:pt idx="82">
                  <c:v>32.2763970588235</c:v>
                </c:pt>
                <c:pt idx="83">
                  <c:v>32.2943681066176</c:v>
                </c:pt>
                <c:pt idx="84">
                  <c:v>32.3113350183824</c:v>
                </c:pt>
                <c:pt idx="85">
                  <c:v>32.3273598345588</c:v>
                </c:pt>
                <c:pt idx="86">
                  <c:v>32.3425</c:v>
                </c:pt>
                <c:pt idx="87">
                  <c:v>32.3568037683824</c:v>
                </c:pt>
                <c:pt idx="88">
                  <c:v>32.3703193933824</c:v>
                </c:pt>
                <c:pt idx="89">
                  <c:v>32.3830951286765</c:v>
                </c:pt>
                <c:pt idx="90">
                  <c:v>32.3951723345588</c:v>
                </c:pt>
                <c:pt idx="91">
                  <c:v>32.4065854779412</c:v>
                </c:pt>
                <c:pt idx="92">
                  <c:v>32.4173828125</c:v>
                </c:pt>
                <c:pt idx="93">
                  <c:v>32.4275988051471</c:v>
                </c:pt>
                <c:pt idx="94">
                  <c:v>32.4372541360294</c:v>
                </c:pt>
                <c:pt idx="95">
                  <c:v>32.4464108455882</c:v>
                </c:pt>
                <c:pt idx="96">
                  <c:v>32.4550574448529</c:v>
                </c:pt>
                <c:pt idx="97">
                  <c:v>32.4632513786765</c:v>
                </c:pt>
                <c:pt idx="98">
                  <c:v>32.471015625</c:v>
                </c:pt>
                <c:pt idx="99">
                  <c:v>32.4783685661765</c:v>
                </c:pt>
              </c:numCache>
            </c:numRef>
          </c:yVal>
          <c:smooth val="1"/>
        </c:ser>
        <c:ser>
          <c:idx val="4"/>
          <c:order val="4"/>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E$2:$AE$3</c:f>
              <c:numCache>
                <c:formatCode>General</c:formatCode>
                <c:ptCount val="2"/>
                <c:pt idx="0">
                  <c:v>0</c:v>
                </c:pt>
                <c:pt idx="1">
                  <c:v>365</c:v>
                </c:pt>
              </c:numCache>
            </c:numRef>
          </c:xVal>
          <c:yVal>
            <c:numRef>
              <c:f>'Simulation OutputI'!$AF$2:$AF$3</c:f>
              <c:numCache>
                <c:formatCode>General</c:formatCode>
                <c:ptCount val="2"/>
                <c:pt idx="0">
                  <c:v>0.2</c:v>
                </c:pt>
                <c:pt idx="1">
                  <c:v>0.2</c:v>
                </c:pt>
              </c:numCache>
            </c:numRef>
          </c:yVal>
          <c:smooth val="1"/>
        </c:ser>
        <c:ser>
          <c:idx val="5"/>
          <c:order val="5"/>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G$2:$AG$3</c:f>
              <c:numCache>
                <c:formatCode>General</c:formatCode>
                <c:ptCount val="2"/>
                <c:pt idx="0">
                  <c:v>0</c:v>
                </c:pt>
                <c:pt idx="1">
                  <c:v>365</c:v>
                </c:pt>
              </c:numCache>
            </c:numRef>
          </c:xVal>
          <c:yVal>
            <c:numRef>
              <c:f>'Simulation OutputI'!$AH$2:$AH$3</c:f>
              <c:numCache>
                <c:formatCode>General</c:formatCode>
                <c:ptCount val="2"/>
                <c:pt idx="0">
                  <c:v>24</c:v>
                </c:pt>
                <c:pt idx="1">
                  <c:v>24</c:v>
                </c:pt>
              </c:numCache>
            </c:numRef>
          </c:yVal>
          <c:smooth val="1"/>
        </c:ser>
        <c:axId val="63288162"/>
        <c:axId val="21497321"/>
      </c:scatterChart>
      <c:valAx>
        <c:axId val="63288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days)</a:t>
                </a:r>
              </a:p>
            </c:rich>
          </c:tx>
          <c:layout>
            <c:manualLayout>
              <c:xMode val="edge"/>
              <c:yMode val="edge"/>
              <c:x val="0.348855753129735"/>
              <c:y val="0.932830488289004"/>
            </c:manualLayout>
          </c:layout>
          <c:overlay val="0"/>
          <c:spPr>
            <a:noFill/>
            <a:ln w="0">
              <a:noFill/>
            </a:ln>
          </c:spPr>
        </c:title>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97321"/>
        <c:crossesAt val="1"/>
        <c:crossBetween val="midCat"/>
      </c:valAx>
      <c:valAx>
        <c:axId val="21497321"/>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ncentration (g/m3)</a:t>
                </a:r>
              </a:p>
            </c:rich>
          </c:tx>
          <c:layout>
            <c:manualLayout>
              <c:xMode val="edge"/>
              <c:yMode val="edge"/>
              <c:x val="0.0178215453313133"/>
              <c:y val="0.131639539499802"/>
            </c:manualLayout>
          </c:layout>
          <c:overlay val="0"/>
          <c:spPr>
            <a:noFill/>
            <a:ln w="0">
              <a:noFill/>
            </a:ln>
          </c:spPr>
        </c:title>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88162"/>
        <c:crossesAt val="0"/>
        <c:crossBetween val="midCat"/>
      </c:valAx>
      <c:spPr>
        <a:solidFill>
          <a:srgbClr val="ffffff"/>
        </a:solidFill>
        <a:ln w="0">
          <a:noFill/>
        </a:ln>
      </c:spPr>
    </c:plotArea>
    <c:legend>
      <c:legendPos val="r"/>
      <c:layout>
        <c:manualLayout>
          <c:xMode val="edge"/>
          <c:yMode val="edge"/>
          <c:x val="0.699704967705925"/>
          <c:y val="0.391742755061532"/>
          <c:w val="0.272865002790846"/>
          <c:h val="0.2997221119491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iota Simulation Output</a:t>
            </a:r>
          </a:p>
        </c:rich>
      </c:tx>
      <c:layout>
        <c:manualLayout>
          <c:xMode val="edge"/>
          <c:yMode val="edge"/>
          <c:x val="0.3620923371342"/>
          <c:y val="0.0262008733624454"/>
        </c:manualLayout>
      </c:layout>
      <c:overlay val="0"/>
      <c:spPr>
        <a:noFill/>
        <a:ln w="0">
          <a:noFill/>
        </a:ln>
      </c:spPr>
    </c:title>
    <c:autoTitleDeleted val="0"/>
    <c:plotArea>
      <c:layout>
        <c:manualLayout>
          <c:xMode val="edge"/>
          <c:yMode val="edge"/>
          <c:x val="0.045012359460968"/>
          <c:y val="0.101945216355697"/>
          <c:w val="0.725181404991627"/>
          <c:h val="0.842318380309647"/>
        </c:manualLayout>
      </c:layout>
      <c:scatterChart>
        <c:scatterStyle val="line"/>
        <c:varyColors val="0"/>
        <c:ser>
          <c:idx val="0"/>
          <c:order val="0"/>
          <c:tx>
            <c:strRef>
              <c:f>"Concentration in Fish One"</c:f>
              <c:strCache>
                <c:ptCount val="1"/>
                <c:pt idx="0">
                  <c:v>Concentration in Fish O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03775</c:v>
                </c:pt>
                <c:pt idx="1">
                  <c:v>7.248518</c:v>
                </c:pt>
                <c:pt idx="2">
                  <c:v>10.89323</c:v>
                </c:pt>
                <c:pt idx="3">
                  <c:v>14.53794</c:v>
                </c:pt>
                <c:pt idx="4">
                  <c:v>18.18269</c:v>
                </c:pt>
                <c:pt idx="5">
                  <c:v>21.82748</c:v>
                </c:pt>
                <c:pt idx="6">
                  <c:v>25.47227</c:v>
                </c:pt>
                <c:pt idx="7">
                  <c:v>29.11706</c:v>
                </c:pt>
                <c:pt idx="8">
                  <c:v>32.76181</c:v>
                </c:pt>
                <c:pt idx="9">
                  <c:v>36.40643</c:v>
                </c:pt>
                <c:pt idx="10">
                  <c:v>40.05105</c:v>
                </c:pt>
                <c:pt idx="11">
                  <c:v>43.69567</c:v>
                </c:pt>
                <c:pt idx="12">
                  <c:v>47.34029</c:v>
                </c:pt>
                <c:pt idx="13">
                  <c:v>50.98491</c:v>
                </c:pt>
                <c:pt idx="14">
                  <c:v>54.62952</c:v>
                </c:pt>
                <c:pt idx="15">
                  <c:v>58.27414</c:v>
                </c:pt>
                <c:pt idx="16">
                  <c:v>61.91876</c:v>
                </c:pt>
                <c:pt idx="17">
                  <c:v>65.56353</c:v>
                </c:pt>
                <c:pt idx="18">
                  <c:v>69.20849</c:v>
                </c:pt>
                <c:pt idx="19">
                  <c:v>72.85345</c:v>
                </c:pt>
                <c:pt idx="20">
                  <c:v>76.49841</c:v>
                </c:pt>
                <c:pt idx="21">
                  <c:v>80.14336</c:v>
                </c:pt>
                <c:pt idx="22">
                  <c:v>83.78832</c:v>
                </c:pt>
                <c:pt idx="23">
                  <c:v>87.43328</c:v>
                </c:pt>
                <c:pt idx="24">
                  <c:v>91.07824</c:v>
                </c:pt>
                <c:pt idx="25">
                  <c:v>94.7232</c:v>
                </c:pt>
                <c:pt idx="26">
                  <c:v>98.36816</c:v>
                </c:pt>
                <c:pt idx="27">
                  <c:v>102.0131</c:v>
                </c:pt>
                <c:pt idx="28">
                  <c:v>105.6581</c:v>
                </c:pt>
                <c:pt idx="29">
                  <c:v>109.303</c:v>
                </c:pt>
                <c:pt idx="30">
                  <c:v>112.948</c:v>
                </c:pt>
                <c:pt idx="31">
                  <c:v>116.5929</c:v>
                </c:pt>
                <c:pt idx="32">
                  <c:v>120.2379</c:v>
                </c:pt>
                <c:pt idx="33">
                  <c:v>123.8829</c:v>
                </c:pt>
                <c:pt idx="34">
                  <c:v>127.5278</c:v>
                </c:pt>
                <c:pt idx="35">
                  <c:v>131.1728</c:v>
                </c:pt>
                <c:pt idx="36">
                  <c:v>134.8177</c:v>
                </c:pt>
                <c:pt idx="37">
                  <c:v>138.4627</c:v>
                </c:pt>
                <c:pt idx="38">
                  <c:v>142.1077</c:v>
                </c:pt>
                <c:pt idx="39">
                  <c:v>145.7526</c:v>
                </c:pt>
                <c:pt idx="40">
                  <c:v>149.3976</c:v>
                </c:pt>
                <c:pt idx="41">
                  <c:v>153.0425</c:v>
                </c:pt>
                <c:pt idx="42">
                  <c:v>156.6875</c:v>
                </c:pt>
                <c:pt idx="43">
                  <c:v>160.3324</c:v>
                </c:pt>
                <c:pt idx="44">
                  <c:v>163.9774</c:v>
                </c:pt>
                <c:pt idx="45">
                  <c:v>167.6224</c:v>
                </c:pt>
                <c:pt idx="46">
                  <c:v>171.2673</c:v>
                </c:pt>
                <c:pt idx="47">
                  <c:v>174.9123</c:v>
                </c:pt>
                <c:pt idx="48">
                  <c:v>178.5572</c:v>
                </c:pt>
                <c:pt idx="49">
                  <c:v>182.2022</c:v>
                </c:pt>
                <c:pt idx="50">
                  <c:v>185.8472</c:v>
                </c:pt>
                <c:pt idx="51">
                  <c:v>189.4921</c:v>
                </c:pt>
                <c:pt idx="52">
                  <c:v>193.1371</c:v>
                </c:pt>
                <c:pt idx="53">
                  <c:v>196.782</c:v>
                </c:pt>
                <c:pt idx="54">
                  <c:v>200.427</c:v>
                </c:pt>
                <c:pt idx="55">
                  <c:v>204.0719</c:v>
                </c:pt>
                <c:pt idx="56">
                  <c:v>207.7169</c:v>
                </c:pt>
                <c:pt idx="57">
                  <c:v>211.3619</c:v>
                </c:pt>
                <c:pt idx="58">
                  <c:v>215.0068</c:v>
                </c:pt>
                <c:pt idx="59">
                  <c:v>218.6518</c:v>
                </c:pt>
                <c:pt idx="60">
                  <c:v>222.2967</c:v>
                </c:pt>
                <c:pt idx="61">
                  <c:v>225.9417</c:v>
                </c:pt>
                <c:pt idx="62">
                  <c:v>229.5867</c:v>
                </c:pt>
                <c:pt idx="63">
                  <c:v>233.2316</c:v>
                </c:pt>
                <c:pt idx="64">
                  <c:v>236.8766</c:v>
                </c:pt>
                <c:pt idx="65">
                  <c:v>240.5215</c:v>
                </c:pt>
                <c:pt idx="66">
                  <c:v>244.1665</c:v>
                </c:pt>
                <c:pt idx="67">
                  <c:v>247.8114</c:v>
                </c:pt>
                <c:pt idx="68">
                  <c:v>251.4564</c:v>
                </c:pt>
                <c:pt idx="69">
                  <c:v>255.1014</c:v>
                </c:pt>
                <c:pt idx="70">
                  <c:v>258.7463</c:v>
                </c:pt>
                <c:pt idx="71">
                  <c:v>262.3913</c:v>
                </c:pt>
                <c:pt idx="72">
                  <c:v>266.0362</c:v>
                </c:pt>
                <c:pt idx="73">
                  <c:v>269.6812</c:v>
                </c:pt>
                <c:pt idx="74">
                  <c:v>273.3261</c:v>
                </c:pt>
                <c:pt idx="75">
                  <c:v>276.9711</c:v>
                </c:pt>
                <c:pt idx="76">
                  <c:v>280.6161</c:v>
                </c:pt>
                <c:pt idx="77">
                  <c:v>284.261</c:v>
                </c:pt>
                <c:pt idx="78">
                  <c:v>287.906</c:v>
                </c:pt>
                <c:pt idx="79">
                  <c:v>291.5509</c:v>
                </c:pt>
                <c:pt idx="80">
                  <c:v>295.1959</c:v>
                </c:pt>
                <c:pt idx="81">
                  <c:v>298.8409</c:v>
                </c:pt>
                <c:pt idx="82">
                  <c:v>302.4858</c:v>
                </c:pt>
                <c:pt idx="83">
                  <c:v>306.1308</c:v>
                </c:pt>
                <c:pt idx="84">
                  <c:v>309.7757</c:v>
                </c:pt>
                <c:pt idx="85">
                  <c:v>313.4207</c:v>
                </c:pt>
                <c:pt idx="86">
                  <c:v>317.0656</c:v>
                </c:pt>
                <c:pt idx="87">
                  <c:v>320.7106</c:v>
                </c:pt>
                <c:pt idx="88">
                  <c:v>324.3556</c:v>
                </c:pt>
                <c:pt idx="89">
                  <c:v>328.0005</c:v>
                </c:pt>
                <c:pt idx="90">
                  <c:v>331.6455</c:v>
                </c:pt>
                <c:pt idx="91">
                  <c:v>335.2904</c:v>
                </c:pt>
                <c:pt idx="92">
                  <c:v>338.9354</c:v>
                </c:pt>
                <c:pt idx="93">
                  <c:v>342.5804</c:v>
                </c:pt>
                <c:pt idx="94">
                  <c:v>346.2253</c:v>
                </c:pt>
                <c:pt idx="95">
                  <c:v>349.8703</c:v>
                </c:pt>
                <c:pt idx="96">
                  <c:v>353.5152</c:v>
                </c:pt>
                <c:pt idx="97">
                  <c:v>357.1602</c:v>
                </c:pt>
                <c:pt idx="98">
                  <c:v>360.8051</c:v>
                </c:pt>
                <c:pt idx="99">
                  <c:v>364.4501</c:v>
                </c:pt>
              </c:numCache>
            </c:numRef>
          </c:xVal>
          <c:yVal>
            <c:numRef>
              <c:f>'Simulation OutputI'!$F$2:$F$105</c:f>
              <c:numCache>
                <c:formatCode>General</c:formatCode>
                <c:ptCount val="104"/>
                <c:pt idx="0">
                  <c:v>0.0763808674353841</c:v>
                </c:pt>
                <c:pt idx="1">
                  <c:v>0.0876210451657813</c:v>
                </c:pt>
                <c:pt idx="2">
                  <c:v>0.0959535107241786</c:v>
                </c:pt>
                <c:pt idx="3">
                  <c:v>0.103718601313309</c:v>
                </c:pt>
                <c:pt idx="4">
                  <c:v>0.111029906751602</c:v>
                </c:pt>
                <c:pt idx="5">
                  <c:v>0.117916801682264</c:v>
                </c:pt>
                <c:pt idx="6">
                  <c:v>0.124404036306679</c:v>
                </c:pt>
                <c:pt idx="7">
                  <c:v>0.130514850804413</c:v>
                </c:pt>
                <c:pt idx="8">
                  <c:v>0.136271085438969</c:v>
                </c:pt>
                <c:pt idx="9">
                  <c:v>0.14169330639294</c:v>
                </c:pt>
                <c:pt idx="10">
                  <c:v>0.146800955197252</c:v>
                </c:pt>
                <c:pt idx="11">
                  <c:v>0.151612309407677</c:v>
                </c:pt>
                <c:pt idx="12">
                  <c:v>0.15614449833423</c:v>
                </c:pt>
                <c:pt idx="13">
                  <c:v>0.160413801899652</c:v>
                </c:pt>
                <c:pt idx="14">
                  <c:v>0.164435540533653</c:v>
                </c:pt>
                <c:pt idx="15">
                  <c:v>0.168223980796547</c:v>
                </c:pt>
                <c:pt idx="16">
                  <c:v>0.171792712884711</c:v>
                </c:pt>
                <c:pt idx="17">
                  <c:v>0.17515449333664</c:v>
                </c:pt>
                <c:pt idx="18">
                  <c:v>0.178321370868101</c:v>
                </c:pt>
                <c:pt idx="19">
                  <c:v>0.181304623454559</c:v>
                </c:pt>
                <c:pt idx="20">
                  <c:v>0.184114994272083</c:v>
                </c:pt>
                <c:pt idx="21">
                  <c:v>0.186762377109469</c:v>
                </c:pt>
                <c:pt idx="22">
                  <c:v>0.189256351167635</c:v>
                </c:pt>
                <c:pt idx="23">
                  <c:v>0.191605772095376</c:v>
                </c:pt>
                <c:pt idx="24">
                  <c:v>0.193819055118456</c:v>
                </c:pt>
                <c:pt idx="25">
                  <c:v>0.195904237957186</c:v>
                </c:pt>
                <c:pt idx="26">
                  <c:v>0.197868493215208</c:v>
                </c:pt>
                <c:pt idx="27">
                  <c:v>0.1997188991198</c:v>
                </c:pt>
                <c:pt idx="28">
                  <c:v>0.201462266498544</c:v>
                </c:pt>
                <c:pt idx="29">
                  <c:v>0.203104698356294</c:v>
                </c:pt>
                <c:pt idx="30">
                  <c:v>0.204652030298206</c:v>
                </c:pt>
                <c:pt idx="31">
                  <c:v>0.20610983052974</c:v>
                </c:pt>
                <c:pt idx="32">
                  <c:v>0.207483242562718</c:v>
                </c:pt>
                <c:pt idx="33">
                  <c:v>0.208777189697446</c:v>
                </c:pt>
                <c:pt idx="34">
                  <c:v>0.209996296375748</c:v>
                </c:pt>
                <c:pt idx="35">
                  <c:v>0.211144919639748</c:v>
                </c:pt>
                <c:pt idx="36">
                  <c:v>0.212227180590661</c:v>
                </c:pt>
                <c:pt idx="37">
                  <c:v>0.213246870012431</c:v>
                </c:pt>
                <c:pt idx="38">
                  <c:v>0.214207652853848</c:v>
                </c:pt>
                <c:pt idx="39">
                  <c:v>0.215112973852188</c:v>
                </c:pt>
                <c:pt idx="40">
                  <c:v>0.215965994615636</c:v>
                </c:pt>
                <c:pt idx="41">
                  <c:v>0.216769782376011</c:v>
                </c:pt>
                <c:pt idx="42">
                  <c:v>0.21752718415362</c:v>
                </c:pt>
                <c:pt idx="43">
                  <c:v>0.218240905404223</c:v>
                </c:pt>
                <c:pt idx="44">
                  <c:v>0.218913494289639</c:v>
                </c:pt>
                <c:pt idx="45">
                  <c:v>0.219547310218962</c:v>
                </c:pt>
                <c:pt idx="46">
                  <c:v>0.220144633954314</c:v>
                </c:pt>
                <c:pt idx="47">
                  <c:v>0.220707588963881</c:v>
                </c:pt>
                <c:pt idx="48">
                  <c:v>0.221238141421904</c:v>
                </c:pt>
                <c:pt idx="49">
                  <c:v>0.221738194585054</c:v>
                </c:pt>
                <c:pt idx="50">
                  <c:v>0.222209478686663</c:v>
                </c:pt>
                <c:pt idx="51">
                  <c:v>0.222653723960069</c:v>
                </c:pt>
                <c:pt idx="52">
                  <c:v>0.223072503344665</c:v>
                </c:pt>
                <c:pt idx="53">
                  <c:v>0.223467232485907</c:v>
                </c:pt>
                <c:pt idx="54">
                  <c:v>0.223839374217433</c:v>
                </c:pt>
                <c:pt idx="55">
                  <c:v>0.224190202620154</c:v>
                </c:pt>
                <c:pt idx="56">
                  <c:v>0.22452096031619</c:v>
                </c:pt>
                <c:pt idx="57">
                  <c:v>0.224832779821908</c:v>
                </c:pt>
                <c:pt idx="58">
                  <c:v>0.225126809383065</c:v>
                </c:pt>
                <c:pt idx="59">
                  <c:v>0.225404071410269</c:v>
                </c:pt>
                <c:pt idx="60">
                  <c:v>0.225665541125944</c:v>
                </c:pt>
                <c:pt idx="61">
                  <c:v>0.225912115105547</c:v>
                </c:pt>
                <c:pt idx="62">
                  <c:v>0.226144705653925</c:v>
                </c:pt>
                <c:pt idx="63">
                  <c:v>0.226364083511383</c:v>
                </c:pt>
                <c:pt idx="64">
                  <c:v>0.226571035147618</c:v>
                </c:pt>
                <c:pt idx="65">
                  <c:v>0.226766252655964</c:v>
                </c:pt>
                <c:pt idx="66">
                  <c:v>0.22695044385915</c:v>
                </c:pt>
                <c:pt idx="67">
                  <c:v>0.227124253662327</c:v>
                </c:pt>
                <c:pt idx="68">
                  <c:v>0.227288264053072</c:v>
                </c:pt>
                <c:pt idx="69">
                  <c:v>0.22744305701896</c:v>
                </c:pt>
                <c:pt idx="70">
                  <c:v>0.227589151629992</c:v>
                </c:pt>
                <c:pt idx="71">
                  <c:v>0.227727082685563</c:v>
                </c:pt>
                <c:pt idx="72">
                  <c:v>0.227857290608704</c:v>
                </c:pt>
                <c:pt idx="73">
                  <c:v>0.227980247281232</c:v>
                </c:pt>
                <c:pt idx="74">
                  <c:v>0.22809636166739</c:v>
                </c:pt>
                <c:pt idx="75">
                  <c:v>0.228206011272634</c:v>
                </c:pt>
                <c:pt idx="76">
                  <c:v>0.228309636519995</c:v>
                </c:pt>
                <c:pt idx="77">
                  <c:v>0.228407520538562</c:v>
                </c:pt>
                <c:pt idx="78">
                  <c:v>0.228500040833792</c:v>
                </c:pt>
                <c:pt idx="79">
                  <c:v>0.228587511993562</c:v>
                </c:pt>
                <c:pt idx="80">
                  <c:v>0.228670185688178</c:v>
                </c:pt>
                <c:pt idx="81">
                  <c:v>0.22874839223491</c:v>
                </c:pt>
                <c:pt idx="82">
                  <c:v>0.228822320386488</c:v>
                </c:pt>
                <c:pt idx="83">
                  <c:v>0.228892253272002</c:v>
                </c:pt>
                <c:pt idx="84">
                  <c:v>0.22895842683236</c:v>
                </c:pt>
                <c:pt idx="85">
                  <c:v>0.22902113992605</c:v>
                </c:pt>
                <c:pt idx="86">
                  <c:v>0.229080376823675</c:v>
                </c:pt>
                <c:pt idx="87">
                  <c:v>0.22913654648948</c:v>
                </c:pt>
                <c:pt idx="88">
                  <c:v>0.22918979048801</c:v>
                </c:pt>
                <c:pt idx="89">
                  <c:v>0.229240203195629</c:v>
                </c:pt>
                <c:pt idx="90">
                  <c:v>0.229287989094457</c:v>
                </c:pt>
                <c:pt idx="91">
                  <c:v>0.229333384125404</c:v>
                </c:pt>
                <c:pt idx="92">
                  <c:v>0.229376341100289</c:v>
                </c:pt>
                <c:pt idx="93">
                  <c:v>0.229417237524566</c:v>
                </c:pt>
                <c:pt idx="94">
                  <c:v>0.229455884645508</c:v>
                </c:pt>
                <c:pt idx="95">
                  <c:v>0.229492722886145</c:v>
                </c:pt>
                <c:pt idx="96">
                  <c:v>0.229527610681932</c:v>
                </c:pt>
                <c:pt idx="97">
                  <c:v>0.229560846891354</c:v>
                </c:pt>
                <c:pt idx="98">
                  <c:v>0.229592462973199</c:v>
                </c:pt>
                <c:pt idx="99">
                  <c:v>0.229622569033224</c:v>
                </c:pt>
              </c:numCache>
            </c:numRef>
          </c:yVal>
          <c:smooth val="1"/>
        </c:ser>
        <c:ser>
          <c:idx val="1"/>
          <c:order val="1"/>
          <c:tx>
            <c:strRef>
              <c:f>"Concentration in Fish Two"</c:f>
              <c:strCache>
                <c:ptCount val="1"/>
                <c:pt idx="0">
                  <c:v>Concentration in Fish Tw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03775</c:v>
                </c:pt>
                <c:pt idx="1">
                  <c:v>7.248518</c:v>
                </c:pt>
                <c:pt idx="2">
                  <c:v>10.89323</c:v>
                </c:pt>
                <c:pt idx="3">
                  <c:v>14.53794</c:v>
                </c:pt>
                <c:pt idx="4">
                  <c:v>18.18269</c:v>
                </c:pt>
                <c:pt idx="5">
                  <c:v>21.82748</c:v>
                </c:pt>
                <c:pt idx="6">
                  <c:v>25.47227</c:v>
                </c:pt>
                <c:pt idx="7">
                  <c:v>29.11706</c:v>
                </c:pt>
                <c:pt idx="8">
                  <c:v>32.76181</c:v>
                </c:pt>
                <c:pt idx="9">
                  <c:v>36.40643</c:v>
                </c:pt>
                <c:pt idx="10">
                  <c:v>40.05105</c:v>
                </c:pt>
                <c:pt idx="11">
                  <c:v>43.69567</c:v>
                </c:pt>
                <c:pt idx="12">
                  <c:v>47.34029</c:v>
                </c:pt>
                <c:pt idx="13">
                  <c:v>50.98491</c:v>
                </c:pt>
                <c:pt idx="14">
                  <c:v>54.62952</c:v>
                </c:pt>
                <c:pt idx="15">
                  <c:v>58.27414</c:v>
                </c:pt>
                <c:pt idx="16">
                  <c:v>61.91876</c:v>
                </c:pt>
                <c:pt idx="17">
                  <c:v>65.56353</c:v>
                </c:pt>
                <c:pt idx="18">
                  <c:v>69.20849</c:v>
                </c:pt>
                <c:pt idx="19">
                  <c:v>72.85345</c:v>
                </c:pt>
                <c:pt idx="20">
                  <c:v>76.49841</c:v>
                </c:pt>
                <c:pt idx="21">
                  <c:v>80.14336</c:v>
                </c:pt>
                <c:pt idx="22">
                  <c:v>83.78832</c:v>
                </c:pt>
                <c:pt idx="23">
                  <c:v>87.43328</c:v>
                </c:pt>
                <c:pt idx="24">
                  <c:v>91.07824</c:v>
                </c:pt>
                <c:pt idx="25">
                  <c:v>94.7232</c:v>
                </c:pt>
                <c:pt idx="26">
                  <c:v>98.36816</c:v>
                </c:pt>
                <c:pt idx="27">
                  <c:v>102.0131</c:v>
                </c:pt>
                <c:pt idx="28">
                  <c:v>105.6581</c:v>
                </c:pt>
                <c:pt idx="29">
                  <c:v>109.303</c:v>
                </c:pt>
                <c:pt idx="30">
                  <c:v>112.948</c:v>
                </c:pt>
                <c:pt idx="31">
                  <c:v>116.5929</c:v>
                </c:pt>
                <c:pt idx="32">
                  <c:v>120.2379</c:v>
                </c:pt>
                <c:pt idx="33">
                  <c:v>123.8829</c:v>
                </c:pt>
                <c:pt idx="34">
                  <c:v>127.5278</c:v>
                </c:pt>
                <c:pt idx="35">
                  <c:v>131.1728</c:v>
                </c:pt>
                <c:pt idx="36">
                  <c:v>134.8177</c:v>
                </c:pt>
                <c:pt idx="37">
                  <c:v>138.4627</c:v>
                </c:pt>
                <c:pt idx="38">
                  <c:v>142.1077</c:v>
                </c:pt>
                <c:pt idx="39">
                  <c:v>145.7526</c:v>
                </c:pt>
                <c:pt idx="40">
                  <c:v>149.3976</c:v>
                </c:pt>
                <c:pt idx="41">
                  <c:v>153.0425</c:v>
                </c:pt>
                <c:pt idx="42">
                  <c:v>156.6875</c:v>
                </c:pt>
                <c:pt idx="43">
                  <c:v>160.3324</c:v>
                </c:pt>
                <c:pt idx="44">
                  <c:v>163.9774</c:v>
                </c:pt>
                <c:pt idx="45">
                  <c:v>167.6224</c:v>
                </c:pt>
                <c:pt idx="46">
                  <c:v>171.2673</c:v>
                </c:pt>
                <c:pt idx="47">
                  <c:v>174.9123</c:v>
                </c:pt>
                <c:pt idx="48">
                  <c:v>178.5572</c:v>
                </c:pt>
                <c:pt idx="49">
                  <c:v>182.2022</c:v>
                </c:pt>
                <c:pt idx="50">
                  <c:v>185.8472</c:v>
                </c:pt>
                <c:pt idx="51">
                  <c:v>189.4921</c:v>
                </c:pt>
                <c:pt idx="52">
                  <c:v>193.1371</c:v>
                </c:pt>
                <c:pt idx="53">
                  <c:v>196.782</c:v>
                </c:pt>
                <c:pt idx="54">
                  <c:v>200.427</c:v>
                </c:pt>
                <c:pt idx="55">
                  <c:v>204.0719</c:v>
                </c:pt>
                <c:pt idx="56">
                  <c:v>207.7169</c:v>
                </c:pt>
                <c:pt idx="57">
                  <c:v>211.3619</c:v>
                </c:pt>
                <c:pt idx="58">
                  <c:v>215.0068</c:v>
                </c:pt>
                <c:pt idx="59">
                  <c:v>218.6518</c:v>
                </c:pt>
                <c:pt idx="60">
                  <c:v>222.2967</c:v>
                </c:pt>
                <c:pt idx="61">
                  <c:v>225.9417</c:v>
                </c:pt>
                <c:pt idx="62">
                  <c:v>229.5867</c:v>
                </c:pt>
                <c:pt idx="63">
                  <c:v>233.2316</c:v>
                </c:pt>
                <c:pt idx="64">
                  <c:v>236.8766</c:v>
                </c:pt>
                <c:pt idx="65">
                  <c:v>240.5215</c:v>
                </c:pt>
                <c:pt idx="66">
                  <c:v>244.1665</c:v>
                </c:pt>
                <c:pt idx="67">
                  <c:v>247.8114</c:v>
                </c:pt>
                <c:pt idx="68">
                  <c:v>251.4564</c:v>
                </c:pt>
                <c:pt idx="69">
                  <c:v>255.1014</c:v>
                </c:pt>
                <c:pt idx="70">
                  <c:v>258.7463</c:v>
                </c:pt>
                <c:pt idx="71">
                  <c:v>262.3913</c:v>
                </c:pt>
                <c:pt idx="72">
                  <c:v>266.0362</c:v>
                </c:pt>
                <c:pt idx="73">
                  <c:v>269.6812</c:v>
                </c:pt>
                <c:pt idx="74">
                  <c:v>273.3261</c:v>
                </c:pt>
                <c:pt idx="75">
                  <c:v>276.9711</c:v>
                </c:pt>
                <c:pt idx="76">
                  <c:v>280.6161</c:v>
                </c:pt>
                <c:pt idx="77">
                  <c:v>284.261</c:v>
                </c:pt>
                <c:pt idx="78">
                  <c:v>287.906</c:v>
                </c:pt>
                <c:pt idx="79">
                  <c:v>291.5509</c:v>
                </c:pt>
                <c:pt idx="80">
                  <c:v>295.1959</c:v>
                </c:pt>
                <c:pt idx="81">
                  <c:v>298.8409</c:v>
                </c:pt>
                <c:pt idx="82">
                  <c:v>302.4858</c:v>
                </c:pt>
                <c:pt idx="83">
                  <c:v>306.1308</c:v>
                </c:pt>
                <c:pt idx="84">
                  <c:v>309.7757</c:v>
                </c:pt>
                <c:pt idx="85">
                  <c:v>313.4207</c:v>
                </c:pt>
                <c:pt idx="86">
                  <c:v>317.0656</c:v>
                </c:pt>
                <c:pt idx="87">
                  <c:v>320.7106</c:v>
                </c:pt>
                <c:pt idx="88">
                  <c:v>324.3556</c:v>
                </c:pt>
                <c:pt idx="89">
                  <c:v>328.0005</c:v>
                </c:pt>
                <c:pt idx="90">
                  <c:v>331.6455</c:v>
                </c:pt>
                <c:pt idx="91">
                  <c:v>335.2904</c:v>
                </c:pt>
                <c:pt idx="92">
                  <c:v>338.9354</c:v>
                </c:pt>
                <c:pt idx="93">
                  <c:v>342.5804</c:v>
                </c:pt>
                <c:pt idx="94">
                  <c:v>346.2253</c:v>
                </c:pt>
                <c:pt idx="95">
                  <c:v>349.8703</c:v>
                </c:pt>
                <c:pt idx="96">
                  <c:v>353.5152</c:v>
                </c:pt>
                <c:pt idx="97">
                  <c:v>357.1602</c:v>
                </c:pt>
                <c:pt idx="98">
                  <c:v>360.8051</c:v>
                </c:pt>
                <c:pt idx="99">
                  <c:v>364.4501</c:v>
                </c:pt>
              </c:numCache>
            </c:numRef>
          </c:xVal>
          <c:yVal>
            <c:numRef>
              <c:f>'Simulation OutputI'!$G$2:$G$105</c:f>
              <c:numCache>
                <c:formatCode>General</c:formatCode>
                <c:ptCount val="104"/>
                <c:pt idx="0">
                  <c:v>0.0739717010418737</c:v>
                </c:pt>
                <c:pt idx="1">
                  <c:v>0.0848573468148005</c:v>
                </c:pt>
                <c:pt idx="2">
                  <c:v>0.0929269939911552</c:v>
                </c:pt>
                <c:pt idx="3">
                  <c:v>0.100447162050364</c:v>
                </c:pt>
                <c:pt idx="4">
                  <c:v>0.107527858018693</c:v>
                </c:pt>
                <c:pt idx="5">
                  <c:v>0.114197530019325</c:v>
                </c:pt>
                <c:pt idx="6">
                  <c:v>0.120480147595404</c:v>
                </c:pt>
                <c:pt idx="7">
                  <c:v>0.126398217896597</c:v>
                </c:pt>
                <c:pt idx="8">
                  <c:v>0.131972892311947</c:v>
                </c:pt>
                <c:pt idx="9">
                  <c:v>0.137224088335996</c:v>
                </c:pt>
                <c:pt idx="10">
                  <c:v>0.142170634284811</c:v>
                </c:pt>
                <c:pt idx="11">
                  <c:v>0.146830231212814</c:v>
                </c:pt>
                <c:pt idx="12">
                  <c:v>0.151219468146053</c:v>
                </c:pt>
                <c:pt idx="13">
                  <c:v>0.155354111514244</c:v>
                </c:pt>
                <c:pt idx="14">
                  <c:v>0.159248998517911</c:v>
                </c:pt>
                <c:pt idx="15">
                  <c:v>0.162917945728794</c:v>
                </c:pt>
                <c:pt idx="16">
                  <c:v>0.16637411468822</c:v>
                </c:pt>
                <c:pt idx="17">
                  <c:v>0.169629859574449</c:v>
                </c:pt>
                <c:pt idx="18">
                  <c:v>0.172696849068796</c:v>
                </c:pt>
                <c:pt idx="19">
                  <c:v>0.175586005422572</c:v>
                </c:pt>
                <c:pt idx="20">
                  <c:v>0.178307732956061</c:v>
                </c:pt>
                <c:pt idx="21">
                  <c:v>0.180871613393217</c:v>
                </c:pt>
                <c:pt idx="22">
                  <c:v>0.183286923792681</c:v>
                </c:pt>
                <c:pt idx="23">
                  <c:v>0.18556224048289</c:v>
                </c:pt>
                <c:pt idx="24">
                  <c:v>0.187705713260846</c:v>
                </c:pt>
                <c:pt idx="25">
                  <c:v>0.189725126325179</c:v>
                </c:pt>
                <c:pt idx="26">
                  <c:v>0.191627426044926</c:v>
                </c:pt>
                <c:pt idx="27">
                  <c:v>0.193419467389526</c:v>
                </c:pt>
                <c:pt idx="28">
                  <c:v>0.195107846362908</c:v>
                </c:pt>
                <c:pt idx="29">
                  <c:v>0.196698473472059</c:v>
                </c:pt>
                <c:pt idx="30">
                  <c:v>0.198197000258449</c:v>
                </c:pt>
                <c:pt idx="31">
                  <c:v>0.199608819298041</c:v>
                </c:pt>
                <c:pt idx="32">
                  <c:v>0.200938911868627</c:v>
                </c:pt>
                <c:pt idx="33">
                  <c:v>0.202192045982286</c:v>
                </c:pt>
                <c:pt idx="34">
                  <c:v>0.203372700219052</c:v>
                </c:pt>
                <c:pt idx="35">
                  <c:v>0.204485094193449</c:v>
                </c:pt>
                <c:pt idx="36">
                  <c:v>0.205533219021018</c:v>
                </c:pt>
                <c:pt idx="37">
                  <c:v>0.206520745918726</c:v>
                </c:pt>
                <c:pt idx="38">
                  <c:v>0.207451224237418</c:v>
                </c:pt>
                <c:pt idx="39">
                  <c:v>0.20832799006222</c:v>
                </c:pt>
                <c:pt idx="40">
                  <c:v>0.209154105279485</c:v>
                </c:pt>
                <c:pt idx="41">
                  <c:v>0.209932540375969</c:v>
                </c:pt>
                <c:pt idx="42">
                  <c:v>0.210666052572715</c:v>
                </c:pt>
                <c:pt idx="43">
                  <c:v>0.211357261991375</c:v>
                </c:pt>
                <c:pt idx="44">
                  <c:v>0.212008636420949</c:v>
                </c:pt>
                <c:pt idx="45">
                  <c:v>0.212622460851251</c:v>
                </c:pt>
                <c:pt idx="46">
                  <c:v>0.213200944105766</c:v>
                </c:pt>
                <c:pt idx="47">
                  <c:v>0.213746142675328</c:v>
                </c:pt>
                <c:pt idx="48">
                  <c:v>0.214259960718114</c:v>
                </c:pt>
                <c:pt idx="49">
                  <c:v>0.214744241459241</c:v>
                </c:pt>
                <c:pt idx="50">
                  <c:v>0.215200660557906</c:v>
                </c:pt>
                <c:pt idx="51">
                  <c:v>0.215630893673305</c:v>
                </c:pt>
                <c:pt idx="52">
                  <c:v>0.21603646413198</c:v>
                </c:pt>
                <c:pt idx="53">
                  <c:v>0.216418742927821</c:v>
                </c:pt>
                <c:pt idx="54">
                  <c:v>0.216779146754512</c:v>
                </c:pt>
                <c:pt idx="55">
                  <c:v>0.217118909506552</c:v>
                </c:pt>
                <c:pt idx="56">
                  <c:v>0.217439234611909</c:v>
                </c:pt>
                <c:pt idx="57">
                  <c:v>0.217741218865695</c:v>
                </c:pt>
                <c:pt idx="58">
                  <c:v>0.218025974296285</c:v>
                </c:pt>
                <c:pt idx="59">
                  <c:v>0.218294491065932</c:v>
                </c:pt>
                <c:pt idx="60">
                  <c:v>0.218547713637092</c:v>
                </c:pt>
                <c:pt idx="61">
                  <c:v>0.218786510305895</c:v>
                </c:pt>
                <c:pt idx="62">
                  <c:v>0.219011764601735</c:v>
                </c:pt>
                <c:pt idx="63">
                  <c:v>0.219224222954617</c:v>
                </c:pt>
                <c:pt idx="64">
                  <c:v>0.219424647027815</c:v>
                </c:pt>
                <c:pt idx="65">
                  <c:v>0.219613707085005</c:v>
                </c:pt>
                <c:pt idx="66">
                  <c:v>0.219792088623132</c:v>
                </c:pt>
                <c:pt idx="67">
                  <c:v>0.219960416206078</c:v>
                </c:pt>
                <c:pt idx="68">
                  <c:v>0.220119253464665</c:v>
                </c:pt>
                <c:pt idx="69">
                  <c:v>0.220269164029713</c:v>
                </c:pt>
                <c:pt idx="70">
                  <c:v>0.22041065059898</c:v>
                </c:pt>
                <c:pt idx="71">
                  <c:v>0.220544231103492</c:v>
                </c:pt>
                <c:pt idx="72">
                  <c:v>0.220670332074681</c:v>
                </c:pt>
                <c:pt idx="73">
                  <c:v>0.220789410510508</c:v>
                </c:pt>
                <c:pt idx="74">
                  <c:v>0.220901862475875</c:v>
                </c:pt>
                <c:pt idx="75">
                  <c:v>0.221008053569153</c:v>
                </c:pt>
                <c:pt idx="76">
                  <c:v>0.221108410321773</c:v>
                </c:pt>
                <c:pt idx="77">
                  <c:v>0.221203206932513</c:v>
                </c:pt>
                <c:pt idx="78">
                  <c:v>0.221292808999743</c:v>
                </c:pt>
                <c:pt idx="79">
                  <c:v>0.221377521188772</c:v>
                </c:pt>
                <c:pt idx="80">
                  <c:v>0.221457587231846</c:v>
                </c:pt>
                <c:pt idx="81">
                  <c:v>0.221533327027539</c:v>
                </c:pt>
                <c:pt idx="82">
                  <c:v>0.221604923375037</c:v>
                </c:pt>
                <c:pt idx="83">
                  <c:v>0.221672650473116</c:v>
                </c:pt>
                <c:pt idx="84">
                  <c:v>0.221736736820759</c:v>
                </c:pt>
                <c:pt idx="85">
                  <c:v>0.221797471850009</c:v>
                </c:pt>
                <c:pt idx="86">
                  <c:v>0.2218548403276</c:v>
                </c:pt>
                <c:pt idx="87">
                  <c:v>0.221909238318432</c:v>
                </c:pt>
                <c:pt idx="88">
                  <c:v>0.221960802921896</c:v>
                </c:pt>
                <c:pt idx="89">
                  <c:v>0.222009625537583</c:v>
                </c:pt>
                <c:pt idx="90">
                  <c:v>0.222055904197945</c:v>
                </c:pt>
                <c:pt idx="91">
                  <c:v>0.222099867401961</c:v>
                </c:pt>
                <c:pt idx="92">
                  <c:v>0.222141469449837</c:v>
                </c:pt>
                <c:pt idx="93">
                  <c:v>0.222181075939942</c:v>
                </c:pt>
                <c:pt idx="94">
                  <c:v>0.222218504073091</c:v>
                </c:pt>
                <c:pt idx="95">
                  <c:v>0.222254180380717</c:v>
                </c:pt>
                <c:pt idx="96">
                  <c:v>0.222287967763429</c:v>
                </c:pt>
                <c:pt idx="97">
                  <c:v>0.222320155653272</c:v>
                </c:pt>
                <c:pt idx="98">
                  <c:v>0.222350774516777</c:v>
                </c:pt>
                <c:pt idx="99">
                  <c:v>0.2223799309868</c:v>
                </c:pt>
              </c:numCache>
            </c:numRef>
          </c:yVal>
          <c:smooth val="1"/>
        </c:ser>
        <c:ser>
          <c:idx val="2"/>
          <c:order val="2"/>
          <c:tx>
            <c:strRef>
              <c:f>"Concentration in Fish Three"</c:f>
              <c:strCache>
                <c:ptCount val="1"/>
                <c:pt idx="0">
                  <c:v>Concentration in Fish Three</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OutputI'!$A$2:$A$105</c:f>
              <c:numCache>
                <c:formatCode>General</c:formatCode>
                <c:ptCount val="104"/>
                <c:pt idx="0">
                  <c:v>3.603775</c:v>
                </c:pt>
                <c:pt idx="1">
                  <c:v>7.248518</c:v>
                </c:pt>
                <c:pt idx="2">
                  <c:v>10.89323</c:v>
                </c:pt>
                <c:pt idx="3">
                  <c:v>14.53794</c:v>
                </c:pt>
                <c:pt idx="4">
                  <c:v>18.18269</c:v>
                </c:pt>
                <c:pt idx="5">
                  <c:v>21.82748</c:v>
                </c:pt>
                <c:pt idx="6">
                  <c:v>25.47227</c:v>
                </c:pt>
                <c:pt idx="7">
                  <c:v>29.11706</c:v>
                </c:pt>
                <c:pt idx="8">
                  <c:v>32.76181</c:v>
                </c:pt>
                <c:pt idx="9">
                  <c:v>36.40643</c:v>
                </c:pt>
                <c:pt idx="10">
                  <c:v>40.05105</c:v>
                </c:pt>
                <c:pt idx="11">
                  <c:v>43.69567</c:v>
                </c:pt>
                <c:pt idx="12">
                  <c:v>47.34029</c:v>
                </c:pt>
                <c:pt idx="13">
                  <c:v>50.98491</c:v>
                </c:pt>
                <c:pt idx="14">
                  <c:v>54.62952</c:v>
                </c:pt>
                <c:pt idx="15">
                  <c:v>58.27414</c:v>
                </c:pt>
                <c:pt idx="16">
                  <c:v>61.91876</c:v>
                </c:pt>
                <c:pt idx="17">
                  <c:v>65.56353</c:v>
                </c:pt>
                <c:pt idx="18">
                  <c:v>69.20849</c:v>
                </c:pt>
                <c:pt idx="19">
                  <c:v>72.85345</c:v>
                </c:pt>
                <c:pt idx="20">
                  <c:v>76.49841</c:v>
                </c:pt>
                <c:pt idx="21">
                  <c:v>80.14336</c:v>
                </c:pt>
                <c:pt idx="22">
                  <c:v>83.78832</c:v>
                </c:pt>
                <c:pt idx="23">
                  <c:v>87.43328</c:v>
                </c:pt>
                <c:pt idx="24">
                  <c:v>91.07824</c:v>
                </c:pt>
                <c:pt idx="25">
                  <c:v>94.7232</c:v>
                </c:pt>
                <c:pt idx="26">
                  <c:v>98.36816</c:v>
                </c:pt>
                <c:pt idx="27">
                  <c:v>102.0131</c:v>
                </c:pt>
                <c:pt idx="28">
                  <c:v>105.6581</c:v>
                </c:pt>
                <c:pt idx="29">
                  <c:v>109.303</c:v>
                </c:pt>
                <c:pt idx="30">
                  <c:v>112.948</c:v>
                </c:pt>
                <c:pt idx="31">
                  <c:v>116.5929</c:v>
                </c:pt>
                <c:pt idx="32">
                  <c:v>120.2379</c:v>
                </c:pt>
                <c:pt idx="33">
                  <c:v>123.8829</c:v>
                </c:pt>
                <c:pt idx="34">
                  <c:v>127.5278</c:v>
                </c:pt>
                <c:pt idx="35">
                  <c:v>131.1728</c:v>
                </c:pt>
                <c:pt idx="36">
                  <c:v>134.8177</c:v>
                </c:pt>
                <c:pt idx="37">
                  <c:v>138.4627</c:v>
                </c:pt>
                <c:pt idx="38">
                  <c:v>142.1077</c:v>
                </c:pt>
                <c:pt idx="39">
                  <c:v>145.7526</c:v>
                </c:pt>
                <c:pt idx="40">
                  <c:v>149.3976</c:v>
                </c:pt>
                <c:pt idx="41">
                  <c:v>153.0425</c:v>
                </c:pt>
                <c:pt idx="42">
                  <c:v>156.6875</c:v>
                </c:pt>
                <c:pt idx="43">
                  <c:v>160.3324</c:v>
                </c:pt>
                <c:pt idx="44">
                  <c:v>163.9774</c:v>
                </c:pt>
                <c:pt idx="45">
                  <c:v>167.6224</c:v>
                </c:pt>
                <c:pt idx="46">
                  <c:v>171.2673</c:v>
                </c:pt>
                <c:pt idx="47">
                  <c:v>174.9123</c:v>
                </c:pt>
                <c:pt idx="48">
                  <c:v>178.5572</c:v>
                </c:pt>
                <c:pt idx="49">
                  <c:v>182.2022</c:v>
                </c:pt>
                <c:pt idx="50">
                  <c:v>185.8472</c:v>
                </c:pt>
                <c:pt idx="51">
                  <c:v>189.4921</c:v>
                </c:pt>
                <c:pt idx="52">
                  <c:v>193.1371</c:v>
                </c:pt>
                <c:pt idx="53">
                  <c:v>196.782</c:v>
                </c:pt>
                <c:pt idx="54">
                  <c:v>200.427</c:v>
                </c:pt>
                <c:pt idx="55">
                  <c:v>204.0719</c:v>
                </c:pt>
                <c:pt idx="56">
                  <c:v>207.7169</c:v>
                </c:pt>
                <c:pt idx="57">
                  <c:v>211.3619</c:v>
                </c:pt>
                <c:pt idx="58">
                  <c:v>215.0068</c:v>
                </c:pt>
                <c:pt idx="59">
                  <c:v>218.6518</c:v>
                </c:pt>
                <c:pt idx="60">
                  <c:v>222.2967</c:v>
                </c:pt>
                <c:pt idx="61">
                  <c:v>225.9417</c:v>
                </c:pt>
                <c:pt idx="62">
                  <c:v>229.5867</c:v>
                </c:pt>
                <c:pt idx="63">
                  <c:v>233.2316</c:v>
                </c:pt>
                <c:pt idx="64">
                  <c:v>236.8766</c:v>
                </c:pt>
                <c:pt idx="65">
                  <c:v>240.5215</c:v>
                </c:pt>
                <c:pt idx="66">
                  <c:v>244.1665</c:v>
                </c:pt>
                <c:pt idx="67">
                  <c:v>247.8114</c:v>
                </c:pt>
                <c:pt idx="68">
                  <c:v>251.4564</c:v>
                </c:pt>
                <c:pt idx="69">
                  <c:v>255.1014</c:v>
                </c:pt>
                <c:pt idx="70">
                  <c:v>258.7463</c:v>
                </c:pt>
                <c:pt idx="71">
                  <c:v>262.3913</c:v>
                </c:pt>
                <c:pt idx="72">
                  <c:v>266.0362</c:v>
                </c:pt>
                <c:pt idx="73">
                  <c:v>269.6812</c:v>
                </c:pt>
                <c:pt idx="74">
                  <c:v>273.3261</c:v>
                </c:pt>
                <c:pt idx="75">
                  <c:v>276.9711</c:v>
                </c:pt>
                <c:pt idx="76">
                  <c:v>280.6161</c:v>
                </c:pt>
                <c:pt idx="77">
                  <c:v>284.261</c:v>
                </c:pt>
                <c:pt idx="78">
                  <c:v>287.906</c:v>
                </c:pt>
                <c:pt idx="79">
                  <c:v>291.5509</c:v>
                </c:pt>
                <c:pt idx="80">
                  <c:v>295.1959</c:v>
                </c:pt>
                <c:pt idx="81">
                  <c:v>298.8409</c:v>
                </c:pt>
                <c:pt idx="82">
                  <c:v>302.4858</c:v>
                </c:pt>
                <c:pt idx="83">
                  <c:v>306.1308</c:v>
                </c:pt>
                <c:pt idx="84">
                  <c:v>309.7757</c:v>
                </c:pt>
                <c:pt idx="85">
                  <c:v>313.4207</c:v>
                </c:pt>
                <c:pt idx="86">
                  <c:v>317.0656</c:v>
                </c:pt>
                <c:pt idx="87">
                  <c:v>320.7106</c:v>
                </c:pt>
                <c:pt idx="88">
                  <c:v>324.3556</c:v>
                </c:pt>
                <c:pt idx="89">
                  <c:v>328.0005</c:v>
                </c:pt>
                <c:pt idx="90">
                  <c:v>331.6455</c:v>
                </c:pt>
                <c:pt idx="91">
                  <c:v>335.2904</c:v>
                </c:pt>
                <c:pt idx="92">
                  <c:v>338.9354</c:v>
                </c:pt>
                <c:pt idx="93">
                  <c:v>342.5804</c:v>
                </c:pt>
                <c:pt idx="94">
                  <c:v>346.2253</c:v>
                </c:pt>
                <c:pt idx="95">
                  <c:v>349.8703</c:v>
                </c:pt>
                <c:pt idx="96">
                  <c:v>353.5152</c:v>
                </c:pt>
                <c:pt idx="97">
                  <c:v>357.1602</c:v>
                </c:pt>
                <c:pt idx="98">
                  <c:v>360.8051</c:v>
                </c:pt>
                <c:pt idx="99">
                  <c:v>364.4501</c:v>
                </c:pt>
              </c:numCache>
            </c:numRef>
          </c:xVal>
          <c:yVal>
            <c:numRef>
              <c:f>'Simulation OutputI'!$H$2:$H$105</c:f>
              <c:numCache>
                <c:formatCode>General</c:formatCode>
                <c:ptCount val="104"/>
                <c:pt idx="0">
                  <c:v>0.0410516191194434</c:v>
                </c:pt>
                <c:pt idx="1">
                  <c:v>0.0470927588775572</c:v>
                </c:pt>
                <c:pt idx="2">
                  <c:v>0.0515711212464917</c:v>
                </c:pt>
                <c:pt idx="3">
                  <c:v>0.0557445425756306</c:v>
                </c:pt>
                <c:pt idx="4">
                  <c:v>0.0596740727864864</c:v>
                </c:pt>
                <c:pt idx="5">
                  <c:v>0.063375499558686</c:v>
                </c:pt>
                <c:pt idx="6">
                  <c:v>0.0668621251218908</c:v>
                </c:pt>
                <c:pt idx="7">
                  <c:v>0.0701464401302634</c:v>
                </c:pt>
                <c:pt idx="8">
                  <c:v>0.0732401828398476</c:v>
                </c:pt>
                <c:pt idx="9">
                  <c:v>0.0761544067398601</c:v>
                </c:pt>
                <c:pt idx="10">
                  <c:v>0.078899560864849</c:v>
                </c:pt>
                <c:pt idx="11">
                  <c:v>0.0814854686599155</c:v>
                </c:pt>
                <c:pt idx="12">
                  <c:v>0.083921336434625</c:v>
                </c:pt>
                <c:pt idx="13">
                  <c:v>0.086215913987325</c:v>
                </c:pt>
                <c:pt idx="14">
                  <c:v>0.0883774354277646</c:v>
                </c:pt>
                <c:pt idx="15">
                  <c:v>0.090413568453626</c:v>
                </c:pt>
                <c:pt idx="16">
                  <c:v>0.0923316172443991</c:v>
                </c:pt>
                <c:pt idx="17">
                  <c:v>0.0941384379222674</c:v>
                </c:pt>
                <c:pt idx="18">
                  <c:v>0.0958405061833989</c:v>
                </c:pt>
                <c:pt idx="19">
                  <c:v>0.0974438834823011</c:v>
                </c:pt>
                <c:pt idx="20">
                  <c:v>0.0989543438404921</c:v>
                </c:pt>
                <c:pt idx="21">
                  <c:v>0.100377204768272</c:v>
                </c:pt>
                <c:pt idx="22">
                  <c:v>0.101717614697711</c:v>
                </c:pt>
                <c:pt idx="23">
                  <c:v>0.102980333180955</c:v>
                </c:pt>
                <c:pt idx="24">
                  <c:v>0.104169883060628</c:v>
                </c:pt>
                <c:pt idx="25">
                  <c:v>0.105290584285478</c:v>
                </c:pt>
                <c:pt idx="26">
                  <c:v>0.106346291839125</c:v>
                </c:pt>
                <c:pt idx="27">
                  <c:v>0.107340809981721</c:v>
                </c:pt>
                <c:pt idx="28">
                  <c:v>0.108277799256921</c:v>
                </c:pt>
                <c:pt idx="29">
                  <c:v>0.109160539782368</c:v>
                </c:pt>
                <c:pt idx="30">
                  <c:v>0.109992167959208</c:v>
                </c:pt>
                <c:pt idx="31">
                  <c:v>0.110775676472093</c:v>
                </c:pt>
                <c:pt idx="32">
                  <c:v>0.111513829750066</c:v>
                </c:pt>
                <c:pt idx="33">
                  <c:v>0.11220927386741</c:v>
                </c:pt>
                <c:pt idx="34">
                  <c:v>0.11286449427409</c:v>
                </c:pt>
                <c:pt idx="35">
                  <c:v>0.113481832703578</c:v>
                </c:pt>
                <c:pt idx="36">
                  <c:v>0.114063504080671</c:v>
                </c:pt>
                <c:pt idx="37">
                  <c:v>0.11461154579803</c:v>
                </c:pt>
                <c:pt idx="38">
                  <c:v>0.11512792761702</c:v>
                </c:pt>
                <c:pt idx="39">
                  <c:v>0.11561450094425</c:v>
                </c:pt>
                <c:pt idx="40">
                  <c:v>0.116072965015918</c:v>
                </c:pt>
                <c:pt idx="41">
                  <c:v>0.116504968344759</c:v>
                </c:pt>
                <c:pt idx="42">
                  <c:v>0.116912041088743</c:v>
                </c:pt>
                <c:pt idx="43">
                  <c:v>0.117295637320639</c:v>
                </c:pt>
                <c:pt idx="44">
                  <c:v>0.117657126574102</c:v>
                </c:pt>
                <c:pt idx="45">
                  <c:v>0.117997776935849</c:v>
                </c:pt>
                <c:pt idx="46">
                  <c:v>0.118318814223039</c:v>
                </c:pt>
                <c:pt idx="47">
                  <c:v>0.118621379713719</c:v>
                </c:pt>
                <c:pt idx="48">
                  <c:v>0.118906530146817</c:v>
                </c:pt>
                <c:pt idx="49">
                  <c:v>0.119175288445621</c:v>
                </c:pt>
                <c:pt idx="50">
                  <c:v>0.119428584540389</c:v>
                </c:pt>
                <c:pt idx="51">
                  <c:v>0.119667348361379</c:v>
                </c:pt>
                <c:pt idx="52">
                  <c:v>0.119892425299737</c:v>
                </c:pt>
                <c:pt idx="53">
                  <c:v>0.120104576207494</c:v>
                </c:pt>
                <c:pt idx="54">
                  <c:v>0.120304587298412</c:v>
                </c:pt>
                <c:pt idx="55">
                  <c:v>0.120493143339321</c:v>
                </c:pt>
                <c:pt idx="56">
                  <c:v>0.120670912189223</c:v>
                </c:pt>
                <c:pt idx="57">
                  <c:v>0.120838502529743</c:v>
                </c:pt>
                <c:pt idx="58">
                  <c:v>0.120996531496417</c:v>
                </c:pt>
                <c:pt idx="59">
                  <c:v>0.121145548593489</c:v>
                </c:pt>
                <c:pt idx="60">
                  <c:v>0.121286077963469</c:v>
                </c:pt>
                <c:pt idx="61">
                  <c:v>0.121418601479308</c:v>
                </c:pt>
                <c:pt idx="62">
                  <c:v>0.121543609467871</c:v>
                </c:pt>
                <c:pt idx="63">
                  <c:v>0.121661516170819</c:v>
                </c:pt>
                <c:pt idx="64">
                  <c:v>0.121772744283724</c:v>
                </c:pt>
                <c:pt idx="65">
                  <c:v>0.121877665778689</c:v>
                </c:pt>
                <c:pt idx="66">
                  <c:v>0.121976661081731</c:v>
                </c:pt>
                <c:pt idx="67">
                  <c:v>0.122070076803217</c:v>
                </c:pt>
                <c:pt idx="68">
                  <c:v>0.122158225737873</c:v>
                </c:pt>
                <c:pt idx="69">
                  <c:v>0.12224142068042</c:v>
                </c:pt>
                <c:pt idx="70">
                  <c:v>0.122319940609938</c:v>
                </c:pt>
                <c:pt idx="71">
                  <c:v>0.122394072959414</c:v>
                </c:pt>
                <c:pt idx="72">
                  <c:v>0.12246405443837</c:v>
                </c:pt>
                <c:pt idx="73">
                  <c:v>0.12253013866415</c:v>
                </c:pt>
                <c:pt idx="74">
                  <c:v>0.12259254543845</c:v>
                </c:pt>
                <c:pt idx="75">
                  <c:v>0.122651477655145</c:v>
                </c:pt>
                <c:pt idx="76">
                  <c:v>0.122707172023756</c:v>
                </c:pt>
                <c:pt idx="77">
                  <c:v>0.122759780714689</c:v>
                </c:pt>
                <c:pt idx="78">
                  <c:v>0.122809506621819</c:v>
                </c:pt>
                <c:pt idx="79">
                  <c:v>0.122856518823374</c:v>
                </c:pt>
                <c:pt idx="80">
                  <c:v>0.122900952581938</c:v>
                </c:pt>
                <c:pt idx="81">
                  <c:v>0.122942985429652</c:v>
                </c:pt>
                <c:pt idx="82">
                  <c:v>0.122982718813451</c:v>
                </c:pt>
                <c:pt idx="83">
                  <c:v>0.123020304903744</c:v>
                </c:pt>
                <c:pt idx="84">
                  <c:v>0.1230558705092</c:v>
                </c:pt>
                <c:pt idx="85">
                  <c:v>0.123089576254138</c:v>
                </c:pt>
                <c:pt idx="86">
                  <c:v>0.123121413684647</c:v>
                </c:pt>
                <c:pt idx="87">
                  <c:v>0.123151602602423</c:v>
                </c:pt>
                <c:pt idx="88">
                  <c:v>0.12318021909267</c:v>
                </c:pt>
                <c:pt idx="89">
                  <c:v>0.123207313878857</c:v>
                </c:pt>
                <c:pt idx="90">
                  <c:v>0.123232996861832</c:v>
                </c:pt>
                <c:pt idx="91">
                  <c:v>0.123257394850268</c:v>
                </c:pt>
                <c:pt idx="92">
                  <c:v>0.123280482482429</c:v>
                </c:pt>
                <c:pt idx="93">
                  <c:v>0.12330246265219</c:v>
                </c:pt>
                <c:pt idx="94">
                  <c:v>0.123323233912615</c:v>
                </c:pt>
                <c:pt idx="95">
                  <c:v>0.123343032973223</c:v>
                </c:pt>
                <c:pt idx="96">
                  <c:v>0.123361783748812</c:v>
                </c:pt>
                <c:pt idx="97">
                  <c:v>0.123379646863699</c:v>
                </c:pt>
                <c:pt idx="98">
                  <c:v>0.123396639225707</c:v>
                </c:pt>
                <c:pt idx="99">
                  <c:v>0.123412820012216</c:v>
                </c:pt>
              </c:numCache>
            </c:numRef>
          </c:yVal>
          <c:smooth val="1"/>
        </c:ser>
        <c:axId val="4235750"/>
        <c:axId val="43382800"/>
      </c:scatterChart>
      <c:valAx>
        <c:axId val="4235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days)</a:t>
                </a:r>
              </a:p>
            </c:rich>
          </c:tx>
          <c:layout>
            <c:manualLayout>
              <c:xMode val="edge"/>
              <c:yMode val="edge"/>
              <c:x val="0.391994258831034"/>
              <c:y val="0.92473203652243"/>
            </c:manualLayout>
          </c:layout>
          <c:overlay val="0"/>
          <c:spPr>
            <a:noFill/>
            <a:ln w="0">
              <a:noFill/>
            </a:ln>
          </c:spPr>
        </c:title>
        <c:numFmt formatCode="@"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82800"/>
        <c:crossesAt val="0"/>
        <c:crossBetween val="midCat"/>
      </c:valAx>
      <c:valAx>
        <c:axId val="433828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ncentration (g/kg-ww)</a:t>
                </a:r>
              </a:p>
            </c:rich>
          </c:tx>
          <c:layout>
            <c:manualLayout>
              <c:xMode val="edge"/>
              <c:yMode val="edge"/>
              <c:x val="0.018778406825612"/>
              <c:y val="0.0424771734815403"/>
            </c:manualLayout>
          </c:layout>
          <c:overlay val="0"/>
          <c:spPr>
            <a:noFill/>
            <a:ln w="0">
              <a:noFill/>
            </a:ln>
          </c:spPr>
        </c:title>
        <c:numFmt formatCode="0.0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5750"/>
        <c:crossesAt val="0"/>
        <c:crossBetween val="midCat"/>
      </c:valAx>
      <c:spPr>
        <a:solidFill>
          <a:srgbClr val="ffffff"/>
        </a:solidFill>
        <a:ln w="0">
          <a:noFill/>
        </a:ln>
      </c:spPr>
    </c:plotArea>
    <c:legend>
      <c:legendPos val="r"/>
      <c:layout>
        <c:manualLayout>
          <c:xMode val="edge"/>
          <c:yMode val="edge"/>
          <c:x val="0.775895064189459"/>
          <c:y val="0.466375545851528"/>
          <c:w val="0.199704967705925"/>
          <c:h val="0.1484716157205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
</Relationships>
</file>

<file path=xl/drawings/_rels/drawing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6320</xdr:colOff>
      <xdr:row>4</xdr:row>
      <xdr:rowOff>47160</xdr:rowOff>
    </xdr:from>
    <xdr:to>
      <xdr:col>0</xdr:col>
      <xdr:colOff>10012320</xdr:colOff>
      <xdr:row>20</xdr:row>
      <xdr:rowOff>190440</xdr:rowOff>
    </xdr:to>
    <xdr:pic>
      <xdr:nvPicPr>
        <xdr:cNvPr id="0" name="Picture 116" descr=""/>
        <xdr:cNvPicPr/>
      </xdr:nvPicPr>
      <xdr:blipFill>
        <a:blip r:embed="rId1"/>
        <a:stretch/>
      </xdr:blipFill>
      <xdr:spPr>
        <a:xfrm>
          <a:off x="1606320" y="952200"/>
          <a:ext cx="8406000" cy="413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0960</xdr:colOff>
      <xdr:row>4</xdr:row>
      <xdr:rowOff>133560</xdr:rowOff>
    </xdr:from>
    <xdr:to>
      <xdr:col>9</xdr:col>
      <xdr:colOff>141840</xdr:colOff>
      <xdr:row>39</xdr:row>
      <xdr:rowOff>152640</xdr:rowOff>
    </xdr:to>
    <xdr:pic>
      <xdr:nvPicPr>
        <xdr:cNvPr id="1" name="Picture 121" descr=""/>
        <xdr:cNvPicPr/>
      </xdr:nvPicPr>
      <xdr:blipFill>
        <a:blip r:embed="rId1">
          <a:alphaModFix amt="0"/>
        </a:blip>
        <a:stretch/>
      </xdr:blipFill>
      <xdr:spPr>
        <a:xfrm>
          <a:off x="2010960" y="943920"/>
          <a:ext cx="15876720" cy="7108920"/>
        </a:xfrm>
        <a:prstGeom prst="rect">
          <a:avLst/>
        </a:prstGeom>
        <a:ln w="0">
          <a:noFill/>
        </a:ln>
      </xdr:spPr>
    </xdr:pic>
    <xdr:clientData/>
  </xdr:twoCellAnchor>
  <xdr:twoCellAnchor editAs="oneCell">
    <xdr:from>
      <xdr:col>15</xdr:col>
      <xdr:colOff>362160</xdr:colOff>
      <xdr:row>3</xdr:row>
      <xdr:rowOff>19080</xdr:rowOff>
    </xdr:from>
    <xdr:to>
      <xdr:col>25</xdr:col>
      <xdr:colOff>312480</xdr:colOff>
      <xdr:row>29</xdr:row>
      <xdr:rowOff>133560</xdr:rowOff>
    </xdr:to>
    <xdr:graphicFrame>
      <xdr:nvGraphicFramePr>
        <xdr:cNvPr id="2" name="Chart 8590"/>
        <xdr:cNvGraphicFramePr/>
      </xdr:nvGraphicFramePr>
      <xdr:xfrm>
        <a:off x="24819840" y="626760"/>
        <a:ext cx="6719400" cy="53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0</xdr:colOff>
      <xdr:row>2</xdr:row>
      <xdr:rowOff>143280</xdr:rowOff>
    </xdr:from>
    <xdr:to>
      <xdr:col>36</xdr:col>
      <xdr:colOff>51120</xdr:colOff>
      <xdr:row>27</xdr:row>
      <xdr:rowOff>133920</xdr:rowOff>
    </xdr:to>
    <xdr:graphicFrame>
      <xdr:nvGraphicFramePr>
        <xdr:cNvPr id="3" name="Chart 8592"/>
        <xdr:cNvGraphicFramePr/>
      </xdr:nvGraphicFramePr>
      <xdr:xfrm>
        <a:off x="35985600" y="548280"/>
        <a:ext cx="3702960" cy="505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301320</xdr:colOff>
      <xdr:row>3</xdr:row>
      <xdr:rowOff>38160</xdr:rowOff>
    </xdr:from>
    <xdr:to>
      <xdr:col>30</xdr:col>
      <xdr:colOff>745200</xdr:colOff>
      <xdr:row>27</xdr:row>
      <xdr:rowOff>153000</xdr:rowOff>
    </xdr:to>
    <xdr:graphicFrame>
      <xdr:nvGraphicFramePr>
        <xdr:cNvPr id="4" name="Chart 8594"/>
        <xdr:cNvGraphicFramePr/>
      </xdr:nvGraphicFramePr>
      <xdr:xfrm>
        <a:off x="31528080" y="645840"/>
        <a:ext cx="4428000" cy="49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6</xdr:col>
      <xdr:colOff>573120</xdr:colOff>
      <xdr:row>14</xdr:row>
      <xdr:rowOff>0</xdr:rowOff>
    </xdr:from>
    <xdr:to>
      <xdr:col>60</xdr:col>
      <xdr:colOff>241200</xdr:colOff>
      <xdr:row>43</xdr:row>
      <xdr:rowOff>190800</xdr:rowOff>
    </xdr:to>
    <xdr:graphicFrame>
      <xdr:nvGraphicFramePr>
        <xdr:cNvPr id="5" name="Chart 8596"/>
        <xdr:cNvGraphicFramePr/>
      </xdr:nvGraphicFramePr>
      <xdr:xfrm>
        <a:off x="62025840" y="2836080"/>
        <a:ext cx="5283360" cy="606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2</xdr:col>
      <xdr:colOff>30600</xdr:colOff>
      <xdr:row>13</xdr:row>
      <xdr:rowOff>124200</xdr:rowOff>
    </xdr:from>
    <xdr:to>
      <xdr:col>67</xdr:col>
      <xdr:colOff>22320</xdr:colOff>
      <xdr:row>43</xdr:row>
      <xdr:rowOff>66600</xdr:rowOff>
    </xdr:to>
    <xdr:graphicFrame>
      <xdr:nvGraphicFramePr>
        <xdr:cNvPr id="6" name="Chart 8597"/>
        <xdr:cNvGraphicFramePr/>
      </xdr:nvGraphicFramePr>
      <xdr:xfrm>
        <a:off x="67973040" y="2757600"/>
        <a:ext cx="5646960" cy="601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7</xdr:col>
      <xdr:colOff>0</xdr:colOff>
      <xdr:row>13</xdr:row>
      <xdr:rowOff>152640</xdr:rowOff>
    </xdr:from>
    <xdr:to>
      <xdr:col>69</xdr:col>
      <xdr:colOff>151200</xdr:colOff>
      <xdr:row>43</xdr:row>
      <xdr:rowOff>105480</xdr:rowOff>
    </xdr:to>
    <xdr:graphicFrame>
      <xdr:nvGraphicFramePr>
        <xdr:cNvPr id="7" name="Chart 8598"/>
        <xdr:cNvGraphicFramePr/>
      </xdr:nvGraphicFramePr>
      <xdr:xfrm>
        <a:off x="73597680" y="2786040"/>
        <a:ext cx="4953240" cy="6029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2</xdr:col>
      <xdr:colOff>0</xdr:colOff>
      <xdr:row>13</xdr:row>
      <xdr:rowOff>152640</xdr:rowOff>
    </xdr:from>
    <xdr:to>
      <xdr:col>76</xdr:col>
      <xdr:colOff>412920</xdr:colOff>
      <xdr:row>43</xdr:row>
      <xdr:rowOff>114840</xdr:rowOff>
    </xdr:to>
    <xdr:graphicFrame>
      <xdr:nvGraphicFramePr>
        <xdr:cNvPr id="8" name="Chart 8599"/>
        <xdr:cNvGraphicFramePr/>
      </xdr:nvGraphicFramePr>
      <xdr:xfrm>
        <a:off x="79947720" y="2786040"/>
        <a:ext cx="5041440" cy="6039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4" descr="Run Simulation" hidden="0"/>
            <xdr:cNvSpPr/>
          </xdr:nvSpPr>
          <xdr:spPr>
            <a:xfrm>
              <a:off x="0" y="0"/>
              <a:ext cx="0" cy="0"/>
            </a:xfrm>
            <a:prstGeom prst="rect">
              <a:avLst/>
            </a:prstGeom>
          </xdr:spPr>
          <xdr:txBody>
            <a:bodyPr anchor="ctr">
              <a:noAutofit/>
            </a:bodyPr>
            <a:p>
              <a:r>
                <a:t>Run Simula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3</xdr:col>
      <xdr:colOff>2160</xdr:colOff>
      <xdr:row>29</xdr:row>
      <xdr:rowOff>162000</xdr:rowOff>
    </xdr:to>
    <xdr:graphicFrame>
      <xdr:nvGraphicFramePr>
        <xdr:cNvPr id="9" name="Chart 5"/>
        <xdr:cNvGraphicFramePr/>
      </xdr:nvGraphicFramePr>
      <xdr:xfrm>
        <a:off x="4779720" y="324000"/>
        <a:ext cx="902916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0</xdr:row>
      <xdr:rowOff>0</xdr:rowOff>
    </xdr:from>
    <xdr:to>
      <xdr:col>13</xdr:col>
      <xdr:colOff>2160</xdr:colOff>
      <xdr:row>57</xdr:row>
      <xdr:rowOff>162000</xdr:rowOff>
    </xdr:to>
    <xdr:graphicFrame>
      <xdr:nvGraphicFramePr>
        <xdr:cNvPr id="10" name="Chart 6"/>
        <xdr:cNvGraphicFramePr/>
      </xdr:nvGraphicFramePr>
      <xdr:xfrm>
        <a:off x="4779720" y="4857840"/>
        <a:ext cx="902916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4</xdr:row>
      <xdr:rowOff>190440</xdr:rowOff>
    </xdr:from>
    <xdr:to>
      <xdr:col>7</xdr:col>
      <xdr:colOff>11160</xdr:colOff>
      <xdr:row>39</xdr:row>
      <xdr:rowOff>133560</xdr:rowOff>
    </xdr:to>
    <xdr:pic>
      <xdr:nvPicPr>
        <xdr:cNvPr id="11" name="Picture 121" descr=""/>
        <xdr:cNvPicPr/>
      </xdr:nvPicPr>
      <xdr:blipFill>
        <a:blip r:embed="rId1">
          <a:alphaModFix amt="0"/>
        </a:blip>
        <a:stretch/>
      </xdr:blipFill>
      <xdr:spPr>
        <a:xfrm>
          <a:off x="340200" y="1000800"/>
          <a:ext cx="16914240" cy="7032960"/>
        </a:xfrm>
        <a:prstGeom prst="rect">
          <a:avLst/>
        </a:prstGeom>
        <a:ln w="0">
          <a:noFill/>
        </a:ln>
      </xdr:spPr>
    </xdr:pic>
    <xdr:clientData/>
  </xdr:twoCellAnchor>
  <xdr:twoCellAnchor editAs="oneCell">
    <xdr:from>
      <xdr:col>15</xdr:col>
      <xdr:colOff>362520</xdr:colOff>
      <xdr:row>3</xdr:row>
      <xdr:rowOff>19080</xdr:rowOff>
    </xdr:from>
    <xdr:to>
      <xdr:col>25</xdr:col>
      <xdr:colOff>312480</xdr:colOff>
      <xdr:row>29</xdr:row>
      <xdr:rowOff>133560</xdr:rowOff>
    </xdr:to>
    <xdr:graphicFrame>
      <xdr:nvGraphicFramePr>
        <xdr:cNvPr id="12" name="Chart 8590"/>
        <xdr:cNvGraphicFramePr/>
      </xdr:nvGraphicFramePr>
      <xdr:xfrm>
        <a:off x="29320920" y="626760"/>
        <a:ext cx="6719040" cy="53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0</xdr:colOff>
      <xdr:row>2</xdr:row>
      <xdr:rowOff>143280</xdr:rowOff>
    </xdr:from>
    <xdr:to>
      <xdr:col>36</xdr:col>
      <xdr:colOff>51120</xdr:colOff>
      <xdr:row>27</xdr:row>
      <xdr:rowOff>133920</xdr:rowOff>
    </xdr:to>
    <xdr:graphicFrame>
      <xdr:nvGraphicFramePr>
        <xdr:cNvPr id="13" name="Chart 8592"/>
        <xdr:cNvGraphicFramePr/>
      </xdr:nvGraphicFramePr>
      <xdr:xfrm>
        <a:off x="40486320" y="548280"/>
        <a:ext cx="3702960" cy="505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301680</xdr:colOff>
      <xdr:row>3</xdr:row>
      <xdr:rowOff>38160</xdr:rowOff>
    </xdr:from>
    <xdr:to>
      <xdr:col>30</xdr:col>
      <xdr:colOff>745200</xdr:colOff>
      <xdr:row>27</xdr:row>
      <xdr:rowOff>153000</xdr:rowOff>
    </xdr:to>
    <xdr:graphicFrame>
      <xdr:nvGraphicFramePr>
        <xdr:cNvPr id="14" name="Chart 8594"/>
        <xdr:cNvGraphicFramePr/>
      </xdr:nvGraphicFramePr>
      <xdr:xfrm>
        <a:off x="36029160" y="645840"/>
        <a:ext cx="4427640" cy="49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6</xdr:col>
      <xdr:colOff>573120</xdr:colOff>
      <xdr:row>14</xdr:row>
      <xdr:rowOff>0</xdr:rowOff>
    </xdr:from>
    <xdr:to>
      <xdr:col>60</xdr:col>
      <xdr:colOff>241200</xdr:colOff>
      <xdr:row>43</xdr:row>
      <xdr:rowOff>162360</xdr:rowOff>
    </xdr:to>
    <xdr:graphicFrame>
      <xdr:nvGraphicFramePr>
        <xdr:cNvPr id="15" name="Chart 8596"/>
        <xdr:cNvGraphicFramePr/>
      </xdr:nvGraphicFramePr>
      <xdr:xfrm>
        <a:off x="66435840" y="2836080"/>
        <a:ext cx="5243400" cy="6036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2</xdr:col>
      <xdr:colOff>30600</xdr:colOff>
      <xdr:row>13</xdr:row>
      <xdr:rowOff>124200</xdr:rowOff>
    </xdr:from>
    <xdr:to>
      <xdr:col>67</xdr:col>
      <xdr:colOff>22320</xdr:colOff>
      <xdr:row>43</xdr:row>
      <xdr:rowOff>66600</xdr:rowOff>
    </xdr:to>
    <xdr:graphicFrame>
      <xdr:nvGraphicFramePr>
        <xdr:cNvPr id="16" name="Chart 8597"/>
        <xdr:cNvGraphicFramePr/>
      </xdr:nvGraphicFramePr>
      <xdr:xfrm>
        <a:off x="72343080" y="2757600"/>
        <a:ext cx="5607000" cy="601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7</xdr:col>
      <xdr:colOff>0</xdr:colOff>
      <xdr:row>13</xdr:row>
      <xdr:rowOff>152640</xdr:rowOff>
    </xdr:from>
    <xdr:to>
      <xdr:col>69</xdr:col>
      <xdr:colOff>151560</xdr:colOff>
      <xdr:row>43</xdr:row>
      <xdr:rowOff>105480</xdr:rowOff>
    </xdr:to>
    <xdr:graphicFrame>
      <xdr:nvGraphicFramePr>
        <xdr:cNvPr id="17" name="Chart 8598"/>
        <xdr:cNvGraphicFramePr/>
      </xdr:nvGraphicFramePr>
      <xdr:xfrm>
        <a:off x="77927760" y="2786040"/>
        <a:ext cx="4953600" cy="6029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2</xdr:col>
      <xdr:colOff>0</xdr:colOff>
      <xdr:row>13</xdr:row>
      <xdr:rowOff>152640</xdr:rowOff>
    </xdr:from>
    <xdr:to>
      <xdr:col>76</xdr:col>
      <xdr:colOff>412920</xdr:colOff>
      <xdr:row>43</xdr:row>
      <xdr:rowOff>114840</xdr:rowOff>
    </xdr:to>
    <xdr:graphicFrame>
      <xdr:nvGraphicFramePr>
        <xdr:cNvPr id="18" name="Chart 8599"/>
        <xdr:cNvGraphicFramePr/>
      </xdr:nvGraphicFramePr>
      <xdr:xfrm>
        <a:off x="84237840" y="2786040"/>
        <a:ext cx="5001480" cy="6039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Simulation" hidden="0"/>
            <xdr:cNvSpPr/>
          </xdr:nvSpPr>
          <xdr:spPr>
            <a:xfrm>
              <a:off x="0" y="0"/>
              <a:ext cx="0" cy="0"/>
            </a:xfrm>
            <a:prstGeom prst="rect">
              <a:avLst/>
            </a:prstGeom>
          </xdr:spPr>
          <xdr:txBody>
            <a:bodyPr anchor="ctr">
              <a:noAutofit/>
            </a:bodyPr>
            <a:p>
              <a:r>
                <a:t>Run Simulatio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3</xdr:col>
      <xdr:colOff>2160</xdr:colOff>
      <xdr:row>29</xdr:row>
      <xdr:rowOff>162000</xdr:rowOff>
    </xdr:to>
    <xdr:graphicFrame>
      <xdr:nvGraphicFramePr>
        <xdr:cNvPr id="19" name="Chart 7"/>
        <xdr:cNvGraphicFramePr/>
      </xdr:nvGraphicFramePr>
      <xdr:xfrm>
        <a:off x="4677480" y="324000"/>
        <a:ext cx="895860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0</xdr:row>
      <xdr:rowOff>0</xdr:rowOff>
    </xdr:from>
    <xdr:to>
      <xdr:col>13</xdr:col>
      <xdr:colOff>2160</xdr:colOff>
      <xdr:row>57</xdr:row>
      <xdr:rowOff>162000</xdr:rowOff>
    </xdr:to>
    <xdr:graphicFrame>
      <xdr:nvGraphicFramePr>
        <xdr:cNvPr id="20" name="Chart 8"/>
        <xdr:cNvGraphicFramePr/>
      </xdr:nvGraphicFramePr>
      <xdr:xfrm>
        <a:off x="4677480" y="4857840"/>
        <a:ext cx="895860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59.85"/>
  </cols>
  <sheetData>
    <row r="1" customFormat="false" ht="25.5" hidden="false" customHeight="false" outlineLevel="0" collapsed="false">
      <c r="A1" s="1" t="s">
        <v>0</v>
      </c>
      <c r="B1" s="2"/>
      <c r="C1" s="2"/>
      <c r="D1" s="2"/>
      <c r="E1" s="2"/>
      <c r="F1" s="2"/>
      <c r="G1" s="2"/>
      <c r="H1" s="2"/>
      <c r="I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row>
    <row r="4" customFormat="false" ht="20.25" hidden="false" customHeight="false" outlineLevel="0" collapsed="false">
      <c r="A4" s="2"/>
      <c r="B4" s="3"/>
      <c r="C4" s="3"/>
      <c r="D4" s="3"/>
      <c r="E4" s="3"/>
      <c r="F4" s="3"/>
      <c r="G4" s="4"/>
      <c r="H4" s="4"/>
      <c r="I4" s="4"/>
      <c r="J4" s="4"/>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row>
    <row r="5" customFormat="false" ht="20.25" hidden="false" customHeight="false" outlineLevel="0" collapsed="false">
      <c r="A5" s="2"/>
      <c r="B5" s="3"/>
      <c r="C5" s="3"/>
      <c r="D5" s="3"/>
      <c r="E5" s="3"/>
      <c r="F5" s="3"/>
      <c r="G5" s="4"/>
      <c r="H5" s="4"/>
      <c r="I5" s="4"/>
      <c r="J5" s="4"/>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row>
    <row r="8" customFormat="false" ht="20.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row>
    <row r="9" customFormat="false" ht="20.1" hidden="false" customHeight="true" outlineLevel="0" collapsed="false">
      <c r="A9" s="2"/>
      <c r="B9" s="5"/>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row>
    <row r="10" customFormat="false" ht="20.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row>
    <row r="11" customFormat="false" ht="20.1" hidden="false" customHeight="true" outlineLevel="0" collapsed="false">
      <c r="A11" s="2"/>
      <c r="B11" s="6"/>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row>
    <row r="12" customFormat="false" ht="20.1" hidden="false" customHeight="true" outlineLevel="0" collapsed="false">
      <c r="A12" s="2"/>
      <c r="B12" s="2"/>
      <c r="C12" s="2"/>
      <c r="D12" s="2"/>
      <c r="E12" s="2"/>
      <c r="F12" s="2"/>
      <c r="G12" s="2"/>
      <c r="H12" s="6"/>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row>
    <row r="13" customFormat="false" ht="20.1" hidden="false" customHeight="true" outlineLevel="0" collapsed="false">
      <c r="A13" s="2"/>
      <c r="B13" s="2"/>
      <c r="C13" s="2"/>
      <c r="D13" s="2"/>
      <c r="E13" s="2"/>
      <c r="F13" s="2"/>
      <c r="G13" s="2"/>
      <c r="H13" s="6"/>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row>
    <row r="14" customFormat="false" ht="20.1" hidden="false" customHeight="true" outlineLevel="0" collapsed="false">
      <c r="A14" s="2"/>
      <c r="B14" s="2"/>
      <c r="C14" s="2"/>
      <c r="D14" s="2"/>
      <c r="E14" s="2"/>
      <c r="F14" s="2"/>
      <c r="G14" s="2"/>
      <c r="H14" s="6"/>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row>
    <row r="15" customFormat="false" ht="20.1" hidden="false" customHeight="true" outlineLevel="0" collapsed="false">
      <c r="A15" s="2"/>
      <c r="B15" s="6"/>
      <c r="C15" s="2"/>
      <c r="D15" s="2"/>
      <c r="E15" s="2"/>
      <c r="F15" s="2"/>
      <c r="G15" s="2"/>
      <c r="H15" s="6"/>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row>
    <row r="16" customFormat="false" ht="20.1" hidden="false" customHeight="true" outlineLevel="0" collapsed="false">
      <c r="A16" s="2"/>
      <c r="B16" s="6"/>
      <c r="C16" s="7"/>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row>
    <row r="17" customFormat="false" ht="20.1" hidden="false" customHeight="true" outlineLevel="0" collapsed="false">
      <c r="A17" s="2"/>
      <c r="B17" s="6"/>
      <c r="C17" s="7"/>
      <c r="D17" s="7"/>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row>
    <row r="18" customFormat="false" ht="20.1" hidden="false" customHeight="true" outlineLevel="0" collapsed="false">
      <c r="A18" s="2"/>
      <c r="B18" s="6"/>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row>
    <row r="19" customFormat="false" ht="20.1" hidden="false" customHeight="true" outlineLevel="0" collapsed="false">
      <c r="A19" s="2"/>
      <c r="B19" s="6"/>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row>
    <row r="20" customFormat="false" ht="20.1" hidden="false" customHeight="true" outlineLevel="0" collapsed="false">
      <c r="A20" s="2"/>
      <c r="B20" s="6"/>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row>
    <row r="21" customFormat="false" ht="20.1"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row>
    <row r="22" customFormat="false" ht="20.1"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row>
    <row r="23" customFormat="false" ht="20.1"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row>
    <row r="24" customFormat="false" ht="20.1" hidden="false" customHeight="true" outlineLevel="0" collapsed="false">
      <c r="B24" s="2"/>
      <c r="C24" s="2"/>
      <c r="D24" s="2"/>
      <c r="E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row>
    <row r="25" customFormat="false" ht="20.1" hidden="false" customHeight="true" outlineLevel="0" collapsed="false">
      <c r="A25" s="8" t="s">
        <v>1</v>
      </c>
      <c r="B25" s="2"/>
      <c r="C25" s="2"/>
      <c r="D25" s="2"/>
      <c r="E25" s="2"/>
      <c r="F25" s="9"/>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row>
    <row r="26" customFormat="false" ht="20.1" hidden="false" customHeight="true" outlineLevel="0" collapsed="false">
      <c r="A26" s="2" t="s">
        <v>2</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row>
    <row r="27" customFormat="false" ht="20.1" hidden="false" customHeight="true" outlineLevel="0" collapsed="false">
      <c r="A27" s="2" t="s">
        <v>3</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row>
    <row r="28" customFormat="false" ht="20.1" hidden="false" customHeight="true" outlineLevel="0" collapsed="false">
      <c r="A28" s="2" t="s">
        <v>4</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row>
    <row r="29" customFormat="false" ht="20.1" hidden="false" customHeight="true" outlineLevel="0" collapsed="false">
      <c r="A29" s="2" t="s">
        <v>5</v>
      </c>
      <c r="B29" s="2" t="s">
        <v>6</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row>
    <row r="30" customFormat="false" ht="20.1" hidden="false" customHeight="true" outlineLevel="0" collapsed="false">
      <c r="A30" s="2" t="s">
        <v>7</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row>
    <row r="31" customFormat="false" ht="20.1" hidden="false" customHeight="true" outlineLevel="0" collapsed="false">
      <c r="A31" s="2" t="s">
        <v>8</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row>
    <row r="32" customFormat="false" ht="20.1" hidden="false" customHeight="true" outlineLevel="0" collapsed="false">
      <c r="A32" s="2" t="s">
        <v>9</v>
      </c>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row>
    <row r="33" customFormat="false" ht="20.1" hidden="false" customHeight="true" outlineLevel="0" collapsed="false">
      <c r="B33" s="2"/>
      <c r="C33" s="2"/>
      <c r="D33" s="2"/>
      <c r="E33" s="2"/>
      <c r="F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20.1"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20.1"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20.1"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20.1"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20.1"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20.1"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20.1"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20.1"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20.1"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20.1"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20.1"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20.1"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20.1"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20.1"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20.1"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395"/>
  <sheetViews>
    <sheetView showFormulas="false" showGridLines="true" showRowColHeaders="true" showZeros="true" rightToLeft="false" tabSelected="true" showOutlineSymbols="true" defaultGridColor="true" view="pageBreakPreview" topLeftCell="H1" colorId="64" zoomScale="70" zoomScaleNormal="100" zoomScalePageLayoutView="70" workbookViewId="0">
      <selection pane="topLeft" activeCell="M20" activeCellId="0" sqref="M20"/>
    </sheetView>
  </sheetViews>
  <sheetFormatPr defaultColWidth="8.84765625" defaultRowHeight="12.75" zeroHeight="false" outlineLevelRow="0" outlineLevelCol="0"/>
  <cols>
    <col collapsed="false" customWidth="true" hidden="false" outlineLevel="0" max="1" min="1" style="2" width="105.85"/>
    <col collapsed="false" customWidth="true" hidden="false" outlineLevel="0" max="2" min="2" style="2" width="41.7"/>
    <col collapsed="false" customWidth="true" hidden="false" outlineLevel="0" max="3" min="3" style="4" width="22.7"/>
    <col collapsed="false" customWidth="true" hidden="false" outlineLevel="0" max="4" min="4" style="10" width="15.99"/>
    <col collapsed="false" customWidth="true" hidden="false" outlineLevel="0" max="5" min="5" style="2" width="10.99"/>
    <col collapsed="false" customWidth="true" hidden="false" outlineLevel="0" max="6" min="6" style="2" width="13.14"/>
    <col collapsed="false" customWidth="true" hidden="false" outlineLevel="0" max="7" min="7" style="2" width="15.41"/>
    <col collapsed="false" customWidth="true" hidden="false" outlineLevel="0" max="8" min="8" style="4" width="13.14"/>
    <col collapsed="false" customWidth="true" hidden="false" outlineLevel="0" max="9" min="9" style="4" width="12.85"/>
    <col collapsed="false" customWidth="true" hidden="false" outlineLevel="0" max="10" min="10" style="11" width="12.42"/>
    <col collapsed="false" customWidth="true" hidden="false" outlineLevel="0" max="11" min="11" style="11" width="7.99"/>
    <col collapsed="false" customWidth="true" hidden="false" outlineLevel="0" max="12" min="12" style="0" width="43.85"/>
    <col collapsed="false" customWidth="true" hidden="false" outlineLevel="0" max="13" min="13" style="0" width="12.14"/>
    <col collapsed="false" customWidth="true" hidden="false" outlineLevel="0" max="15" min="15" style="0" width="9.99"/>
    <col collapsed="false" customWidth="true" hidden="false" outlineLevel="0" max="16" min="16" style="0" width="11.99"/>
    <col collapsed="false" customWidth="true" hidden="false" outlineLevel="0" max="18" min="18" style="0" width="11.42"/>
    <col collapsed="false" customWidth="true" hidden="false" outlineLevel="0" max="19" min="19" style="0" width="10.71"/>
    <col collapsed="false" customWidth="true" hidden="false" outlineLevel="0" max="27" min="27" style="0" width="21.13"/>
    <col collapsed="false" customWidth="true" hidden="false" outlineLevel="0" max="31" min="31" style="0" width="10.99"/>
    <col collapsed="false" customWidth="true" hidden="false" outlineLevel="0" max="33" min="33" style="0" width="10.99"/>
    <col collapsed="false" customWidth="true" hidden="false" outlineLevel="0" max="34" min="34" style="0" width="11.13"/>
    <col collapsed="false" customWidth="true" hidden="false" outlineLevel="0" max="36" min="36" style="0" width="11.99"/>
    <col collapsed="false" customWidth="true" hidden="false" outlineLevel="0" max="38" min="38" style="0" width="35.56"/>
    <col collapsed="false" customWidth="true" hidden="false" outlineLevel="0" max="39" min="39" style="0" width="14.41"/>
    <col collapsed="false" customWidth="true" hidden="false" outlineLevel="0" max="41" min="41" style="0" width="9.56"/>
    <col collapsed="false" customWidth="true" hidden="false" outlineLevel="0" max="43" min="43" style="0" width="12.14"/>
    <col collapsed="false" customWidth="true" hidden="false" outlineLevel="0" max="45" min="45" style="0" width="38.7"/>
    <col collapsed="false" customWidth="true" hidden="false" outlineLevel="0" max="46" min="46" style="0" width="12.14"/>
    <col collapsed="false" customWidth="true" hidden="false" outlineLevel="0" max="48" min="48" style="0" width="24.99"/>
    <col collapsed="false" customWidth="true" hidden="false" outlineLevel="0" max="54" min="54" style="0" width="53.85"/>
    <col collapsed="false" customWidth="true" hidden="false" outlineLevel="0" max="55" min="55" style="12" width="10.85"/>
    <col collapsed="false" customWidth="true" hidden="false" outlineLevel="0" max="58" min="58" style="0" width="19.56"/>
    <col collapsed="false" customWidth="true" hidden="false" outlineLevel="0" max="59" min="59" style="0" width="41.7"/>
    <col collapsed="false" customWidth="true" hidden="false" outlineLevel="0" max="60" min="60" style="0" width="9.56"/>
    <col collapsed="false" customWidth="true" hidden="false" outlineLevel="0" max="61" min="61" style="0" width="3.56"/>
    <col collapsed="false" customWidth="true" hidden="false" outlineLevel="0" max="63" min="63" style="0" width="20.13"/>
    <col collapsed="false" customWidth="true" hidden="false" outlineLevel="0" max="64" min="64" style="0" width="38.14"/>
    <col collapsed="false" customWidth="true" hidden="false" outlineLevel="0" max="65" min="65" style="0" width="9.56"/>
    <col collapsed="false" customWidth="true" hidden="false" outlineLevel="0" max="66" min="66" style="0" width="3.56"/>
    <col collapsed="false" customWidth="true" hidden="false" outlineLevel="0" max="68" min="68" style="0" width="20.13"/>
    <col collapsed="false" customWidth="true" hidden="false" outlineLevel="0" max="69" min="69" style="0" width="47.99"/>
    <col collapsed="false" customWidth="true" hidden="false" outlineLevel="0" max="70" min="70" style="0" width="9.56"/>
    <col collapsed="false" customWidth="true" hidden="false" outlineLevel="0" max="71" min="71" style="0" width="3.56"/>
    <col collapsed="false" customWidth="true" hidden="false" outlineLevel="0" max="73" min="73" style="0" width="18.7"/>
    <col collapsed="false" customWidth="true" hidden="false" outlineLevel="0" max="74" min="74" style="0" width="33.85"/>
    <col collapsed="false" customWidth="true" hidden="false" outlineLevel="0" max="75" min="75" style="0" width="9.56"/>
    <col collapsed="false" customWidth="true" hidden="false" outlineLevel="0" max="76" min="76" style="0" width="3.56"/>
  </cols>
  <sheetData>
    <row r="1" customFormat="false" ht="15.95" hidden="false" customHeight="true" outlineLevel="0" collapsed="false">
      <c r="A1" s="6"/>
      <c r="B1" s="6"/>
      <c r="C1" s="13"/>
      <c r="D1" s="14"/>
      <c r="E1" s="6"/>
      <c r="F1" s="6"/>
      <c r="G1" s="6"/>
      <c r="H1" s="13"/>
      <c r="I1" s="13"/>
      <c r="J1" s="15"/>
    </row>
    <row r="2" customFormat="false" ht="15.95" hidden="false" customHeight="true" outlineLevel="0" collapsed="false">
      <c r="A2" s="6"/>
      <c r="B2" s="16" t="str">
        <f aca="false">NameWetLand</f>
        <v>Free Water Surface Flow Wetland</v>
      </c>
      <c r="C2" s="13"/>
      <c r="D2" s="14"/>
      <c r="E2" s="6"/>
      <c r="F2" s="6"/>
      <c r="G2" s="6"/>
      <c r="H2" s="13"/>
      <c r="I2" s="13"/>
      <c r="J2" s="15"/>
      <c r="L2" s="17" t="s">
        <v>10</v>
      </c>
    </row>
    <row r="3" customFormat="false" ht="15.95" hidden="false" customHeight="true" outlineLevel="0" collapsed="false">
      <c r="A3" s="6"/>
      <c r="B3" s="6"/>
      <c r="C3" s="13"/>
      <c r="D3" s="14"/>
      <c r="E3" s="6"/>
      <c r="F3" s="6"/>
      <c r="G3" s="6"/>
      <c r="H3" s="13"/>
      <c r="I3" s="13"/>
      <c r="J3" s="15"/>
      <c r="AL3" s="17" t="s">
        <v>10</v>
      </c>
      <c r="BB3" s="17" t="s">
        <v>10</v>
      </c>
      <c r="BG3" s="17" t="s">
        <v>10</v>
      </c>
    </row>
    <row r="4" customFormat="false" ht="15.95" hidden="false" customHeight="true" outlineLevel="0" collapsed="false">
      <c r="A4" s="6"/>
      <c r="B4" s="6"/>
      <c r="C4" s="13"/>
      <c r="D4" s="14"/>
      <c r="E4" s="6"/>
      <c r="F4" s="6"/>
      <c r="G4" s="6"/>
      <c r="H4" s="13"/>
      <c r="I4" s="13"/>
      <c r="J4" s="15"/>
      <c r="L4" s="17" t="s">
        <v>11</v>
      </c>
      <c r="M4" s="17" t="s">
        <v>12</v>
      </c>
      <c r="N4" s="18"/>
      <c r="O4" s="19" t="s">
        <v>13</v>
      </c>
      <c r="BB4" s="12"/>
    </row>
    <row r="5" customFormat="false" ht="15.95" hidden="false" customHeight="true" outlineLevel="0" collapsed="false">
      <c r="A5" s="6"/>
      <c r="B5" s="6"/>
      <c r="C5" s="13"/>
      <c r="D5" s="14"/>
      <c r="E5" s="6"/>
      <c r="F5" s="6"/>
      <c r="G5" s="6"/>
      <c r="H5" s="13"/>
      <c r="I5" s="13"/>
      <c r="J5" s="15"/>
      <c r="AL5" s="20" t="s">
        <v>14</v>
      </c>
      <c r="AM5" s="21" t="s">
        <v>15</v>
      </c>
      <c r="AN5" s="21"/>
      <c r="AO5" s="21" t="s">
        <v>16</v>
      </c>
      <c r="AP5" s="12"/>
      <c r="AQ5" s="21" t="s">
        <v>17</v>
      </c>
      <c r="AS5" s="17" t="s">
        <v>18</v>
      </c>
      <c r="AV5" s="17" t="s">
        <v>19</v>
      </c>
      <c r="AW5" s="17" t="s">
        <v>20</v>
      </c>
      <c r="AY5" s="17" t="s">
        <v>21</v>
      </c>
      <c r="BB5" s="22" t="s">
        <v>22</v>
      </c>
      <c r="BG5" s="23" t="s">
        <v>23</v>
      </c>
    </row>
    <row r="6" customFormat="false" ht="15.95" hidden="false" customHeight="true" outlineLevel="0" collapsed="false">
      <c r="A6" s="6"/>
      <c r="B6" s="6"/>
      <c r="C6" s="13"/>
      <c r="D6" s="14"/>
      <c r="E6" s="6"/>
      <c r="F6" s="6"/>
      <c r="G6" s="6"/>
      <c r="H6" s="13"/>
      <c r="I6" s="13"/>
      <c r="J6" s="15"/>
      <c r="L6" s="0" t="str">
        <f aca="false">A289</f>
        <v>inflow (g/day)</v>
      </c>
      <c r="M6" s="24" t="n">
        <f aca="false">L</f>
        <v>2000</v>
      </c>
      <c r="AL6" s="12"/>
      <c r="AM6" s="12"/>
      <c r="AN6" s="12"/>
      <c r="AO6" s="12"/>
      <c r="AP6" s="12"/>
      <c r="AQ6" s="12"/>
      <c r="BB6" s="12"/>
    </row>
    <row r="7" customFormat="false" ht="15.95" hidden="false" customHeight="true" outlineLevel="0" collapsed="false">
      <c r="A7" s="6"/>
      <c r="C7" s="13"/>
      <c r="D7" s="14"/>
      <c r="E7" s="6"/>
      <c r="F7" s="6"/>
      <c r="G7" s="6"/>
      <c r="H7" s="13"/>
      <c r="I7" s="13"/>
      <c r="J7" s="15"/>
      <c r="M7" s="24"/>
      <c r="AL7" s="12" t="s">
        <v>24</v>
      </c>
      <c r="AM7" s="25" t="n">
        <f aca="false">Cw</f>
        <v>0.000830296322059756</v>
      </c>
      <c r="AN7" s="26" t="s">
        <v>25</v>
      </c>
      <c r="AO7" s="25" t="n">
        <f aca="false">Mw</f>
        <v>8302.96322059756</v>
      </c>
      <c r="AP7" s="12" t="s">
        <v>26</v>
      </c>
      <c r="AQ7" s="27" t="n">
        <f aca="false">AO7/($AO$7+$AO$8+$AO$9+$AO$10)</f>
        <v>0.000721958127727628</v>
      </c>
      <c r="AS7" s="0" t="s">
        <v>27</v>
      </c>
      <c r="AT7" s="0" t="str">
        <f aca="false">IF(Cw&gt;=LC50Micro,"Yes",(IF(LC50Micro="na","unknown","No")))</f>
        <v>unknown</v>
      </c>
      <c r="AV7" s="0" t="str">
        <f aca="false">AL7</f>
        <v>Water</v>
      </c>
      <c r="AW7" s="0" t="n">
        <f aca="false">0.693/BBB</f>
        <v>0.813887118048775</v>
      </c>
      <c r="AX7" s="0" t="s">
        <v>28</v>
      </c>
      <c r="AY7" s="0" t="n">
        <f aca="false">AW7*(3/0.693)</f>
        <v>3.523320857354</v>
      </c>
      <c r="AZ7" s="0" t="s">
        <v>28</v>
      </c>
      <c r="BB7" s="28" t="str">
        <f aca="false">A289</f>
        <v>inflow (g/day)</v>
      </c>
      <c r="BC7" s="29" t="n">
        <f aca="false">L</f>
        <v>2000</v>
      </c>
      <c r="BD7" s="0" t="s">
        <v>29</v>
      </c>
      <c r="BF7" s="30" t="s">
        <v>24</v>
      </c>
      <c r="BG7" s="31" t="s">
        <v>30</v>
      </c>
      <c r="BH7" s="32" t="n">
        <f aca="false">ko*Mw</f>
        <v>1162.41485088366</v>
      </c>
      <c r="BI7" s="0" t="s">
        <v>29</v>
      </c>
      <c r="BK7" s="30" t="s">
        <v>31</v>
      </c>
      <c r="BL7" s="31" t="s">
        <v>32</v>
      </c>
      <c r="BM7" s="32" t="n">
        <f aca="false">ksw1*Ms</f>
        <v>181.112867270065</v>
      </c>
      <c r="BN7" s="0" t="s">
        <v>29</v>
      </c>
      <c r="BP7" s="30" t="s">
        <v>33</v>
      </c>
      <c r="BQ7" s="31" t="s">
        <v>34</v>
      </c>
      <c r="BR7" s="32" t="n">
        <f aca="false">ksvw*Msv</f>
        <v>4740.16001853822</v>
      </c>
      <c r="BS7" s="0" t="s">
        <v>29</v>
      </c>
      <c r="BU7" s="30" t="s">
        <v>35</v>
      </c>
      <c r="BV7" s="12" t="s">
        <v>36</v>
      </c>
      <c r="BW7" s="32" t="n">
        <f aca="false">kevair*Mev</f>
        <v>289.777088975415</v>
      </c>
      <c r="BX7" s="0" t="s">
        <v>29</v>
      </c>
    </row>
    <row r="8" customFormat="false" ht="15.95" hidden="false" customHeight="true" outlineLevel="0" collapsed="false">
      <c r="A8" s="6"/>
      <c r="B8" s="6"/>
      <c r="C8" s="13"/>
      <c r="D8" s="14"/>
      <c r="E8" s="6"/>
      <c r="F8" s="6"/>
      <c r="G8" s="6"/>
      <c r="H8" s="13"/>
      <c r="I8" s="13"/>
      <c r="J8" s="15"/>
      <c r="L8" s="0" t="str">
        <f aca="false">A290</f>
        <v>outflow (g/day)</v>
      </c>
      <c r="M8" s="24" t="n">
        <f aca="false">OutflowFlux</f>
        <v>1162.41485088366</v>
      </c>
      <c r="O8" s="33" t="n">
        <f aca="false">M8/$M$6</f>
        <v>0.581207425441829</v>
      </c>
      <c r="AL8" s="12" t="s">
        <v>37</v>
      </c>
      <c r="AM8" s="25" t="n">
        <f aca="false">Cs</f>
        <v>1.13387225184327</v>
      </c>
      <c r="AN8" s="26" t="s">
        <v>38</v>
      </c>
      <c r="AO8" s="25" t="n">
        <f aca="false">Ms</f>
        <v>11386912.0891361</v>
      </c>
      <c r="AP8" s="12" t="s">
        <v>26</v>
      </c>
      <c r="AQ8" s="27" t="n">
        <f aca="false">AO8/($AO$7+$AO$8+$AO$9+$AO$10)</f>
        <v>0.99011322994637</v>
      </c>
      <c r="AS8" s="0" t="s">
        <v>39</v>
      </c>
      <c r="AT8" s="0" t="str">
        <f aca="false">IF(Cw&gt;=LC50Veg,"Yes",(IF(LC50Veg="na","unknown","No")))</f>
        <v>unknown</v>
      </c>
      <c r="AV8" s="0" t="str">
        <f aca="false">AL8</f>
        <v>Vegetated Rooting Medium</v>
      </c>
      <c r="AW8" s="0" t="n">
        <f aca="false">0.693/AAA</f>
        <v>15502.8728388655</v>
      </c>
      <c r="AX8" s="0" t="s">
        <v>28</v>
      </c>
      <c r="AY8" s="0" t="n">
        <f aca="false">AW8*(3/0.693)</f>
        <v>67112.0036314522</v>
      </c>
      <c r="AZ8" s="0" t="s">
        <v>28</v>
      </c>
      <c r="BB8" s="28" t="str">
        <f aca="false">A290</f>
        <v>outflow (g/day)</v>
      </c>
      <c r="BC8" s="32" t="n">
        <f aca="false">ko*Mw</f>
        <v>1162.41485088366</v>
      </c>
      <c r="BD8" s="0" t="s">
        <v>29</v>
      </c>
      <c r="BG8" s="31" t="s">
        <v>40</v>
      </c>
      <c r="BH8" s="32" t="n">
        <f aca="false">kv*Mw</f>
        <v>45.4110088730614</v>
      </c>
      <c r="BI8" s="0" t="s">
        <v>29</v>
      </c>
      <c r="BL8" s="31" t="s">
        <v>41</v>
      </c>
      <c r="BM8" s="32" t="n">
        <f aca="false">ksw2*Ms</f>
        <v>148.4464699529</v>
      </c>
      <c r="BN8" s="0" t="s">
        <v>29</v>
      </c>
      <c r="BQ8" s="31" t="s">
        <v>42</v>
      </c>
      <c r="BR8" s="32" t="n">
        <f aca="false">ksvev*Msv</f>
        <v>298.454661481213</v>
      </c>
      <c r="BS8" s="0" t="s">
        <v>29</v>
      </c>
      <c r="BV8" s="31" t="s">
        <v>43</v>
      </c>
      <c r="BW8" s="32" t="n">
        <f aca="false">kevr*Mev</f>
        <v>4.65085672584532</v>
      </c>
      <c r="BX8" s="0" t="s">
        <v>29</v>
      </c>
    </row>
    <row r="9" customFormat="false" ht="15.95" hidden="false" customHeight="true" outlineLevel="0" collapsed="false">
      <c r="A9" s="6"/>
      <c r="B9" s="6"/>
      <c r="C9" s="13"/>
      <c r="D9" s="14"/>
      <c r="E9" s="6"/>
      <c r="F9" s="6"/>
      <c r="G9" s="6"/>
      <c r="H9" s="13"/>
      <c r="I9" s="13"/>
      <c r="J9" s="15"/>
      <c r="L9" s="0" t="s">
        <v>44</v>
      </c>
      <c r="M9" s="24" t="n">
        <f aca="false">VolatilizationFlux+EmergentVegetationToAirFlux</f>
        <v>335.188097848477</v>
      </c>
      <c r="O9" s="33" t="n">
        <f aca="false">M9/$M$6</f>
        <v>0.167594048924238</v>
      </c>
      <c r="AL9" s="12" t="s">
        <v>33</v>
      </c>
      <c r="AM9" s="25" t="n">
        <f aca="false">Csv</f>
        <v>1.87080539268422</v>
      </c>
      <c r="AN9" s="26" t="s">
        <v>38</v>
      </c>
      <c r="AO9" s="25" t="n">
        <f aca="false">Msv</f>
        <v>101374.267216076</v>
      </c>
      <c r="AP9" s="12" t="s">
        <v>26</v>
      </c>
      <c r="AQ9" s="27" t="n">
        <f aca="false">AO9/($AO$7+$AO$8+$AO$9+$AO$10)</f>
        <v>0.00881468148353561</v>
      </c>
      <c r="AS9" s="0" t="s">
        <v>45</v>
      </c>
      <c r="AT9" s="0" t="str">
        <f aca="false">IF(Cwdo&gt;=LC50Fish,"Yes",(IF(LC50Fish="na","unknown","No")))</f>
        <v>Yes</v>
      </c>
      <c r="AV9" s="0" t="str">
        <f aca="false">AL9</f>
        <v>Submerged Vegetation</v>
      </c>
      <c r="AW9" s="0" t="n">
        <f aca="false">0.693/CCC</f>
        <v>13.3633913914028</v>
      </c>
      <c r="AX9" s="0" t="s">
        <v>28</v>
      </c>
      <c r="AY9" s="0" t="n">
        <f aca="false">AW9*(3/0.693)</f>
        <v>57.8501791835621</v>
      </c>
      <c r="AZ9" s="0" t="s">
        <v>28</v>
      </c>
      <c r="BB9" s="28" t="str">
        <f aca="false">A291</f>
        <v>volatilization (g/day)</v>
      </c>
      <c r="BC9" s="32" t="n">
        <f aca="false">kv*Mw</f>
        <v>45.4110088730614</v>
      </c>
      <c r="BD9" s="0" t="s">
        <v>29</v>
      </c>
      <c r="BG9" s="31" t="s">
        <v>46</v>
      </c>
      <c r="BH9" s="32" t="n">
        <f aca="false">kws1*Mw</f>
        <v>437.506424230129</v>
      </c>
      <c r="BI9" s="0" t="s">
        <v>29</v>
      </c>
      <c r="BL9" s="31" t="s">
        <v>47</v>
      </c>
      <c r="BM9" s="32" t="str">
        <f aca="false">IF(kB*Ms=0,"na",#NAME?)</f>
        <v>na</v>
      </c>
      <c r="BN9" s="0" t="s">
        <v>29</v>
      </c>
      <c r="BQ9" s="31" t="s">
        <v>48</v>
      </c>
      <c r="BR9" s="32" t="n">
        <f aca="false">ksvr*Msv</f>
        <v>117.087278634568</v>
      </c>
      <c r="BS9" s="0" t="s">
        <v>29</v>
      </c>
      <c r="BV9" s="31" t="s">
        <v>49</v>
      </c>
      <c r="BW9" s="32" t="n">
        <f aca="false">kgev*Mev</f>
        <v>4.02671577995266</v>
      </c>
      <c r="BX9" s="0" t="s">
        <v>29</v>
      </c>
    </row>
    <row r="10" customFormat="false" ht="15.95" hidden="false" customHeight="true" outlineLevel="0" collapsed="false">
      <c r="A10" s="6"/>
      <c r="B10" s="34" t="n">
        <f aca="false">EmergentVegetationToAirFlux</f>
        <v>289.777088975415</v>
      </c>
      <c r="C10" s="13"/>
      <c r="D10" s="14"/>
      <c r="E10" s="6"/>
      <c r="F10" s="6"/>
      <c r="G10" s="6"/>
      <c r="H10" s="13"/>
      <c r="I10" s="13"/>
      <c r="J10" s="15"/>
      <c r="L10" s="0" t="str">
        <f aca="false">A304</f>
        <v>transformation in water (g/day)</v>
      </c>
      <c r="M10" s="24" t="n">
        <f aca="false">TransformationInWaterFlux</f>
        <v>95.8992251979018</v>
      </c>
      <c r="O10" s="33" t="n">
        <f aca="false">M10/$M$6</f>
        <v>0.0479496125989509</v>
      </c>
      <c r="AL10" s="12" t="s">
        <v>35</v>
      </c>
      <c r="AM10" s="25" t="n">
        <f aca="false">C285</f>
        <v>0.044586472303974</v>
      </c>
      <c r="AN10" s="26" t="s">
        <v>38</v>
      </c>
      <c r="AO10" s="25" t="n">
        <f aca="false">Mev</f>
        <v>4026.71577995266</v>
      </c>
      <c r="AP10" s="12" t="s">
        <v>26</v>
      </c>
      <c r="AQ10" s="27" t="n">
        <f aca="false">AO10/($AO$7+$AO$8+$AO$9+$AO$10)</f>
        <v>0.00035013044236714</v>
      </c>
      <c r="AS10" s="0" t="s">
        <v>50</v>
      </c>
      <c r="AT10" s="0" t="str">
        <f aca="false">IF(Cssolids&gt;=LC50Benthos,"Yes",(IF(LC50Benthos="na","unknown","No")))</f>
        <v>Yes</v>
      </c>
      <c r="AV10" s="0" t="str">
        <f aca="false">AL10</f>
        <v>Emergent Vegetation</v>
      </c>
      <c r="AW10" s="0" t="n">
        <f aca="false">0.693/DDD</f>
        <v>9.34987586274589</v>
      </c>
      <c r="AX10" s="0" t="s">
        <v>28</v>
      </c>
      <c r="AY10" s="0" t="n">
        <f aca="false">AW10*(3/0.693)</f>
        <v>40.47565308548</v>
      </c>
      <c r="AZ10" s="0" t="s">
        <v>28</v>
      </c>
      <c r="BB10" s="28" t="str">
        <f aca="false">A292</f>
        <v>overall water-to-rooting medium transport (g/day)</v>
      </c>
      <c r="BC10" s="32" t="n">
        <f aca="false">kws*Mw</f>
        <v>509.010823980207</v>
      </c>
      <c r="BD10" s="0" t="s">
        <v>29</v>
      </c>
      <c r="BG10" s="31" t="s">
        <v>51</v>
      </c>
      <c r="BH10" s="32" t="n">
        <f aca="false">kws2*Mw</f>
        <v>71.5043997500788</v>
      </c>
      <c r="BI10" s="0" t="s">
        <v>29</v>
      </c>
      <c r="BL10" s="12" t="s">
        <v>52</v>
      </c>
      <c r="BM10" s="32" t="n">
        <f aca="false">krvsv*Ms</f>
        <v>0.0927790437205627</v>
      </c>
      <c r="BN10" s="0" t="s">
        <v>29</v>
      </c>
      <c r="BQ10" s="31" t="s">
        <v>53</v>
      </c>
      <c r="BR10" s="32" t="n">
        <f aca="false">kgsv*Msv</f>
        <v>101.374267216076</v>
      </c>
      <c r="BS10" s="0" t="s">
        <v>29</v>
      </c>
    </row>
    <row r="11" customFormat="false" ht="15.95" hidden="false" customHeight="true" outlineLevel="0" collapsed="false">
      <c r="A11" s="6"/>
      <c r="B11" s="6"/>
      <c r="C11" s="13"/>
      <c r="D11" s="14"/>
      <c r="E11" s="6"/>
      <c r="F11" s="6"/>
      <c r="G11" s="6"/>
      <c r="H11" s="13"/>
      <c r="I11" s="13"/>
      <c r="J11" s="15"/>
      <c r="L11" s="0" t="str">
        <f aca="false">A305</f>
        <v>transformation in vegetated rooting medium (g/day)</v>
      </c>
      <c r="M11" s="24" t="n">
        <f aca="false">TransformationInVegetatedRootingMediumFlux</f>
        <v>179.358707713522</v>
      </c>
      <c r="O11" s="33" t="n">
        <f aca="false">M11/$M$6</f>
        <v>0.089679353856761</v>
      </c>
      <c r="P11" s="35" t="s">
        <v>6</v>
      </c>
      <c r="AL11" s="12"/>
      <c r="AM11" s="25"/>
      <c r="AN11" s="12"/>
      <c r="AO11" s="12"/>
      <c r="AP11" s="12"/>
      <c r="AQ11" s="12"/>
      <c r="AV11" s="0" t="s">
        <v>6</v>
      </c>
      <c r="AX11" s="0" t="s">
        <v>6</v>
      </c>
      <c r="AY11" s="0" t="s">
        <v>6</v>
      </c>
      <c r="AZ11" s="0" t="s">
        <v>6</v>
      </c>
      <c r="BB11" s="28" t="str">
        <f aca="false">A293</f>
        <v>overall rooting medium-to-water transport (g/day)</v>
      </c>
      <c r="BC11" s="32" t="n">
        <f aca="false">ksw*Ms</f>
        <v>329.559337222965</v>
      </c>
      <c r="BD11" s="0" t="s">
        <v>29</v>
      </c>
      <c r="BG11" s="12" t="s">
        <v>54</v>
      </c>
      <c r="BH11" s="32" t="n">
        <f aca="false">kwsv*Mw</f>
        <v>5256.98344682635</v>
      </c>
      <c r="BI11" s="0" t="s">
        <v>29</v>
      </c>
      <c r="BL11" s="31" t="s">
        <v>55</v>
      </c>
      <c r="BM11" s="32" t="n">
        <f aca="false">ksr*Ms</f>
        <v>179.358707713522</v>
      </c>
      <c r="BN11" s="0" t="s">
        <v>29</v>
      </c>
    </row>
    <row r="12" customFormat="false" ht="15.95" hidden="false" customHeight="true" outlineLevel="0" collapsed="false">
      <c r="A12" s="6"/>
      <c r="B12" s="6"/>
      <c r="C12" s="13"/>
      <c r="D12" s="14"/>
      <c r="E12" s="6"/>
      <c r="F12" s="6"/>
      <c r="G12" s="6"/>
      <c r="H12" s="13"/>
      <c r="I12" s="13"/>
      <c r="J12" s="15"/>
      <c r="L12" s="0" t="str">
        <f aca="false">A306</f>
        <v>transformation in submerged vegetation (g/day)</v>
      </c>
      <c r="M12" s="24" t="n">
        <f aca="false">TransformationInSubmergedVegetationFlux</f>
        <v>117.087278634568</v>
      </c>
      <c r="O12" s="33" t="n">
        <f aca="false">M12/$M$6</f>
        <v>0.0585436393172839</v>
      </c>
      <c r="AL12" s="26" t="s">
        <v>56</v>
      </c>
      <c r="AM12" s="36" t="n">
        <f aca="false">Cwdp</f>
        <v>0.00172026652808677</v>
      </c>
      <c r="AN12" s="26" t="s">
        <v>25</v>
      </c>
      <c r="AO12" s="12"/>
      <c r="AP12" s="12"/>
      <c r="AQ12" s="12"/>
      <c r="AS12" s="0" t="s">
        <v>57</v>
      </c>
      <c r="AT12" s="37" t="str">
        <f aca="false">IF(LC50Micro="na","unknown",(IF((Cw/LC50Micro)&lt;=1,(Cw/LC50Micro),(1))))</f>
        <v>unknown</v>
      </c>
      <c r="AV12" s="38" t="str">
        <f aca="false">NamePhytoplankton</f>
        <v>Phytoplankton</v>
      </c>
      <c r="AW12" s="12" t="n">
        <f aca="false">IF(Organic="y",0.693/C343,"na")</f>
        <v>0.0826630552496946</v>
      </c>
      <c r="AX12" s="12" t="s">
        <v>28</v>
      </c>
      <c r="AY12" s="12" t="n">
        <f aca="false">IF(Organic="y",AW12*(3/0.693),"na")</f>
        <v>0.357848724024652</v>
      </c>
      <c r="AZ12" s="0" t="s">
        <v>28</v>
      </c>
      <c r="BB12" s="28" t="str">
        <f aca="false">A294</f>
        <v>solids settling in water (g/day)</v>
      </c>
      <c r="BC12" s="32" t="n">
        <f aca="false">kws1*Mw</f>
        <v>437.506424230129</v>
      </c>
      <c r="BD12" s="0" t="s">
        <v>29</v>
      </c>
      <c r="BG12" s="31" t="s">
        <v>58</v>
      </c>
      <c r="BH12" s="32" t="n">
        <f aca="false">kwr*Mw</f>
        <v>95.8992251979018</v>
      </c>
      <c r="BI12" s="0" t="s">
        <v>29</v>
      </c>
    </row>
    <row r="13" customFormat="false" ht="15.95" hidden="false" customHeight="true" outlineLevel="0" collapsed="false">
      <c r="A13" s="6"/>
      <c r="B13" s="6"/>
      <c r="C13" s="13"/>
      <c r="D13" s="14"/>
      <c r="E13" s="6"/>
      <c r="F13" s="6"/>
      <c r="G13" s="6"/>
      <c r="H13" s="13"/>
      <c r="I13" s="13"/>
      <c r="J13" s="15"/>
      <c r="L13" s="0" t="str">
        <f aca="false">A307</f>
        <v>transformation in emergent vegetation  (g/day)</v>
      </c>
      <c r="M13" s="24" t="n">
        <f aca="false">TransformationInEmergentVegetationFlux</f>
        <v>4.65085672584532</v>
      </c>
      <c r="O13" s="33" t="n">
        <f aca="false">M13/$M$6</f>
        <v>0.00232542836292266</v>
      </c>
      <c r="AL13" s="38" t="str">
        <f aca="false">NamePhytoplankton</f>
        <v>Phytoplankton</v>
      </c>
      <c r="AM13" s="36" t="n">
        <f aca="false">Cp</f>
        <v>0.670517884779062</v>
      </c>
      <c r="AN13" s="26" t="s">
        <v>38</v>
      </c>
      <c r="AO13" s="12"/>
      <c r="AP13" s="12"/>
      <c r="AQ13" s="12"/>
      <c r="AS13" s="0" t="s">
        <v>59</v>
      </c>
      <c r="AT13" s="37" t="str">
        <f aca="false">IF(LC50Veg="na","unknown",(IF((Cw/LC50Veg)&lt;=1,(Cw/LC50Veg),(1))))</f>
        <v>unknown</v>
      </c>
      <c r="AV13" s="38" t="str">
        <f aca="false">NameZooplankton</f>
        <v>Zooplankton</v>
      </c>
      <c r="AW13" s="12" t="n">
        <f aca="false">IF(Organic="y",0.693/D343,"na")</f>
        <v>0.0976422223226385</v>
      </c>
      <c r="AX13" s="12" t="s">
        <v>28</v>
      </c>
      <c r="AY13" s="12" t="n">
        <f aca="false">IF(Organic="y",AW13*(3/0.693),"na")</f>
        <v>0.422693603128305</v>
      </c>
      <c r="AZ13" s="0" t="s">
        <v>28</v>
      </c>
      <c r="BB13" s="28" t="str">
        <f aca="false">A295</f>
        <v>water-to-rooting medium diffusion (g/day)</v>
      </c>
      <c r="BC13" s="32" t="n">
        <f aca="false">kws2*Mw</f>
        <v>71.5043997500788</v>
      </c>
      <c r="BD13" s="0" t="s">
        <v>29</v>
      </c>
    </row>
    <row r="14" customFormat="false" ht="15.95" hidden="false" customHeight="true" outlineLevel="0" collapsed="false">
      <c r="A14" s="6"/>
      <c r="B14" s="6"/>
      <c r="C14" s="13"/>
      <c r="D14" s="14"/>
      <c r="E14" s="6"/>
      <c r="F14" s="6"/>
      <c r="G14" s="6"/>
      <c r="H14" s="13"/>
      <c r="I14" s="13"/>
      <c r="J14" s="15"/>
      <c r="L14" s="0" t="str">
        <f aca="false">A308</f>
        <v>growth dilution submerged vegetation (g/day)</v>
      </c>
      <c r="M14" s="24" t="n">
        <f aca="false">GrowthDilutionSubmergedVegFlux</f>
        <v>101.374267216076</v>
      </c>
      <c r="O14" s="33" t="n">
        <f aca="false">M14/$M$6</f>
        <v>0.050687133608038</v>
      </c>
      <c r="AL14" s="38" t="str">
        <f aca="false">NameZooplankton</f>
        <v>Zooplankton</v>
      </c>
      <c r="AM14" s="36" t="n">
        <f aca="false">Cz</f>
        <v>2.10438502663782</v>
      </c>
      <c r="AN14" s="26" t="s">
        <v>38</v>
      </c>
      <c r="AO14" s="12"/>
      <c r="AP14" s="12"/>
      <c r="AQ14" s="12"/>
      <c r="AS14" s="0" t="s">
        <v>60</v>
      </c>
      <c r="AT14" s="37" t="n">
        <f aca="false">IF(LC50Fish="na","unknown",(IF((Cw/LC50Fish)&lt;=1,(Cw*0.05/LC50Fish),(1))))</f>
        <v>1</v>
      </c>
      <c r="AV14" s="38" t="str">
        <f aca="false">NameBenthos</f>
        <v>Benthos</v>
      </c>
      <c r="AW14" s="12" t="n">
        <f aca="false">IF(Organic="y",0.693/E343,"na")</f>
        <v>1.0936888529045</v>
      </c>
      <c r="AX14" s="12" t="s">
        <v>28</v>
      </c>
      <c r="AY14" s="12" t="n">
        <f aca="false">IF(Organic="y",AW14*(3/0.693),"na")</f>
        <v>4.73458377880734</v>
      </c>
      <c r="AZ14" s="0" t="s">
        <v>28</v>
      </c>
      <c r="BB14" s="28" t="str">
        <f aca="false">A296</f>
        <v>solids resuspension (g/day)</v>
      </c>
      <c r="BC14" s="32" t="n">
        <f aca="false">ksw1*Ms</f>
        <v>181.112867270065</v>
      </c>
      <c r="BD14" s="0" t="s">
        <v>29</v>
      </c>
    </row>
    <row r="15" customFormat="false" ht="15.95" hidden="false" customHeight="true" outlineLevel="0" collapsed="false">
      <c r="A15" s="6"/>
      <c r="B15" s="6"/>
      <c r="C15" s="13"/>
      <c r="D15" s="14"/>
      <c r="E15" s="6"/>
      <c r="F15" s="6"/>
      <c r="G15" s="6"/>
      <c r="H15" s="13"/>
      <c r="I15" s="13"/>
      <c r="J15" s="15"/>
      <c r="L15" s="0" t="str">
        <f aca="false">A309</f>
        <v>growth dilution emergent vegetation (g/day)</v>
      </c>
      <c r="M15" s="24" t="n">
        <f aca="false">GrowthDilutionEmergentVegFlux</f>
        <v>4.02671577995266</v>
      </c>
      <c r="O15" s="33" t="n">
        <f aca="false">M15/$M$6</f>
        <v>0.00201335788997633</v>
      </c>
      <c r="AL15" s="38" t="str">
        <f aca="false">NameBenthos</f>
        <v>Benthos</v>
      </c>
      <c r="AM15" s="36" t="n">
        <f aca="false">Cb</f>
        <v>2.37233075367286</v>
      </c>
      <c r="AN15" s="26" t="s">
        <v>38</v>
      </c>
      <c r="AO15" s="12"/>
      <c r="AP15" s="12"/>
      <c r="AQ15" s="12"/>
      <c r="AS15" s="12" t="s">
        <v>61</v>
      </c>
      <c r="AT15" s="37" t="n">
        <f aca="false">IF(LC50Benthos="na","unknown",(IF((Cssolids/LC50Benthos)&lt;=1,(Cssolids*0.05/LC50Benthos),(1))))</f>
        <v>1</v>
      </c>
      <c r="AV15" s="38" t="str">
        <f aca="false">NameFishOne</f>
        <v>Small fish</v>
      </c>
      <c r="AW15" s="12" t="n">
        <f aca="false">IF(Organic="y",0.693/F343,"na")</f>
        <v>0.511470987411592</v>
      </c>
      <c r="AX15" s="12" t="s">
        <v>28</v>
      </c>
      <c r="AY15" s="12" t="n">
        <f aca="false">IF(Organic="y",AW15*(3/0.693),"na")</f>
        <v>2.2141601186649</v>
      </c>
      <c r="AZ15" s="0" t="s">
        <v>28</v>
      </c>
      <c r="BB15" s="28" t="str">
        <f aca="false">A297</f>
        <v>rooting medium-to-water diffusion (g/day)</v>
      </c>
      <c r="BC15" s="32" t="n">
        <f aca="false">ksw2*Ms</f>
        <v>148.4464699529</v>
      </c>
      <c r="BD15" s="0" t="s">
        <v>29</v>
      </c>
    </row>
    <row r="16" customFormat="false" ht="15.95" hidden="false" customHeight="true" outlineLevel="0" collapsed="false">
      <c r="A16" s="6"/>
      <c r="B16" s="6"/>
      <c r="C16" s="13"/>
      <c r="D16" s="14"/>
      <c r="E16" s="6"/>
      <c r="F16" s="6"/>
      <c r="G16" s="6"/>
      <c r="H16" s="13"/>
      <c r="I16" s="13"/>
      <c r="J16" s="15"/>
      <c r="L16" s="0" t="str">
        <f aca="false">A298</f>
        <v>burial (g/day)</v>
      </c>
      <c r="M16" s="24" t="n">
        <f aca="false">BurialFlux</f>
        <v>0</v>
      </c>
      <c r="O16" s="33" t="n">
        <f aca="false">M16/$M$6</f>
        <v>0</v>
      </c>
      <c r="AL16" s="38" t="str">
        <f aca="false">NameFishOne</f>
        <v>Small fish</v>
      </c>
      <c r="AM16" s="36" t="n">
        <f aca="false">Cffa</f>
        <v>0.267469986757266</v>
      </c>
      <c r="AN16" s="26" t="s">
        <v>38</v>
      </c>
      <c r="AO16" s="12"/>
      <c r="AP16" s="12"/>
      <c r="AQ16" s="12"/>
      <c r="AV16" s="38" t="str">
        <f aca="false">NameFishTwo</f>
        <v>Medium fish</v>
      </c>
      <c r="AW16" s="12" t="n">
        <f aca="false">IF(Organic="y",0.693/G343,"na")</f>
        <v>0.95509611306059</v>
      </c>
      <c r="AX16" s="12" t="s">
        <v>28</v>
      </c>
      <c r="AY16" s="12" t="n">
        <f aca="false">IF(Organic="y",AW16*(3/0.693),"na")</f>
        <v>4.1346152080545</v>
      </c>
      <c r="AZ16" s="0" t="s">
        <v>28</v>
      </c>
      <c r="BB16" s="28" t="str">
        <f aca="false">A298</f>
        <v>burial (g/day)</v>
      </c>
      <c r="BC16" s="32" t="n">
        <f aca="false">kB*Ms</f>
        <v>0</v>
      </c>
      <c r="BD16" s="0" t="s">
        <v>29</v>
      </c>
    </row>
    <row r="17" customFormat="false" ht="15.95" hidden="false" customHeight="true" outlineLevel="0" collapsed="false">
      <c r="A17" s="6"/>
      <c r="B17" s="6"/>
      <c r="C17" s="13"/>
      <c r="D17" s="14"/>
      <c r="E17" s="6"/>
      <c r="F17" s="6"/>
      <c r="G17" s="6"/>
      <c r="H17" s="13"/>
      <c r="I17" s="13"/>
      <c r="J17" s="15"/>
      <c r="O17" s="33" t="n">
        <f aca="false">SUM(O8:O16)</f>
        <v>1</v>
      </c>
      <c r="AL17" s="38" t="str">
        <f aca="false">NameFishTwo</f>
        <v>Medium fish</v>
      </c>
      <c r="AM17" s="36" t="n">
        <f aca="false">Cffb</f>
        <v>0.259033584749742</v>
      </c>
      <c r="AN17" s="26" t="s">
        <v>38</v>
      </c>
      <c r="AO17" s="12"/>
      <c r="AP17" s="12"/>
      <c r="AQ17" s="12"/>
      <c r="AT17" s="0" t="s">
        <v>6</v>
      </c>
      <c r="AV17" s="38" t="str">
        <f aca="false">NameFishThree</f>
        <v>Large fish</v>
      </c>
      <c r="AW17" s="12" t="n">
        <f aca="false">IF(Organic="y",0.693/H343,"na")</f>
        <v>1.70939143307226</v>
      </c>
      <c r="AX17" s="12" t="s">
        <v>28</v>
      </c>
      <c r="AY17" s="12" t="n">
        <f aca="false">IF(Organic="y",AW17*(3/0.693),"na")</f>
        <v>7.39996291373274</v>
      </c>
      <c r="AZ17" s="0" t="s">
        <v>28</v>
      </c>
      <c r="BB17" s="28" t="str">
        <f aca="false">A299</f>
        <v>rhizome vegetation to submerged vegetation</v>
      </c>
      <c r="BC17" s="32" t="n">
        <f aca="false">krvsv*Ms</f>
        <v>0.0927790437205627</v>
      </c>
      <c r="BD17" s="0" t="s">
        <v>29</v>
      </c>
    </row>
    <row r="18" customFormat="false" ht="15.95" hidden="false" customHeight="true" outlineLevel="0" collapsed="false">
      <c r="A18" s="6"/>
      <c r="B18" s="6"/>
      <c r="C18" s="13"/>
      <c r="D18" s="39" t="n">
        <f aca="false">TransformationInEmergentVegetationFlux</f>
        <v>4.65085672584532</v>
      </c>
      <c r="E18" s="6"/>
      <c r="F18" s="6"/>
      <c r="G18" s="6"/>
      <c r="H18" s="13"/>
      <c r="I18" s="13"/>
      <c r="J18" s="15"/>
      <c r="L18" s="0" t="s">
        <v>62</v>
      </c>
      <c r="M18" s="24" t="n">
        <f aca="false">M8+M9+M10+M11+M12+M13+M16+M14+M15</f>
        <v>2000</v>
      </c>
      <c r="AL18" s="38" t="str">
        <f aca="false">NameFishThree</f>
        <v>Large fish</v>
      </c>
      <c r="AM18" s="36" t="n">
        <f aca="false">Cpfa</f>
        <v>0.143754272384124</v>
      </c>
      <c r="AN18" s="26" t="s">
        <v>38</v>
      </c>
      <c r="AO18" s="12"/>
      <c r="AP18" s="12"/>
      <c r="AQ18" s="12"/>
      <c r="BB18" s="28" t="str">
        <f aca="false">A300</f>
        <v>water-to-submerged vegetation diffusion (g/day)</v>
      </c>
      <c r="BC18" s="32" t="n">
        <f aca="false">kwsv*Mw</f>
        <v>5256.98344682635</v>
      </c>
      <c r="BD18" s="0" t="s">
        <v>29</v>
      </c>
    </row>
    <row r="19" customFormat="false" ht="15.95" hidden="false" customHeight="true" outlineLevel="0" collapsed="false">
      <c r="A19" s="6"/>
      <c r="B19" s="6"/>
      <c r="C19" s="13"/>
      <c r="D19" s="14"/>
      <c r="E19" s="6"/>
      <c r="F19" s="6"/>
      <c r="G19" s="6"/>
      <c r="H19" s="13"/>
      <c r="I19" s="13"/>
      <c r="J19" s="15"/>
      <c r="AL19" s="26"/>
      <c r="AM19" s="31"/>
      <c r="AN19" s="26"/>
      <c r="AO19" s="12"/>
      <c r="AP19" s="12"/>
      <c r="AQ19" s="12"/>
      <c r="BB19" s="28" t="str">
        <f aca="false">A301</f>
        <v>submerged vegetation to water diffusion (g/day)</v>
      </c>
      <c r="BC19" s="32" t="n">
        <f aca="false">ksvw*Msv</f>
        <v>4740.16001853822</v>
      </c>
      <c r="BD19" s="0" t="s">
        <v>29</v>
      </c>
    </row>
    <row r="20" customFormat="false" ht="15.95" hidden="false" customHeight="true" outlineLevel="0" collapsed="false">
      <c r="A20" s="6"/>
      <c r="B20" s="6"/>
      <c r="C20" s="13"/>
      <c r="D20" s="14"/>
      <c r="E20" s="6"/>
      <c r="F20" s="6"/>
      <c r="G20" s="6"/>
      <c r="H20" s="13"/>
      <c r="I20" s="13"/>
      <c r="J20" s="15"/>
      <c r="L20" s="17" t="s">
        <v>63</v>
      </c>
      <c r="M20" s="24"/>
      <c r="AL20" s="26" t="s">
        <v>64</v>
      </c>
      <c r="AM20" s="31"/>
      <c r="AN20" s="26"/>
      <c r="AO20" s="25" t="n">
        <f aca="false">SUM(AO7:AO10)</f>
        <v>11500616.0353527</v>
      </c>
      <c r="AP20" s="12" t="s">
        <v>26</v>
      </c>
      <c r="AQ20" s="12"/>
      <c r="BB20" s="28" t="str">
        <f aca="false">A302</f>
        <v>submerged vegetation to emergent vegetation transport (g/day)</v>
      </c>
      <c r="BC20" s="32" t="n">
        <f aca="false">ksvev*Msv</f>
        <v>298.454661481213</v>
      </c>
      <c r="BD20" s="0" t="s">
        <v>29</v>
      </c>
    </row>
    <row r="21" customFormat="false" ht="15.95" hidden="false" customHeight="true" outlineLevel="0" collapsed="false">
      <c r="A21" s="6"/>
      <c r="B21" s="6"/>
      <c r="C21" s="13"/>
      <c r="D21" s="14"/>
      <c r="E21" s="6"/>
      <c r="F21" s="6"/>
      <c r="G21" s="6"/>
      <c r="H21" s="13"/>
      <c r="I21" s="13"/>
      <c r="J21" s="15"/>
      <c r="AL21" s="26"/>
      <c r="AM21" s="31"/>
      <c r="AN21" s="26"/>
      <c r="BB21" s="28" t="str">
        <f aca="false">A303</f>
        <v>emergent vegetation to air transport (g/day)</v>
      </c>
      <c r="BC21" s="32" t="n">
        <f aca="false">kevair*Mev</f>
        <v>289.777088975415</v>
      </c>
      <c r="BD21" s="0" t="s">
        <v>29</v>
      </c>
    </row>
    <row r="22" customFormat="false" ht="15.95" hidden="false" customHeight="true" outlineLevel="0" collapsed="false">
      <c r="A22" s="6"/>
      <c r="B22" s="6"/>
      <c r="C22" s="13"/>
      <c r="D22" s="14"/>
      <c r="E22" s="6"/>
      <c r="F22" s="6"/>
      <c r="G22" s="6"/>
      <c r="H22" s="13"/>
      <c r="I22" s="13"/>
      <c r="J22" s="15"/>
      <c r="L22" s="0" t="s">
        <v>65</v>
      </c>
      <c r="M22" s="40" t="n">
        <f aca="false">1-(M8/M6)</f>
        <v>0.418792574558171</v>
      </c>
      <c r="AL22" s="26"/>
      <c r="AM22" s="31"/>
      <c r="AN22" s="26"/>
      <c r="BB22" s="28" t="str">
        <f aca="false">A304</f>
        <v>transformation in water (g/day)</v>
      </c>
      <c r="BC22" s="32" t="n">
        <f aca="false">kwr*Mw</f>
        <v>95.8992251979018</v>
      </c>
      <c r="BD22" s="0" t="s">
        <v>29</v>
      </c>
    </row>
    <row r="23" customFormat="false" ht="15.95" hidden="false" customHeight="true" outlineLevel="0" collapsed="false">
      <c r="A23" s="41" t="n">
        <f aca="false">VolatilizationFlux</f>
        <v>45.4110088730614</v>
      </c>
      <c r="B23" s="6"/>
      <c r="C23" s="13"/>
      <c r="E23" s="6"/>
      <c r="F23" s="6"/>
      <c r="G23" s="6"/>
      <c r="H23" s="13"/>
      <c r="I23" s="13"/>
      <c r="J23" s="15"/>
      <c r="L23" s="0" t="s">
        <v>66</v>
      </c>
      <c r="N23" s="42" t="n">
        <f aca="false">(M10+M11+M12+M13)/M6</f>
        <v>0.198498034135918</v>
      </c>
      <c r="AL23" s="26"/>
      <c r="AM23" s="31"/>
      <c r="AN23" s="26"/>
      <c r="BB23" s="28" t="str">
        <f aca="false">A305</f>
        <v>transformation in vegetated rooting medium (g/day)</v>
      </c>
      <c r="BC23" s="32" t="n">
        <f aca="false">ksr*Ms</f>
        <v>179.358707713522</v>
      </c>
      <c r="BD23" s="0" t="s">
        <v>29</v>
      </c>
    </row>
    <row r="24" customFormat="false" ht="15.95" hidden="false" customHeight="true" outlineLevel="0" collapsed="false">
      <c r="A24" s="6"/>
      <c r="B24" s="6"/>
      <c r="C24" s="13"/>
      <c r="D24" s="14"/>
      <c r="E24" s="6"/>
      <c r="F24" s="6"/>
      <c r="G24" s="6"/>
      <c r="H24" s="13"/>
      <c r="I24" s="13"/>
      <c r="J24" s="15"/>
      <c r="L24" s="0" t="s">
        <v>67</v>
      </c>
      <c r="N24" s="42" t="n">
        <f aca="false">(M9+M16)/M6</f>
        <v>0.167594048924238</v>
      </c>
      <c r="Q24" s="26"/>
      <c r="AL24" s="26"/>
      <c r="AM24" s="31"/>
      <c r="AN24" s="26"/>
      <c r="AO24" s="12"/>
      <c r="AP24" s="12"/>
      <c r="AQ24" s="12"/>
      <c r="BB24" s="28" t="str">
        <f aca="false">A306</f>
        <v>transformation in submerged vegetation (g/day)</v>
      </c>
      <c r="BC24" s="32" t="n">
        <f aca="false">ksvr*Msv</f>
        <v>117.087278634568</v>
      </c>
      <c r="BD24" s="0" t="s">
        <v>29</v>
      </c>
    </row>
    <row r="25" customFormat="false" ht="15.95" hidden="false" customHeight="true" outlineLevel="0" collapsed="false">
      <c r="A25" s="6"/>
      <c r="C25" s="13"/>
      <c r="D25" s="14"/>
      <c r="E25" s="6"/>
      <c r="F25" s="6"/>
      <c r="G25" s="6"/>
      <c r="H25" s="13"/>
      <c r="I25" s="13"/>
      <c r="J25" s="15"/>
      <c r="L25" s="0" t="s">
        <v>68</v>
      </c>
      <c r="N25" s="42" t="n">
        <f aca="false">O14+O15</f>
        <v>0.0527004914980143</v>
      </c>
      <c r="Q25" s="26"/>
      <c r="AL25" s="31"/>
      <c r="AM25" s="31"/>
      <c r="AN25" s="31"/>
      <c r="BB25" s="28" t="str">
        <f aca="false">A307</f>
        <v>transformation in emergent vegetation  (g/day)</v>
      </c>
      <c r="BC25" s="32" t="n">
        <f aca="false">kevr*Mev</f>
        <v>4.65085672584532</v>
      </c>
      <c r="BD25" s="0" t="s">
        <v>29</v>
      </c>
    </row>
    <row r="26" customFormat="false" ht="15.95" hidden="false" customHeight="true" outlineLevel="0" collapsed="false">
      <c r="A26" s="6"/>
      <c r="B26" s="43" t="n">
        <f aca="false">SubmergedVegetationToEmergentVegetationFlux</f>
        <v>298.454661481213</v>
      </c>
      <c r="C26" s="13"/>
      <c r="D26" s="44" t="n">
        <f aca="false">SubmergedVegetationToWaterDiffusionFlux</f>
        <v>4740.16001853822</v>
      </c>
      <c r="E26" s="6"/>
      <c r="F26" s="6"/>
      <c r="G26" s="6"/>
      <c r="H26" s="13"/>
      <c r="I26" s="13"/>
      <c r="J26" s="15"/>
      <c r="L26" s="0" t="s">
        <v>69</v>
      </c>
      <c r="M26" s="40" t="n">
        <f aca="false">M8/M6</f>
        <v>0.581207425441829</v>
      </c>
      <c r="Q26" s="12"/>
      <c r="BB26" s="28" t="str">
        <f aca="false">A308</f>
        <v>growth dilution submerged vegetation (g/day)</v>
      </c>
      <c r="BC26" s="32" t="n">
        <f aca="false">kgsv*Msv</f>
        <v>101.374267216076</v>
      </c>
      <c r="BD26" s="0" t="s">
        <v>29</v>
      </c>
    </row>
    <row r="27" customFormat="false" ht="15.95" hidden="false" customHeight="true" outlineLevel="0" collapsed="false">
      <c r="A27" s="6"/>
      <c r="C27" s="13"/>
      <c r="D27" s="14"/>
      <c r="E27" s="6"/>
      <c r="F27" s="6"/>
      <c r="G27" s="6"/>
      <c r="H27" s="13"/>
      <c r="I27" s="13"/>
      <c r="J27" s="15"/>
      <c r="Q27" s="12"/>
      <c r="BB27" s="28" t="str">
        <f aca="false">A309</f>
        <v>growth dilution emergent vegetation (g/day)</v>
      </c>
      <c r="BC27" s="32" t="n">
        <f aca="false">kgev*Mev</f>
        <v>4.02671577995266</v>
      </c>
      <c r="BD27" s="0" t="s">
        <v>29</v>
      </c>
    </row>
    <row r="28" customFormat="false" ht="15.95" hidden="false" customHeight="true" outlineLevel="0" collapsed="false">
      <c r="A28" s="6"/>
      <c r="B28" s="6"/>
      <c r="C28" s="13"/>
      <c r="D28" s="41" t="n">
        <f aca="false">WaterToSubmergedVegetationDiffusionFlux</f>
        <v>5256.98344682635</v>
      </c>
      <c r="E28" s="6"/>
      <c r="F28" s="6"/>
      <c r="G28" s="6"/>
      <c r="H28" s="13"/>
      <c r="I28" s="45" t="n">
        <f aca="false">OutflowFlux</f>
        <v>1162.41485088366</v>
      </c>
      <c r="J28" s="15"/>
    </row>
    <row r="29" customFormat="false" ht="15.95" hidden="false" customHeight="true" outlineLevel="0" collapsed="false">
      <c r="A29" s="6"/>
      <c r="B29" s="6"/>
      <c r="C29" s="13"/>
      <c r="D29" s="14"/>
      <c r="E29" s="6"/>
      <c r="F29" s="6"/>
      <c r="G29" s="6"/>
      <c r="H29" s="13"/>
      <c r="J29" s="15"/>
      <c r="N29" s="33" t="s">
        <v>6</v>
      </c>
      <c r="BB29" s="22" t="s">
        <v>70</v>
      </c>
    </row>
    <row r="30" customFormat="false" ht="15.95" hidden="false" customHeight="true" outlineLevel="0" collapsed="false">
      <c r="A30" s="6"/>
      <c r="B30" s="46" t="n">
        <f aca="false">RhizomeToSubmergedVegetationFlux</f>
        <v>0.0927790437205627</v>
      </c>
      <c r="C30" s="13"/>
      <c r="D30" s="47" t="n">
        <f aca="false">WaterToRootingMediumDiffusionFlux</f>
        <v>71.5043997500788</v>
      </c>
      <c r="E30" s="6"/>
      <c r="F30" s="6"/>
      <c r="G30" s="6"/>
      <c r="H30" s="13"/>
      <c r="I30" s="13"/>
      <c r="J30" s="15"/>
    </row>
    <row r="31" customFormat="false" ht="15.95" hidden="false" customHeight="true" outlineLevel="0" collapsed="false">
      <c r="A31" s="48"/>
      <c r="B31" s="13"/>
      <c r="C31" s="13"/>
      <c r="D31" s="49"/>
      <c r="E31" s="13"/>
      <c r="F31" s="13"/>
      <c r="G31" s="6"/>
      <c r="H31" s="48"/>
      <c r="I31" s="13"/>
      <c r="J31" s="15"/>
      <c r="BB31" s="26" t="s">
        <v>71</v>
      </c>
      <c r="BC31" s="32" t="n">
        <f aca="false">InFlowFlux+RootingMediumToWaterFlux+SubmergedVegetationToWaterDiffusionFlux</f>
        <v>7069.71935576118</v>
      </c>
      <c r="BD31" s="0" t="s">
        <v>29</v>
      </c>
    </row>
    <row r="32" customFormat="false" ht="15.95" hidden="false" customHeight="true" outlineLevel="0" collapsed="false">
      <c r="A32" s="50" t="n">
        <f aca="false">InFlowFlux</f>
        <v>2000</v>
      </c>
      <c r="B32" s="13"/>
      <c r="C32" s="13"/>
      <c r="E32" s="13"/>
      <c r="F32" s="13"/>
      <c r="G32" s="6"/>
      <c r="H32" s="48"/>
      <c r="I32" s="13"/>
      <c r="J32" s="15"/>
      <c r="BB32" s="26" t="s">
        <v>72</v>
      </c>
      <c r="BC32" s="32" t="n">
        <f aca="false">OutflowFlux+VolatilizationFlux+WaterToRootingMediumDiffusionFlux+SolidsSettlingFlux+TransformationInWaterFlux+WaterToSubmergedVegetationDiffusionFlux</f>
        <v>7069.71935576118</v>
      </c>
      <c r="BD32" s="0" t="s">
        <v>29</v>
      </c>
    </row>
    <row r="33" customFormat="false" ht="15.95" hidden="false" customHeight="true" outlineLevel="0" collapsed="false">
      <c r="B33" s="13"/>
      <c r="C33" s="13"/>
      <c r="D33" s="49"/>
      <c r="E33" s="13"/>
      <c r="F33" s="13"/>
      <c r="G33" s="6"/>
      <c r="H33" s="48"/>
      <c r="I33" s="13"/>
      <c r="J33" s="15"/>
      <c r="BB33" s="26" t="s">
        <v>73</v>
      </c>
      <c r="BC33" s="32" t="n">
        <f aca="false">WaterToRootingMediumFlux</f>
        <v>509.010823980207</v>
      </c>
      <c r="BD33" s="0" t="s">
        <v>29</v>
      </c>
    </row>
    <row r="34" customFormat="false" ht="15.95" hidden="false" customHeight="true" outlineLevel="0" collapsed="false">
      <c r="A34" s="51" t="n">
        <f aca="false">RootingMediumToWaterFlux</f>
        <v>329.559337222965</v>
      </c>
      <c r="C34" s="13"/>
      <c r="E34" s="13"/>
      <c r="F34" s="13"/>
      <c r="G34" s="6"/>
      <c r="H34" s="48"/>
      <c r="I34" s="13"/>
      <c r="J34" s="15"/>
      <c r="BB34" s="26" t="s">
        <v>73</v>
      </c>
      <c r="BC34" s="32" t="n">
        <f aca="false">RootingMediumToWaterFlux+BurialFlux+RhizomeToSubmergedVegetationFlux+TransformationInVegetatedRootingMediumFlux</f>
        <v>509.010823980207</v>
      </c>
      <c r="BD34" s="0" t="s">
        <v>29</v>
      </c>
    </row>
    <row r="35" customFormat="false" ht="15.95" hidden="false" customHeight="true" outlineLevel="0" collapsed="false">
      <c r="B35" s="13"/>
      <c r="C35" s="13"/>
      <c r="D35" s="49"/>
      <c r="E35" s="13"/>
      <c r="F35" s="13"/>
      <c r="G35" s="52" t="n">
        <f aca="false">TransformationInWaterFlux</f>
        <v>95.8992251979018</v>
      </c>
      <c r="H35" s="48"/>
      <c r="I35" s="13"/>
      <c r="J35" s="15"/>
      <c r="BB35" s="26" t="s">
        <v>74</v>
      </c>
      <c r="BC35" s="32" t="n">
        <f aca="false">RhizomeToSubmergedVegetationFlux+WaterToSubmergedVegetationDiffusionFlux</f>
        <v>5257.07622587007</v>
      </c>
      <c r="BD35" s="0" t="s">
        <v>29</v>
      </c>
    </row>
    <row r="36" customFormat="false" ht="15.95" hidden="false" customHeight="true" outlineLevel="0" collapsed="false">
      <c r="B36" s="13"/>
      <c r="C36" s="13"/>
      <c r="E36" s="13"/>
      <c r="F36" s="13"/>
      <c r="G36" s="6"/>
      <c r="H36" s="48"/>
      <c r="I36" s="13"/>
      <c r="J36" s="15"/>
      <c r="BB36" s="26" t="s">
        <v>75</v>
      </c>
      <c r="BC36" s="32" t="n">
        <f aca="false">SubmergedVegetationToWaterDiffusionFlux+SubmergedVegetationToEmergentVegetationFlux+TransformationInSubmergedVegetationFlux+GrowthDilutionSubmergedVegFlux</f>
        <v>5257.07622587007</v>
      </c>
      <c r="BD36" s="0" t="s">
        <v>29</v>
      </c>
    </row>
    <row r="37" customFormat="false" ht="15.95" hidden="false" customHeight="true" outlineLevel="0" collapsed="false">
      <c r="A37" s="48"/>
      <c r="B37" s="13"/>
      <c r="C37" s="13"/>
      <c r="D37" s="49"/>
      <c r="E37" s="13"/>
      <c r="F37" s="13"/>
      <c r="G37" s="6"/>
      <c r="H37" s="48"/>
      <c r="I37" s="13"/>
      <c r="J37" s="15"/>
      <c r="BB37" s="26" t="s">
        <v>76</v>
      </c>
      <c r="BC37" s="32" t="n">
        <f aca="false">SubmergedVegetationToEmergentVegetationFlux</f>
        <v>298.454661481213</v>
      </c>
      <c r="BD37" s="0" t="s">
        <v>29</v>
      </c>
    </row>
    <row r="38" customFormat="false" ht="15.95" hidden="false" customHeight="true" outlineLevel="0" collapsed="false">
      <c r="A38" s="48"/>
      <c r="B38" s="13"/>
      <c r="C38" s="13"/>
      <c r="D38" s="49"/>
      <c r="E38" s="13"/>
      <c r="F38" s="13"/>
      <c r="G38" s="6"/>
      <c r="H38" s="48"/>
      <c r="I38" s="13"/>
      <c r="J38" s="15"/>
      <c r="BB38" s="26" t="s">
        <v>77</v>
      </c>
      <c r="BC38" s="32" t="n">
        <f aca="false">EmergentVegetationToAirFlux+TransformationInEmergentVegetationFlux+GrowthDilutionEmergentVegFlux</f>
        <v>298.454661481213</v>
      </c>
      <c r="BD38" s="0" t="s">
        <v>29</v>
      </c>
    </row>
    <row r="39" customFormat="false" ht="15.95" hidden="false" customHeight="true" outlineLevel="0" collapsed="false">
      <c r="A39" s="48"/>
      <c r="B39" s="13"/>
      <c r="C39" s="13"/>
      <c r="D39" s="53" t="n">
        <f aca="false">TransformationInSubmergedVegetationFlux</f>
        <v>117.087278634568</v>
      </c>
      <c r="E39" s="13"/>
      <c r="F39" s="13"/>
      <c r="H39" s="48"/>
      <c r="I39" s="13"/>
      <c r="J39" s="15"/>
    </row>
    <row r="40" customFormat="false" ht="15.95" hidden="false" customHeight="true" outlineLevel="0" collapsed="false">
      <c r="B40" s="13"/>
      <c r="C40" s="13"/>
      <c r="D40" s="49"/>
      <c r="E40" s="13"/>
      <c r="F40" s="13"/>
      <c r="G40" s="6"/>
      <c r="H40" s="48"/>
      <c r="I40" s="13"/>
      <c r="J40" s="15"/>
    </row>
    <row r="41" customFormat="false" ht="15.95" hidden="false" customHeight="true" outlineLevel="0" collapsed="false">
      <c r="A41" s="48"/>
      <c r="B41" s="54" t="n">
        <f aca="false">BurialFlux</f>
        <v>0</v>
      </c>
      <c r="C41" s="13"/>
      <c r="D41" s="49"/>
      <c r="E41" s="13"/>
      <c r="F41" s="55" t="n">
        <f aca="false">TransformationInVegetatedRootingMediumFlux</f>
        <v>179.358707713522</v>
      </c>
      <c r="G41" s="6"/>
      <c r="H41" s="48"/>
      <c r="I41" s="13"/>
      <c r="J41" s="15"/>
    </row>
    <row r="42" customFormat="false" ht="15.95" hidden="false" customHeight="true" outlineLevel="0" collapsed="false">
      <c r="A42" s="48"/>
      <c r="C42" s="13"/>
      <c r="D42" s="49"/>
      <c r="E42" s="13"/>
      <c r="F42" s="13"/>
      <c r="G42" s="6"/>
      <c r="H42" s="48"/>
      <c r="I42" s="13"/>
      <c r="J42" s="15"/>
    </row>
    <row r="43" customFormat="false" ht="15.95" hidden="false" customHeight="true" outlineLevel="0" collapsed="false">
      <c r="A43" s="48"/>
      <c r="B43" s="13"/>
      <c r="C43" s="13"/>
      <c r="D43" s="49"/>
      <c r="E43" s="13"/>
      <c r="F43" s="13"/>
      <c r="G43" s="6"/>
      <c r="H43" s="48"/>
      <c r="I43" s="13"/>
      <c r="J43" s="15"/>
    </row>
    <row r="44" customFormat="false" ht="15.95" hidden="false" customHeight="true" outlineLevel="0" collapsed="false">
      <c r="A44" s="48"/>
      <c r="B44" s="13"/>
      <c r="C44" s="13"/>
      <c r="E44" s="13"/>
      <c r="F44" s="13"/>
      <c r="G44" s="6"/>
      <c r="H44" s="48"/>
      <c r="I44" s="13"/>
      <c r="J44" s="15"/>
    </row>
    <row r="45" customFormat="false" ht="15.95" hidden="false" customHeight="true" outlineLevel="0" collapsed="false">
      <c r="A45" s="48"/>
      <c r="B45" s="13"/>
      <c r="C45" s="13"/>
      <c r="D45" s="49"/>
      <c r="E45" s="13"/>
      <c r="G45" s="6"/>
      <c r="H45" s="48"/>
      <c r="I45" s="13"/>
      <c r="J45" s="15"/>
    </row>
    <row r="46" customFormat="false" ht="15.95" hidden="false" customHeight="true" outlineLevel="0" collapsed="false">
      <c r="A46" s="48"/>
      <c r="B46" s="13"/>
      <c r="C46" s="13"/>
      <c r="D46" s="49"/>
      <c r="E46" s="13"/>
      <c r="F46" s="13"/>
      <c r="G46" s="6"/>
      <c r="H46" s="48"/>
      <c r="I46" s="13"/>
      <c r="J46" s="15"/>
    </row>
    <row r="47" customFormat="false" ht="15.95" hidden="false" customHeight="true" outlineLevel="0" collapsed="false">
      <c r="H47" s="48"/>
    </row>
    <row r="48" customFormat="false" ht="15.95" hidden="false" customHeight="true" outlineLevel="0" collapsed="false">
      <c r="H48" s="48"/>
    </row>
    <row r="49" s="12" customFormat="true" ht="15.95" hidden="false" customHeight="true" outlineLevel="0" collapsed="false">
      <c r="A49" s="2"/>
      <c r="B49" s="2"/>
      <c r="C49" s="4"/>
      <c r="D49" s="10"/>
      <c r="E49" s="2"/>
      <c r="F49" s="2"/>
      <c r="G49" s="2"/>
      <c r="H49" s="48"/>
      <c r="I49" s="4"/>
      <c r="J49" s="11"/>
      <c r="K49" s="11"/>
    </row>
    <row r="50" customFormat="false" ht="15.95" hidden="false" customHeight="true" outlineLevel="0" collapsed="false">
      <c r="A50" s="48" t="s">
        <v>78</v>
      </c>
      <c r="B50" s="56" t="s">
        <v>79</v>
      </c>
      <c r="C50" s="57" t="s">
        <v>80</v>
      </c>
      <c r="D50" s="57" t="s">
        <v>81</v>
      </c>
      <c r="E50" s="58" t="s">
        <v>82</v>
      </c>
    </row>
    <row r="51" customFormat="false" ht="15.95" hidden="false" customHeight="true" outlineLevel="0" collapsed="false">
      <c r="A51" s="2" t="s">
        <v>83</v>
      </c>
      <c r="B51" s="2" t="s">
        <v>84</v>
      </c>
      <c r="C51" s="59" t="s">
        <v>85</v>
      </c>
      <c r="D51" s="60" t="s">
        <v>86</v>
      </c>
      <c r="K51" s="4"/>
    </row>
    <row r="52" customFormat="false" ht="15.95" hidden="false" customHeight="true" outlineLevel="0" collapsed="false">
      <c r="A52" s="61" t="s">
        <v>87</v>
      </c>
      <c r="B52" s="4" t="s">
        <v>88</v>
      </c>
      <c r="C52" s="60" t="n">
        <v>202.26</v>
      </c>
      <c r="D52" s="60" t="s">
        <v>86</v>
      </c>
      <c r="K52" s="4"/>
    </row>
    <row r="53" customFormat="false" ht="15.95" hidden="false" customHeight="true" outlineLevel="0" collapsed="false">
      <c r="A53" s="2" t="s">
        <v>89</v>
      </c>
      <c r="B53" s="2" t="s">
        <v>90</v>
      </c>
      <c r="C53" s="59" t="s">
        <v>91</v>
      </c>
      <c r="D53" s="60" t="s">
        <v>86</v>
      </c>
      <c r="K53" s="4"/>
    </row>
    <row r="54" customFormat="false" ht="15.95" hidden="false" customHeight="true" outlineLevel="0" collapsed="false">
      <c r="C54" s="60"/>
      <c r="D54" s="60"/>
      <c r="K54" s="4"/>
    </row>
    <row r="55" customFormat="false" ht="15.95" hidden="false" customHeight="true" outlineLevel="0" collapsed="false">
      <c r="A55" s="4" t="s">
        <v>92</v>
      </c>
      <c r="B55" s="4" t="s">
        <v>93</v>
      </c>
      <c r="C55" s="60" t="n">
        <v>60</v>
      </c>
      <c r="D55" s="60" t="s">
        <v>86</v>
      </c>
      <c r="E55" s="60"/>
      <c r="K55" s="4"/>
    </row>
    <row r="56" customFormat="false" ht="15.95" hidden="false" customHeight="true" outlineLevel="0" collapsed="false">
      <c r="A56" s="4" t="s">
        <v>94</v>
      </c>
      <c r="B56" s="4" t="s">
        <v>95</v>
      </c>
      <c r="C56" s="60" t="n">
        <v>600</v>
      </c>
      <c r="D56" s="60" t="s">
        <v>86</v>
      </c>
      <c r="E56" s="60"/>
      <c r="K56" s="4"/>
    </row>
    <row r="57" customFormat="false" ht="15.95" hidden="false" customHeight="true" outlineLevel="0" collapsed="false">
      <c r="A57" s="4" t="s">
        <v>96</v>
      </c>
      <c r="B57" s="4" t="s">
        <v>97</v>
      </c>
      <c r="C57" s="60" t="n">
        <v>600</v>
      </c>
      <c r="D57" s="60" t="s">
        <v>86</v>
      </c>
      <c r="E57" s="60"/>
      <c r="K57" s="4"/>
    </row>
    <row r="58" customFormat="false" ht="15.95" hidden="false" customHeight="true" outlineLevel="0" collapsed="false"/>
    <row r="59" customFormat="false" ht="15.95" hidden="false" customHeight="true" outlineLevel="0" collapsed="false">
      <c r="A59" s="2" t="s">
        <v>98</v>
      </c>
      <c r="B59" s="2" t="s">
        <v>99</v>
      </c>
      <c r="C59" s="60" t="s">
        <v>100</v>
      </c>
      <c r="D59" s="60" t="s">
        <v>86</v>
      </c>
    </row>
    <row r="60" customFormat="false" ht="15.95" hidden="false" customHeight="true" outlineLevel="0" collapsed="false">
      <c r="A60" s="2" t="s">
        <v>101</v>
      </c>
      <c r="B60" s="2" t="s">
        <v>102</v>
      </c>
      <c r="C60" s="60" t="s">
        <v>100</v>
      </c>
      <c r="D60" s="60" t="s">
        <v>86</v>
      </c>
    </row>
    <row r="61" customFormat="false" ht="15.95" hidden="false" customHeight="true" outlineLevel="0" collapsed="false">
      <c r="A61" s="2" t="s">
        <v>103</v>
      </c>
      <c r="B61" s="2" t="s">
        <v>104</v>
      </c>
      <c r="C61" s="4" t="n">
        <v>0.0002</v>
      </c>
      <c r="D61" s="60" t="s">
        <v>86</v>
      </c>
    </row>
    <row r="62" customFormat="false" ht="15.95" hidden="false" customHeight="true" outlineLevel="0" collapsed="false">
      <c r="A62" s="2" t="s">
        <v>105</v>
      </c>
      <c r="B62" s="2" t="s">
        <v>106</v>
      </c>
      <c r="C62" s="4" t="n">
        <v>0.024</v>
      </c>
      <c r="D62" s="60" t="s">
        <v>86</v>
      </c>
      <c r="E62" s="4"/>
      <c r="F62" s="2" t="s">
        <v>6</v>
      </c>
      <c r="K62" s="4"/>
    </row>
    <row r="63" customFormat="false" ht="15.95" hidden="false" customHeight="true" outlineLevel="0" collapsed="false">
      <c r="E63" s="4"/>
      <c r="K63" s="4"/>
    </row>
    <row r="64" customFormat="false" ht="15.95" hidden="false" customHeight="true" outlineLevel="0" collapsed="false">
      <c r="A64" s="4" t="s">
        <v>107</v>
      </c>
      <c r="B64" s="4" t="s">
        <v>108</v>
      </c>
      <c r="C64" s="62" t="n">
        <v>0.001</v>
      </c>
      <c r="D64" s="60" t="s">
        <v>86</v>
      </c>
      <c r="K64" s="4"/>
    </row>
    <row r="65" customFormat="false" ht="15.95" hidden="false" customHeight="true" outlineLevel="0" collapsed="false">
      <c r="A65" s="4" t="s">
        <v>109</v>
      </c>
      <c r="B65" s="4" t="s">
        <v>110</v>
      </c>
      <c r="C65" s="62" t="n">
        <v>0.000135</v>
      </c>
      <c r="D65" s="60" t="s">
        <v>86</v>
      </c>
      <c r="K65" s="4"/>
    </row>
    <row r="66" customFormat="false" ht="15.95" hidden="false" customHeight="true" outlineLevel="0" collapsed="false">
      <c r="A66" s="4" t="s">
        <v>111</v>
      </c>
      <c r="B66" s="4" t="s">
        <v>112</v>
      </c>
      <c r="C66" s="62" t="n">
        <v>0.001271</v>
      </c>
      <c r="D66" s="60" t="s">
        <v>86</v>
      </c>
      <c r="K66" s="4"/>
    </row>
    <row r="67" customFormat="false" ht="15.95" hidden="false" customHeight="true" outlineLevel="0" collapsed="false">
      <c r="A67" s="61" t="s">
        <v>113</v>
      </c>
      <c r="B67" s="61" t="s">
        <v>114</v>
      </c>
      <c r="C67" s="63" t="n">
        <v>0</v>
      </c>
      <c r="D67" s="59" t="s">
        <v>86</v>
      </c>
      <c r="K67" s="4"/>
    </row>
    <row r="68" customFormat="false" ht="15.95" hidden="false" customHeight="true" outlineLevel="0" collapsed="false">
      <c r="A68" s="61" t="s">
        <v>115</v>
      </c>
      <c r="B68" s="61" t="s">
        <v>116</v>
      </c>
      <c r="C68" s="63" t="n">
        <v>0</v>
      </c>
      <c r="D68" s="59" t="s">
        <v>86</v>
      </c>
      <c r="K68" s="4"/>
      <c r="L68" s="17"/>
    </row>
    <row r="69" customFormat="false" ht="15.95" hidden="false" customHeight="true" outlineLevel="0" collapsed="false">
      <c r="C69" s="60"/>
      <c r="D69" s="60"/>
      <c r="K69" s="4"/>
    </row>
    <row r="70" customFormat="false" ht="15.95" hidden="false" customHeight="true" outlineLevel="0" collapsed="false">
      <c r="A70" s="64" t="s">
        <v>117</v>
      </c>
      <c r="K70" s="4"/>
    </row>
    <row r="71" customFormat="false" ht="15.95" hidden="false" customHeight="true" outlineLevel="0" collapsed="false">
      <c r="A71" s="4" t="s">
        <v>118</v>
      </c>
      <c r="B71" s="4" t="s">
        <v>119</v>
      </c>
      <c r="C71" s="62" t="n">
        <v>1.21</v>
      </c>
      <c r="D71" s="60" t="str">
        <f aca="false">IF(Organic="y","Enter","Do Not Enter")</f>
        <v>Enter</v>
      </c>
      <c r="K71" s="4"/>
    </row>
    <row r="72" customFormat="false" ht="15.95" hidden="false" customHeight="true" outlineLevel="0" collapsed="false">
      <c r="A72" s="4" t="s">
        <v>120</v>
      </c>
      <c r="B72" s="61" t="s">
        <v>121</v>
      </c>
      <c r="C72" s="60" t="n">
        <v>4.88</v>
      </c>
      <c r="D72" s="60" t="str">
        <f aca="false">IF(Organic="y","Enter","Do Not Enter")</f>
        <v>Enter</v>
      </c>
      <c r="K72" s="4"/>
    </row>
    <row r="73" customFormat="false" ht="15.95" hidden="false" customHeight="true" outlineLevel="0" collapsed="false">
      <c r="A73" s="2" t="s">
        <v>122</v>
      </c>
      <c r="B73" s="2" t="s">
        <v>123</v>
      </c>
      <c r="C73" s="4" t="n">
        <v>0.955</v>
      </c>
      <c r="D73" s="60" t="str">
        <f aca="false">IF(Organic="y","Enter","Do Not Enter")</f>
        <v>Enter</v>
      </c>
      <c r="E73" s="4"/>
      <c r="K73" s="4"/>
    </row>
    <row r="74" customFormat="false" ht="15.95" hidden="false" customHeight="true" outlineLevel="0" collapsed="false">
      <c r="A74" s="65" t="s">
        <v>124</v>
      </c>
      <c r="B74" s="65" t="s">
        <v>125</v>
      </c>
      <c r="C74" s="4" t="n">
        <v>0.08</v>
      </c>
      <c r="D74" s="60" t="str">
        <f aca="false">IF(Organic="y","Enter","Do Not Enter")</f>
        <v>Enter</v>
      </c>
      <c r="E74" s="4"/>
      <c r="K74" s="4"/>
    </row>
    <row r="75" customFormat="false" ht="15.95" hidden="false" customHeight="true" outlineLevel="0" collapsed="false">
      <c r="A75" s="2" t="s">
        <v>126</v>
      </c>
      <c r="B75" s="2" t="s">
        <v>127</v>
      </c>
      <c r="C75" s="4" t="n">
        <v>0.35</v>
      </c>
      <c r="D75" s="60" t="str">
        <f aca="false">IF(Organic="y","Enter","Do Not Enter")</f>
        <v>Enter</v>
      </c>
      <c r="E75" s="4"/>
      <c r="K75" s="4"/>
    </row>
    <row r="76" s="70" customFormat="true" ht="15.95" hidden="false" customHeight="true" outlineLevel="0" collapsed="false">
      <c r="A76" s="66"/>
      <c r="B76" s="66"/>
      <c r="C76" s="67"/>
      <c r="D76" s="60"/>
      <c r="E76" s="68"/>
      <c r="F76" s="68"/>
      <c r="G76" s="2"/>
      <c r="H76" s="66"/>
      <c r="I76" s="66"/>
      <c r="J76" s="69"/>
      <c r="K76" s="66"/>
      <c r="BC76" s="71"/>
    </row>
    <row r="77" s="70" customFormat="true" ht="15.95" hidden="false" customHeight="true" outlineLevel="0" collapsed="false">
      <c r="A77" s="64" t="s">
        <v>128</v>
      </c>
      <c r="B77" s="66"/>
      <c r="C77" s="67"/>
      <c r="D77" s="60"/>
      <c r="E77" s="68"/>
      <c r="F77" s="68"/>
      <c r="G77" s="2"/>
      <c r="H77" s="66"/>
      <c r="I77" s="66"/>
      <c r="J77" s="69"/>
      <c r="K77" s="66"/>
      <c r="BC77" s="71"/>
    </row>
    <row r="78" s="35" customFormat="true" ht="15.95" hidden="false" customHeight="true" outlineLevel="0" collapsed="false">
      <c r="A78" s="61" t="s">
        <v>129</v>
      </c>
      <c r="B78" s="61" t="s">
        <v>130</v>
      </c>
      <c r="C78" s="59" t="n">
        <v>1</v>
      </c>
      <c r="D78" s="60" t="str">
        <f aca="false">IF(Organic="n","Enter","Do Not Enter")</f>
        <v>Do Not Enter</v>
      </c>
      <c r="E78" s="61"/>
      <c r="F78" s="8"/>
      <c r="G78" s="2"/>
      <c r="H78" s="61"/>
      <c r="I78" s="61"/>
      <c r="J78" s="72"/>
      <c r="K78" s="61"/>
      <c r="M78" s="73"/>
      <c r="N78" s="73"/>
      <c r="O78" s="73"/>
      <c r="Y78" s="73"/>
      <c r="Z78" s="73"/>
      <c r="AC78" s="73"/>
      <c r="AD78" s="73"/>
      <c r="AE78" s="73"/>
      <c r="AF78" s="73"/>
      <c r="AG78" s="73"/>
      <c r="AH78" s="73"/>
      <c r="AI78" s="73"/>
      <c r="AJ78" s="73"/>
      <c r="AK78" s="73"/>
      <c r="AU78" s="73"/>
      <c r="AV78" s="73"/>
      <c r="AW78" s="73"/>
      <c r="AY78" s="73"/>
      <c r="AZ78" s="73"/>
      <c r="BC78" s="74"/>
    </row>
    <row r="79" s="35" customFormat="true" ht="15.95" hidden="false" customHeight="true" outlineLevel="0" collapsed="false">
      <c r="A79" s="61" t="s">
        <v>131</v>
      </c>
      <c r="B79" s="61" t="s">
        <v>132</v>
      </c>
      <c r="C79" s="59" t="n">
        <v>2</v>
      </c>
      <c r="D79" s="60" t="str">
        <f aca="false">IF(Organic="n","Enter","Do Not Enter")</f>
        <v>Do Not Enter</v>
      </c>
      <c r="E79" s="61"/>
      <c r="F79" s="8"/>
      <c r="G79" s="2"/>
      <c r="H79" s="61"/>
      <c r="I79" s="61"/>
      <c r="J79" s="72"/>
      <c r="K79" s="61"/>
      <c r="M79" s="73"/>
      <c r="N79" s="73"/>
      <c r="O79" s="73"/>
      <c r="Y79" s="73"/>
      <c r="Z79" s="73"/>
      <c r="AC79" s="73"/>
      <c r="AD79" s="73"/>
      <c r="AE79" s="73"/>
      <c r="AF79" s="73"/>
      <c r="AG79" s="73"/>
      <c r="AH79" s="73"/>
      <c r="AI79" s="73"/>
      <c r="AJ79" s="73"/>
      <c r="AK79" s="73"/>
      <c r="AU79" s="73"/>
      <c r="AV79" s="73"/>
      <c r="AW79" s="73"/>
      <c r="AY79" s="73"/>
      <c r="AZ79" s="73"/>
      <c r="BC79" s="74"/>
    </row>
    <row r="80" s="35" customFormat="true" ht="15.95" hidden="false" customHeight="true" outlineLevel="0" collapsed="false">
      <c r="A80" s="61" t="s">
        <v>133</v>
      </c>
      <c r="B80" s="61" t="s">
        <v>134</v>
      </c>
      <c r="C80" s="59" t="n">
        <v>3</v>
      </c>
      <c r="D80" s="60" t="str">
        <f aca="false">IF(Organic="n","Enter","Do Not Enter")</f>
        <v>Do Not Enter</v>
      </c>
      <c r="E80" s="61"/>
      <c r="F80" s="8"/>
      <c r="G80" s="2"/>
      <c r="H80" s="61"/>
      <c r="I80" s="61"/>
      <c r="J80" s="72"/>
      <c r="K80" s="61"/>
      <c r="M80" s="73"/>
      <c r="N80" s="73"/>
      <c r="O80" s="73"/>
      <c r="Y80" s="73"/>
      <c r="Z80" s="73"/>
      <c r="AC80" s="73"/>
      <c r="AD80" s="73"/>
      <c r="AE80" s="73"/>
      <c r="AF80" s="73"/>
      <c r="AG80" s="73"/>
      <c r="AH80" s="73"/>
      <c r="AI80" s="73"/>
      <c r="AJ80" s="73"/>
      <c r="AK80" s="73"/>
      <c r="AU80" s="73"/>
      <c r="AV80" s="73"/>
      <c r="AW80" s="73"/>
      <c r="AY80" s="73"/>
      <c r="AZ80" s="73"/>
      <c r="BC80" s="74"/>
    </row>
    <row r="81" s="35" customFormat="true" ht="15.95" hidden="false" customHeight="true" outlineLevel="0" collapsed="false">
      <c r="A81" s="61" t="s">
        <v>135</v>
      </c>
      <c r="B81" s="61" t="s">
        <v>136</v>
      </c>
      <c r="C81" s="59" t="n">
        <v>4</v>
      </c>
      <c r="D81" s="60" t="str">
        <f aca="false">IF(Organic="n","Enter","Do Not Enter")</f>
        <v>Do Not Enter</v>
      </c>
      <c r="E81" s="61"/>
      <c r="F81" s="8"/>
      <c r="G81" s="2"/>
      <c r="H81" s="61"/>
      <c r="I81" s="61"/>
      <c r="J81" s="72"/>
      <c r="K81" s="61"/>
      <c r="M81" s="73"/>
      <c r="N81" s="73"/>
      <c r="O81" s="73"/>
      <c r="Y81" s="73"/>
      <c r="Z81" s="73"/>
      <c r="AC81" s="73"/>
      <c r="AD81" s="73"/>
      <c r="AE81" s="73"/>
      <c r="AF81" s="73"/>
      <c r="AG81" s="73"/>
      <c r="AH81" s="73"/>
      <c r="AI81" s="73"/>
      <c r="AJ81" s="73"/>
      <c r="AK81" s="73"/>
      <c r="AU81" s="73"/>
      <c r="AV81" s="73"/>
      <c r="AW81" s="73"/>
      <c r="AY81" s="73"/>
      <c r="AZ81" s="73"/>
      <c r="BC81" s="74"/>
    </row>
    <row r="82" s="35" customFormat="true" ht="15.95" hidden="false" customHeight="true" outlineLevel="0" collapsed="false">
      <c r="A82" s="61" t="s">
        <v>137</v>
      </c>
      <c r="B82" s="61" t="s">
        <v>138</v>
      </c>
      <c r="C82" s="59" t="n">
        <v>5</v>
      </c>
      <c r="D82" s="60" t="str">
        <f aca="false">IF(Organic="n","Enter","Do Not Enter")</f>
        <v>Do Not Enter</v>
      </c>
      <c r="E82" s="61"/>
      <c r="F82" s="8"/>
      <c r="G82" s="2"/>
      <c r="H82" s="61"/>
      <c r="I82" s="61"/>
      <c r="J82" s="72"/>
      <c r="K82" s="61"/>
      <c r="M82" s="73"/>
      <c r="N82" s="73"/>
      <c r="O82" s="73"/>
      <c r="Y82" s="73"/>
      <c r="Z82" s="73"/>
      <c r="AC82" s="73"/>
      <c r="AD82" s="73"/>
      <c r="AE82" s="73"/>
      <c r="AF82" s="73"/>
      <c r="AG82" s="73"/>
      <c r="AH82" s="73"/>
      <c r="AI82" s="73"/>
      <c r="AJ82" s="73"/>
      <c r="AK82" s="73"/>
      <c r="AU82" s="73"/>
      <c r="AV82" s="73"/>
      <c r="AW82" s="73"/>
      <c r="AY82" s="73"/>
      <c r="AZ82" s="73"/>
      <c r="BC82" s="74"/>
    </row>
    <row r="83" s="35" customFormat="true" ht="15.95" hidden="false" customHeight="true" outlineLevel="0" collapsed="false">
      <c r="A83" s="61" t="s">
        <v>139</v>
      </c>
      <c r="B83" s="61" t="s">
        <v>140</v>
      </c>
      <c r="C83" s="59" t="n">
        <v>6</v>
      </c>
      <c r="D83" s="60" t="str">
        <f aca="false">IF(Organic="n","Enter","Do Not Enter")</f>
        <v>Do Not Enter</v>
      </c>
      <c r="E83" s="61"/>
      <c r="F83" s="8"/>
      <c r="G83" s="2"/>
      <c r="H83" s="61"/>
      <c r="I83" s="61"/>
      <c r="J83" s="72"/>
      <c r="K83" s="61"/>
      <c r="M83" s="73"/>
      <c r="N83" s="73"/>
      <c r="O83" s="73"/>
      <c r="Y83" s="73"/>
      <c r="Z83" s="73"/>
      <c r="AC83" s="73"/>
      <c r="AD83" s="73"/>
      <c r="AE83" s="73"/>
      <c r="AF83" s="73"/>
      <c r="AG83" s="73"/>
      <c r="AH83" s="73"/>
      <c r="AI83" s="73"/>
      <c r="AJ83" s="73"/>
      <c r="AK83" s="73"/>
      <c r="AU83" s="73"/>
      <c r="AV83" s="73"/>
      <c r="AW83" s="73"/>
      <c r="AY83" s="73"/>
      <c r="AZ83" s="73"/>
      <c r="BC83" s="74"/>
    </row>
    <row r="84" s="35" customFormat="true" ht="15.95" hidden="false" customHeight="true" outlineLevel="0" collapsed="false">
      <c r="A84" s="61" t="s">
        <v>141</v>
      </c>
      <c r="B84" s="61" t="s">
        <v>142</v>
      </c>
      <c r="C84" s="59" t="n">
        <v>7</v>
      </c>
      <c r="D84" s="60" t="str">
        <f aca="false">IF(Organic="n","Enter","Do Not Enter")</f>
        <v>Do Not Enter</v>
      </c>
      <c r="E84" s="61"/>
      <c r="F84" s="8"/>
      <c r="G84" s="2"/>
      <c r="H84" s="61"/>
      <c r="I84" s="61"/>
      <c r="J84" s="72"/>
      <c r="K84" s="61"/>
      <c r="M84" s="73"/>
      <c r="N84" s="73"/>
      <c r="O84" s="73"/>
      <c r="Y84" s="73"/>
      <c r="Z84" s="73"/>
      <c r="AC84" s="73"/>
      <c r="AD84" s="73"/>
      <c r="AE84" s="73"/>
      <c r="AF84" s="73"/>
      <c r="AG84" s="73"/>
      <c r="AH84" s="73"/>
      <c r="AI84" s="73"/>
      <c r="AJ84" s="73"/>
      <c r="AK84" s="73"/>
      <c r="AU84" s="73"/>
      <c r="AV84" s="73"/>
      <c r="AW84" s="73"/>
      <c r="AY84" s="73"/>
      <c r="AZ84" s="73"/>
      <c r="BC84" s="74"/>
    </row>
    <row r="85" s="35" customFormat="true" ht="15.95" hidden="false" customHeight="true" outlineLevel="0" collapsed="false">
      <c r="A85" s="61" t="s">
        <v>143</v>
      </c>
      <c r="B85" s="61" t="s">
        <v>144</v>
      </c>
      <c r="C85" s="59" t="n">
        <v>8</v>
      </c>
      <c r="D85" s="60" t="str">
        <f aca="false">IF(Organic="n","Enter","Do Not Enter")</f>
        <v>Do Not Enter</v>
      </c>
      <c r="E85" s="61"/>
      <c r="F85" s="8"/>
      <c r="G85" s="2"/>
      <c r="H85" s="61"/>
      <c r="I85" s="61"/>
      <c r="J85" s="72"/>
      <c r="K85" s="61"/>
      <c r="M85" s="73"/>
      <c r="N85" s="73"/>
      <c r="O85" s="73"/>
      <c r="Y85" s="73"/>
      <c r="Z85" s="73"/>
      <c r="AC85" s="73"/>
      <c r="AD85" s="73"/>
      <c r="AE85" s="73"/>
      <c r="AF85" s="73"/>
      <c r="AG85" s="73"/>
      <c r="AH85" s="73"/>
      <c r="AI85" s="73"/>
      <c r="AJ85" s="73"/>
      <c r="AK85" s="73"/>
      <c r="AU85" s="73"/>
      <c r="AV85" s="73"/>
      <c r="AW85" s="73"/>
      <c r="AY85" s="73"/>
      <c r="AZ85" s="73"/>
      <c r="BC85" s="74"/>
    </row>
    <row r="86" s="35" customFormat="true" ht="15.95" hidden="false" customHeight="true" outlineLevel="0" collapsed="false">
      <c r="A86" s="61" t="s">
        <v>145</v>
      </c>
      <c r="B86" s="61" t="s">
        <v>146</v>
      </c>
      <c r="C86" s="59" t="n">
        <v>9</v>
      </c>
      <c r="D86" s="60" t="str">
        <f aca="false">IF(Organic="n","Enter","Do Not Enter")</f>
        <v>Do Not Enter</v>
      </c>
      <c r="E86" s="61"/>
      <c r="F86" s="8"/>
      <c r="G86" s="2"/>
      <c r="H86" s="61"/>
      <c r="I86" s="61"/>
      <c r="J86" s="72"/>
      <c r="K86" s="61"/>
      <c r="M86" s="73"/>
      <c r="N86" s="73"/>
      <c r="O86" s="73"/>
      <c r="Y86" s="73"/>
      <c r="Z86" s="73"/>
      <c r="AC86" s="73"/>
      <c r="AD86" s="73"/>
      <c r="AE86" s="73"/>
      <c r="AF86" s="73"/>
      <c r="AG86" s="73"/>
      <c r="AH86" s="73"/>
      <c r="AI86" s="73"/>
      <c r="AJ86" s="73"/>
      <c r="AK86" s="73"/>
      <c r="AU86" s="73"/>
      <c r="AV86" s="73"/>
      <c r="AW86" s="73"/>
      <c r="AY86" s="73"/>
      <c r="AZ86" s="73"/>
      <c r="BC86" s="74"/>
    </row>
    <row r="87" s="35" customFormat="true" ht="15.95" hidden="false" customHeight="true" outlineLevel="0" collapsed="false">
      <c r="A87" s="61" t="s">
        <v>147</v>
      </c>
      <c r="B87" s="61" t="s">
        <v>148</v>
      </c>
      <c r="C87" s="59" t="n">
        <v>10</v>
      </c>
      <c r="D87" s="60" t="str">
        <f aca="false">IF(Organic="n","Enter","Do Not Enter")</f>
        <v>Do Not Enter</v>
      </c>
      <c r="E87" s="61"/>
      <c r="F87" s="8"/>
      <c r="G87" s="2"/>
      <c r="H87" s="61"/>
      <c r="I87" s="61"/>
      <c r="J87" s="72"/>
      <c r="K87" s="61"/>
      <c r="M87" s="73"/>
      <c r="N87" s="73"/>
      <c r="O87" s="73"/>
      <c r="Y87" s="73"/>
      <c r="Z87" s="73"/>
      <c r="AC87" s="73"/>
      <c r="AD87" s="73"/>
      <c r="AE87" s="73"/>
      <c r="AF87" s="73"/>
      <c r="AG87" s="73"/>
      <c r="AH87" s="73"/>
      <c r="AI87" s="73"/>
      <c r="AJ87" s="73"/>
      <c r="AK87" s="73"/>
      <c r="AU87" s="73"/>
      <c r="AV87" s="73"/>
      <c r="AW87" s="73"/>
      <c r="AY87" s="73"/>
      <c r="AZ87" s="73"/>
      <c r="BC87" s="74"/>
    </row>
    <row r="88" s="70" customFormat="true" ht="15.95" hidden="false" customHeight="true" outlineLevel="0" collapsed="false">
      <c r="A88" s="66"/>
      <c r="B88" s="66"/>
      <c r="C88" s="67"/>
      <c r="D88" s="60"/>
      <c r="E88" s="68"/>
      <c r="F88" s="68"/>
      <c r="G88" s="2"/>
      <c r="H88" s="66"/>
      <c r="I88" s="66"/>
      <c r="J88" s="69"/>
      <c r="K88" s="66"/>
      <c r="BC88" s="71"/>
    </row>
    <row r="89" s="70" customFormat="true" ht="15.95" hidden="false" customHeight="true" outlineLevel="0" collapsed="false">
      <c r="A89" s="66"/>
      <c r="B89" s="66"/>
      <c r="C89" s="67"/>
      <c r="D89" s="67"/>
      <c r="E89" s="68"/>
      <c r="F89" s="68"/>
      <c r="G89" s="2"/>
      <c r="H89" s="66"/>
      <c r="I89" s="66"/>
      <c r="J89" s="69"/>
      <c r="K89" s="66"/>
      <c r="BC89" s="71"/>
    </row>
    <row r="90" customFormat="false" ht="15.75" hidden="false" customHeight="false" outlineLevel="0" collapsed="false">
      <c r="A90" s="48" t="s">
        <v>149</v>
      </c>
      <c r="B90" s="4"/>
      <c r="D90" s="60"/>
      <c r="E90" s="4"/>
      <c r="K90" s="4"/>
    </row>
    <row r="91" s="35" customFormat="true" ht="25.5" hidden="false" customHeight="false" outlineLevel="0" collapsed="false">
      <c r="A91" s="75" t="s">
        <v>150</v>
      </c>
      <c r="B91" s="75" t="s">
        <v>151</v>
      </c>
      <c r="C91" s="76" t="s">
        <v>152</v>
      </c>
      <c r="D91" s="60" t="s">
        <v>86</v>
      </c>
      <c r="E91" s="61"/>
      <c r="F91" s="8"/>
      <c r="G91" s="2"/>
      <c r="H91" s="61"/>
      <c r="I91" s="61"/>
      <c r="J91" s="72"/>
      <c r="K91" s="61"/>
      <c r="BC91" s="74"/>
    </row>
    <row r="92" customFormat="false" ht="15.95" hidden="false" customHeight="true" outlineLevel="0" collapsed="false">
      <c r="A92" s="61" t="s">
        <v>153</v>
      </c>
      <c r="B92" s="4" t="s">
        <v>154</v>
      </c>
      <c r="C92" s="59" t="s">
        <v>155</v>
      </c>
      <c r="D92" s="60" t="s">
        <v>86</v>
      </c>
      <c r="E92" s="4"/>
      <c r="K92" s="4"/>
    </row>
    <row r="93" customFormat="false" ht="15.95" hidden="false" customHeight="true" outlineLevel="0" collapsed="false">
      <c r="A93" s="61" t="s">
        <v>156</v>
      </c>
      <c r="B93" s="4" t="s">
        <v>157</v>
      </c>
      <c r="C93" s="60" t="s">
        <v>158</v>
      </c>
      <c r="D93" s="60" t="s">
        <v>86</v>
      </c>
      <c r="E93" s="4"/>
      <c r="K93" s="4"/>
    </row>
    <row r="94" customFormat="false" ht="15.95" hidden="false" customHeight="true" outlineLevel="0" collapsed="false">
      <c r="A94" s="61" t="s">
        <v>159</v>
      </c>
      <c r="B94" s="4" t="s">
        <v>160</v>
      </c>
      <c r="C94" s="60" t="s">
        <v>161</v>
      </c>
      <c r="D94" s="60" t="s">
        <v>86</v>
      </c>
      <c r="E94" s="4"/>
      <c r="K94" s="4"/>
    </row>
    <row r="95" customFormat="false" ht="15.95" hidden="false" customHeight="true" outlineLevel="0" collapsed="false">
      <c r="A95" s="61" t="s">
        <v>162</v>
      </c>
      <c r="B95" s="4" t="s">
        <v>163</v>
      </c>
      <c r="C95" s="59" t="s">
        <v>164</v>
      </c>
      <c r="D95" s="60" t="s">
        <v>86</v>
      </c>
      <c r="E95" s="4"/>
      <c r="K95" s="4"/>
    </row>
    <row r="96" customFormat="false" ht="15.95" hidden="false" customHeight="true" outlineLevel="0" collapsed="false">
      <c r="A96" s="61" t="s">
        <v>165</v>
      </c>
      <c r="B96" s="4" t="s">
        <v>166</v>
      </c>
      <c r="C96" s="60" t="s">
        <v>167</v>
      </c>
      <c r="D96" s="60" t="s">
        <v>86</v>
      </c>
      <c r="E96" s="4"/>
      <c r="K96" s="4"/>
    </row>
    <row r="97" customFormat="false" ht="15.95" hidden="false" customHeight="true" outlineLevel="0" collapsed="false">
      <c r="A97" s="61" t="s">
        <v>168</v>
      </c>
      <c r="B97" s="4" t="s">
        <v>169</v>
      </c>
      <c r="C97" s="60" t="s">
        <v>170</v>
      </c>
      <c r="D97" s="60" t="s">
        <v>86</v>
      </c>
      <c r="E97" s="4"/>
      <c r="K97" s="4"/>
    </row>
    <row r="98" customFormat="false" ht="15.95" hidden="false" customHeight="true" outlineLevel="0" collapsed="false">
      <c r="A98" s="61" t="s">
        <v>171</v>
      </c>
      <c r="B98" s="4" t="s">
        <v>172</v>
      </c>
      <c r="C98" s="60" t="s">
        <v>173</v>
      </c>
      <c r="D98" s="60" t="s">
        <v>86</v>
      </c>
      <c r="E98" s="4"/>
      <c r="K98" s="4"/>
    </row>
    <row r="99" customFormat="false" ht="15.95" hidden="false" customHeight="true" outlineLevel="0" collapsed="false">
      <c r="A99" s="4" t="s">
        <v>174</v>
      </c>
      <c r="B99" s="4" t="s">
        <v>175</v>
      </c>
      <c r="C99" s="65" t="n">
        <v>10000</v>
      </c>
      <c r="D99" s="60" t="s">
        <v>86</v>
      </c>
      <c r="E99" s="4"/>
      <c r="K99" s="4"/>
    </row>
    <row r="100" customFormat="false" ht="15.95" hidden="false" customHeight="true" outlineLevel="0" collapsed="false">
      <c r="A100" s="4" t="s">
        <v>176</v>
      </c>
      <c r="B100" s="4" t="s">
        <v>177</v>
      </c>
      <c r="C100" s="65" t="n">
        <v>10000</v>
      </c>
      <c r="D100" s="60" t="s">
        <v>86</v>
      </c>
      <c r="E100" s="4"/>
      <c r="K100" s="4"/>
    </row>
    <row r="101" customFormat="false" ht="15.95" hidden="false" customHeight="true" outlineLevel="0" collapsed="false">
      <c r="A101" s="4" t="s">
        <v>178</v>
      </c>
      <c r="B101" s="61" t="s">
        <v>179</v>
      </c>
      <c r="C101" s="4" t="n">
        <v>1</v>
      </c>
      <c r="D101" s="60" t="s">
        <v>86</v>
      </c>
      <c r="E101" s="4"/>
      <c r="K101" s="4"/>
    </row>
    <row r="102" customFormat="false" ht="15.95" hidden="false" customHeight="true" outlineLevel="0" collapsed="false">
      <c r="A102" s="4" t="s">
        <v>180</v>
      </c>
      <c r="B102" s="4" t="s">
        <v>181</v>
      </c>
      <c r="C102" s="4" t="n">
        <v>1</v>
      </c>
      <c r="D102" s="60" t="s">
        <v>86</v>
      </c>
      <c r="E102" s="4"/>
      <c r="K102" s="4"/>
    </row>
    <row r="103" customFormat="false" ht="15.95" hidden="false" customHeight="true" outlineLevel="0" collapsed="false">
      <c r="A103" s="4" t="s">
        <v>182</v>
      </c>
      <c r="B103" s="4" t="s">
        <v>183</v>
      </c>
      <c r="C103" s="4" t="n">
        <v>0.2</v>
      </c>
      <c r="D103" s="60" t="s">
        <v>86</v>
      </c>
      <c r="E103" s="4"/>
      <c r="K103" s="4"/>
    </row>
    <row r="104" customFormat="false" ht="15.95" hidden="false" customHeight="true" outlineLevel="0" collapsed="false">
      <c r="A104" s="4" t="s">
        <v>184</v>
      </c>
      <c r="B104" s="4" t="s">
        <v>185</v>
      </c>
      <c r="C104" s="4" t="n">
        <v>0.3</v>
      </c>
      <c r="D104" s="60" t="s">
        <v>86</v>
      </c>
      <c r="E104" s="4"/>
      <c r="K104" s="4"/>
    </row>
    <row r="105" customFormat="false" ht="15.95" hidden="false" customHeight="true" outlineLevel="0" collapsed="false">
      <c r="A105" s="4" t="s">
        <v>186</v>
      </c>
      <c r="B105" s="4" t="s">
        <v>187</v>
      </c>
      <c r="C105" s="4" t="n">
        <v>0.5</v>
      </c>
      <c r="D105" s="60" t="s">
        <v>86</v>
      </c>
      <c r="E105" s="4"/>
      <c r="K105" s="4"/>
    </row>
    <row r="106" customFormat="false" ht="15.95" hidden="false" customHeight="true" outlineLevel="0" collapsed="false">
      <c r="A106" s="4" t="s">
        <v>188</v>
      </c>
      <c r="B106" s="4" t="s">
        <v>189</v>
      </c>
      <c r="C106" s="4" t="n">
        <v>800</v>
      </c>
      <c r="D106" s="60" t="s">
        <v>86</v>
      </c>
      <c r="E106" s="4"/>
      <c r="K106" s="4"/>
    </row>
    <row r="107" customFormat="false" ht="15.95" hidden="false" customHeight="true" outlineLevel="0" collapsed="false">
      <c r="A107" s="4" t="s">
        <v>190</v>
      </c>
      <c r="B107" s="4" t="s">
        <v>191</v>
      </c>
      <c r="C107" s="4" t="n">
        <v>1803</v>
      </c>
      <c r="D107" s="60" t="s">
        <v>86</v>
      </c>
      <c r="E107" s="4"/>
      <c r="K107" s="4"/>
    </row>
    <row r="108" customFormat="false" ht="15.95" hidden="false" customHeight="true" outlineLevel="0" collapsed="false">
      <c r="A108" s="77" t="s">
        <v>192</v>
      </c>
      <c r="B108" s="77" t="s">
        <v>193</v>
      </c>
      <c r="C108" s="78" t="n">
        <v>25</v>
      </c>
      <c r="D108" s="79" t="s">
        <v>86</v>
      </c>
      <c r="E108" s="4"/>
      <c r="K108" s="4"/>
    </row>
    <row r="109" customFormat="false" ht="15.95" hidden="false" customHeight="true" outlineLevel="0" collapsed="false">
      <c r="A109" s="77" t="s">
        <v>194</v>
      </c>
      <c r="B109" s="77" t="s">
        <v>195</v>
      </c>
      <c r="C109" s="78" t="n">
        <v>2000000</v>
      </c>
      <c r="D109" s="79" t="s">
        <v>86</v>
      </c>
      <c r="E109" s="4" t="s">
        <v>6</v>
      </c>
      <c r="K109" s="4"/>
    </row>
    <row r="110" customFormat="false" ht="15.95" hidden="false" customHeight="true" outlineLevel="0" collapsed="false">
      <c r="A110" s="4" t="s">
        <v>196</v>
      </c>
      <c r="B110" s="4" t="s">
        <v>197</v>
      </c>
      <c r="C110" s="65" t="n">
        <f aca="false">0.00003</f>
        <v>3E-005</v>
      </c>
      <c r="D110" s="60" t="s">
        <v>86</v>
      </c>
      <c r="E110" s="4"/>
      <c r="K110" s="4"/>
    </row>
    <row r="111" customFormat="false" ht="15.95" hidden="false" customHeight="true" outlineLevel="0" collapsed="false">
      <c r="A111" s="4" t="s">
        <v>198</v>
      </c>
      <c r="B111" s="61" t="s">
        <v>199</v>
      </c>
      <c r="C111" s="65" t="n">
        <v>1E-006</v>
      </c>
      <c r="D111" s="60" t="str">
        <f aca="false">IF(Organic="y","Enter","Do Not Enter")</f>
        <v>Enter</v>
      </c>
      <c r="E111" s="4"/>
      <c r="K111" s="4"/>
      <c r="O111" s="24"/>
      <c r="P111" s="24"/>
    </row>
    <row r="112" customFormat="false" ht="15.95" hidden="false" customHeight="true" outlineLevel="0" collapsed="false">
      <c r="A112" s="4" t="s">
        <v>200</v>
      </c>
      <c r="B112" s="4" t="s">
        <v>201</v>
      </c>
      <c r="C112" s="65" t="n">
        <v>0.18</v>
      </c>
      <c r="D112" s="60" t="s">
        <v>86</v>
      </c>
      <c r="E112" s="4"/>
      <c r="K112" s="4"/>
    </row>
    <row r="113" customFormat="false" ht="15.95" hidden="false" customHeight="true" outlineLevel="0" collapsed="false">
      <c r="A113" s="4" t="s">
        <v>202</v>
      </c>
      <c r="B113" s="4" t="s">
        <v>203</v>
      </c>
      <c r="C113" s="65" t="n">
        <v>1.5</v>
      </c>
      <c r="D113" s="60" t="s">
        <v>86</v>
      </c>
      <c r="E113" s="4"/>
      <c r="K113" s="4"/>
      <c r="M113" s="24"/>
      <c r="N113" s="24"/>
      <c r="O113" s="24"/>
      <c r="Y113" s="24"/>
      <c r="Z113" s="24"/>
      <c r="AG113" s="24"/>
      <c r="AH113" s="24"/>
      <c r="AI113" s="24"/>
      <c r="AJ113" s="24"/>
      <c r="AK113" s="24"/>
    </row>
    <row r="114" customFormat="false" ht="15.95" hidden="false" customHeight="true" outlineLevel="0" collapsed="false">
      <c r="A114" s="4" t="s">
        <v>204</v>
      </c>
      <c r="B114" s="4" t="s">
        <v>205</v>
      </c>
      <c r="C114" s="65" t="n">
        <v>1.85</v>
      </c>
      <c r="D114" s="60" t="s">
        <v>86</v>
      </c>
      <c r="E114" s="4"/>
      <c r="F114" s="8"/>
      <c r="G114" s="8"/>
      <c r="H114" s="61"/>
      <c r="K114" s="4"/>
      <c r="M114" s="24"/>
      <c r="N114" s="24"/>
      <c r="O114" s="24"/>
      <c r="Y114" s="24"/>
      <c r="Z114" s="24"/>
      <c r="AG114" s="24"/>
      <c r="AH114" s="24"/>
      <c r="AI114" s="24"/>
      <c r="AJ114" s="24"/>
      <c r="AK114" s="24"/>
      <c r="AU114" s="24"/>
      <c r="AV114" s="24"/>
      <c r="AW114" s="24"/>
      <c r="AY114" s="24"/>
      <c r="AZ114" s="24"/>
    </row>
    <row r="115" customFormat="false" ht="15.95" hidden="false" customHeight="true" outlineLevel="0" collapsed="false">
      <c r="A115" s="4" t="s">
        <v>206</v>
      </c>
      <c r="B115" s="4" t="s">
        <v>207</v>
      </c>
      <c r="C115" s="65" t="n">
        <v>0.85</v>
      </c>
      <c r="D115" s="60" t="s">
        <v>86</v>
      </c>
      <c r="E115" s="8"/>
      <c r="K115" s="4"/>
      <c r="M115" s="24"/>
      <c r="N115" s="24"/>
      <c r="O115" s="24"/>
      <c r="Y115" s="24"/>
      <c r="Z115" s="24"/>
      <c r="AG115" s="24"/>
      <c r="AH115" s="24"/>
      <c r="AI115" s="24"/>
      <c r="AJ115" s="24"/>
      <c r="AK115" s="24"/>
      <c r="AU115" s="24"/>
      <c r="AV115" s="24"/>
      <c r="AW115" s="24"/>
      <c r="AY115" s="24"/>
      <c r="AZ115" s="24"/>
    </row>
    <row r="116" customFormat="false" ht="15.95" hidden="false" customHeight="true" outlineLevel="0" collapsed="false">
      <c r="A116" s="4" t="s">
        <v>208</v>
      </c>
      <c r="B116" s="4" t="s">
        <v>209</v>
      </c>
      <c r="C116" s="65" t="n">
        <v>0.05</v>
      </c>
      <c r="D116" s="60" t="str">
        <f aca="false">IF(Organic="y","Enter","Do Not Enter")</f>
        <v>Enter</v>
      </c>
      <c r="E116" s="61"/>
      <c r="K116" s="4"/>
      <c r="M116" s="24"/>
      <c r="N116" s="24"/>
      <c r="O116" s="24"/>
      <c r="Y116" s="24"/>
      <c r="Z116" s="24"/>
      <c r="AG116" s="24"/>
      <c r="AH116" s="24"/>
      <c r="AI116" s="24"/>
      <c r="AJ116" s="24"/>
      <c r="AK116" s="24"/>
      <c r="AU116" s="24"/>
      <c r="AV116" s="24"/>
      <c r="AW116" s="24"/>
      <c r="AY116" s="24"/>
      <c r="AZ116" s="24"/>
    </row>
    <row r="117" customFormat="false" ht="15.95" hidden="false" customHeight="true" outlineLevel="0" collapsed="false">
      <c r="A117" s="4" t="s">
        <v>210</v>
      </c>
      <c r="B117" s="4" t="s">
        <v>211</v>
      </c>
      <c r="C117" s="65" t="n">
        <v>0.05</v>
      </c>
      <c r="D117" s="60" t="str">
        <f aca="false">IF(Organic="y","Enter","Do Not Enter")</f>
        <v>Enter</v>
      </c>
      <c r="E117" s="61"/>
      <c r="K117" s="4"/>
      <c r="M117" s="24"/>
      <c r="N117" s="24"/>
      <c r="O117" s="24"/>
      <c r="Y117" s="24"/>
      <c r="Z117" s="24"/>
      <c r="AG117" s="24"/>
      <c r="AH117" s="24"/>
      <c r="AI117" s="24"/>
      <c r="AJ117" s="24"/>
      <c r="AK117" s="24"/>
      <c r="AU117" s="24"/>
      <c r="AV117" s="24"/>
      <c r="AW117" s="24"/>
      <c r="AY117" s="24"/>
      <c r="AZ117" s="24"/>
    </row>
    <row r="118" customFormat="false" ht="15.95" hidden="false" customHeight="true" outlineLevel="0" collapsed="false">
      <c r="A118" s="4" t="s">
        <v>212</v>
      </c>
      <c r="B118" s="4" t="s">
        <v>213</v>
      </c>
      <c r="C118" s="65" t="n">
        <v>0.08</v>
      </c>
      <c r="D118" s="60" t="str">
        <f aca="false">IF(Organic="y","Enter","Do Not Enter")</f>
        <v>Enter</v>
      </c>
      <c r="E118" s="4"/>
      <c r="K118" s="4"/>
      <c r="M118" s="24"/>
      <c r="N118" s="24"/>
      <c r="O118" s="24"/>
      <c r="Y118" s="24"/>
      <c r="Z118" s="24"/>
      <c r="AG118" s="24"/>
      <c r="AH118" s="24"/>
      <c r="AI118" s="24"/>
      <c r="AJ118" s="24"/>
      <c r="AK118" s="24"/>
      <c r="AU118" s="24"/>
      <c r="AV118" s="24"/>
      <c r="AW118" s="24"/>
      <c r="AY118" s="24"/>
      <c r="AZ118" s="24"/>
    </row>
    <row r="119" customFormat="false" ht="15.95" hidden="false" customHeight="true" outlineLevel="0" collapsed="false">
      <c r="A119" s="4" t="s">
        <v>214</v>
      </c>
      <c r="B119" s="4" t="s">
        <v>215</v>
      </c>
      <c r="C119" s="65" t="n">
        <v>1</v>
      </c>
      <c r="D119" s="60" t="str">
        <f aca="false">IF(Organic="y","Enter","Do Not Enter")</f>
        <v>Enter</v>
      </c>
      <c r="E119" s="4"/>
      <c r="K119" s="4"/>
      <c r="M119" s="24"/>
      <c r="N119" s="24"/>
      <c r="O119" s="24"/>
      <c r="Y119" s="24"/>
      <c r="Z119" s="24"/>
      <c r="AG119" s="24"/>
      <c r="AH119" s="24"/>
      <c r="AI119" s="24"/>
      <c r="AJ119" s="24"/>
      <c r="AK119" s="24"/>
      <c r="AU119" s="24"/>
      <c r="AV119" s="24"/>
      <c r="AW119" s="24"/>
      <c r="AY119" s="24"/>
      <c r="AZ119" s="24"/>
    </row>
    <row r="120" customFormat="false" ht="15.95" hidden="false" customHeight="true" outlineLevel="0" collapsed="false">
      <c r="A120" s="77" t="s">
        <v>216</v>
      </c>
      <c r="B120" s="77" t="s">
        <v>217</v>
      </c>
      <c r="C120" s="78" t="n">
        <v>1.2</v>
      </c>
      <c r="D120" s="79" t="str">
        <f aca="false">IF(DAirWater="na","Do Not Enter","Enter")</f>
        <v>Enter</v>
      </c>
      <c r="E120" s="4"/>
      <c r="K120" s="4"/>
      <c r="M120" s="24"/>
      <c r="N120" s="24"/>
      <c r="O120" s="24"/>
      <c r="Y120" s="24"/>
      <c r="Z120" s="24"/>
      <c r="AG120" s="24"/>
      <c r="AH120" s="24"/>
      <c r="AI120" s="24"/>
      <c r="AJ120" s="24"/>
      <c r="AK120" s="24"/>
      <c r="AU120" s="24"/>
      <c r="AV120" s="24"/>
      <c r="AW120" s="24"/>
      <c r="AY120" s="24"/>
      <c r="AZ120" s="24"/>
    </row>
    <row r="121" customFormat="false" ht="15.95" hidden="false" customHeight="true" outlineLevel="0" collapsed="false">
      <c r="A121" s="77" t="s">
        <v>218</v>
      </c>
      <c r="B121" s="77" t="s">
        <v>219</v>
      </c>
      <c r="C121" s="78" t="n">
        <v>12</v>
      </c>
      <c r="D121" s="79" t="str">
        <f aca="false">IF(DAirWater="na","Do Not Enter","Enter")</f>
        <v>Enter</v>
      </c>
      <c r="E121" s="4"/>
      <c r="K121" s="4"/>
      <c r="M121" s="24"/>
      <c r="N121" s="24"/>
      <c r="O121" s="24"/>
      <c r="Y121" s="24"/>
      <c r="Z121" s="24"/>
      <c r="AG121" s="24"/>
      <c r="AH121" s="24"/>
      <c r="AI121" s="24"/>
      <c r="AJ121" s="24"/>
      <c r="AK121" s="24"/>
      <c r="AU121" s="24"/>
      <c r="AV121" s="24"/>
      <c r="AW121" s="24"/>
      <c r="AY121" s="24"/>
      <c r="AZ121" s="24"/>
    </row>
    <row r="122" customFormat="false" ht="15.95" hidden="false" customHeight="true" outlineLevel="0" collapsed="false">
      <c r="A122" s="4" t="s">
        <v>220</v>
      </c>
      <c r="B122" s="4" t="s">
        <v>221</v>
      </c>
      <c r="C122" s="65" t="n">
        <f aca="false">0.0096</f>
        <v>0.0096</v>
      </c>
      <c r="D122" s="60" t="s">
        <v>86</v>
      </c>
    </row>
    <row r="123" customFormat="false" ht="15.95" hidden="false" customHeight="true" outlineLevel="0" collapsed="false">
      <c r="A123" s="4" t="s">
        <v>222</v>
      </c>
      <c r="B123" s="4" t="s">
        <v>223</v>
      </c>
      <c r="C123" s="4" t="n">
        <v>1</v>
      </c>
      <c r="D123" s="60" t="s">
        <v>86</v>
      </c>
    </row>
    <row r="124" customFormat="false" ht="15.95" hidden="false" customHeight="true" outlineLevel="0" collapsed="false">
      <c r="A124" s="4" t="s">
        <v>224</v>
      </c>
      <c r="B124" s="4" t="s">
        <v>225</v>
      </c>
      <c r="C124" s="61" t="n">
        <v>0</v>
      </c>
      <c r="D124" s="60" t="s">
        <v>86</v>
      </c>
      <c r="E124" s="4"/>
      <c r="K124" s="4"/>
      <c r="M124" s="24"/>
      <c r="N124" s="24"/>
      <c r="O124" s="24"/>
      <c r="Y124" s="24"/>
      <c r="Z124" s="24"/>
      <c r="AG124" s="24"/>
      <c r="AH124" s="24"/>
      <c r="AI124" s="24"/>
      <c r="AJ124" s="24"/>
      <c r="AK124" s="24"/>
      <c r="AU124" s="24"/>
      <c r="AV124" s="24"/>
      <c r="AW124" s="24"/>
      <c r="AY124" s="24"/>
      <c r="AZ124" s="24"/>
    </row>
    <row r="125" customFormat="false" ht="15.95" hidden="false" customHeight="true" outlineLevel="0" collapsed="false">
      <c r="A125" s="4"/>
      <c r="B125" s="4"/>
      <c r="E125" s="4"/>
      <c r="K125" s="4"/>
      <c r="M125" s="24"/>
      <c r="N125" s="24"/>
      <c r="O125" s="24"/>
      <c r="Y125" s="24"/>
      <c r="Z125" s="24"/>
      <c r="AG125" s="24"/>
      <c r="AH125" s="24"/>
      <c r="AI125" s="24"/>
      <c r="AJ125" s="24"/>
      <c r="AK125" s="24"/>
      <c r="AU125" s="24"/>
      <c r="AV125" s="24"/>
      <c r="AW125" s="24"/>
      <c r="AY125" s="24"/>
      <c r="AZ125" s="24"/>
    </row>
    <row r="126" customFormat="false" ht="15.95" hidden="false" customHeight="true" outlineLevel="0" collapsed="false">
      <c r="A126" s="61" t="s">
        <v>226</v>
      </c>
      <c r="B126" s="4" t="s">
        <v>227</v>
      </c>
      <c r="C126" s="80" t="n">
        <v>1</v>
      </c>
      <c r="D126" s="60" t="s">
        <v>86</v>
      </c>
      <c r="E126" s="4" t="s">
        <v>6</v>
      </c>
      <c r="K126" s="4"/>
      <c r="M126" s="24"/>
      <c r="N126" s="24"/>
      <c r="O126" s="24"/>
      <c r="Y126" s="24"/>
      <c r="Z126" s="24"/>
      <c r="AG126" s="24"/>
      <c r="AH126" s="24"/>
      <c r="AI126" s="24"/>
      <c r="AJ126" s="24"/>
      <c r="AK126" s="24"/>
      <c r="AU126" s="24"/>
      <c r="AV126" s="24"/>
      <c r="AW126" s="24"/>
      <c r="AY126" s="24"/>
      <c r="AZ126" s="24"/>
    </row>
    <row r="127" customFormat="false" ht="15.95" hidden="false" customHeight="true" outlineLevel="0" collapsed="false">
      <c r="A127" s="4" t="s">
        <v>228</v>
      </c>
      <c r="B127" s="4" t="s">
        <v>229</v>
      </c>
      <c r="C127" s="65" t="n">
        <v>7</v>
      </c>
      <c r="D127" s="60" t="s">
        <v>86</v>
      </c>
      <c r="E127" s="4"/>
      <c r="K127" s="4"/>
      <c r="M127" s="24"/>
      <c r="N127" s="24"/>
      <c r="O127" s="24"/>
      <c r="Y127" s="24"/>
      <c r="Z127" s="24"/>
      <c r="AC127" s="24"/>
      <c r="AD127" s="24"/>
      <c r="AE127" s="24"/>
      <c r="AF127" s="24"/>
      <c r="AG127" s="24"/>
      <c r="AH127" s="24"/>
      <c r="AI127" s="24"/>
      <c r="AJ127" s="24"/>
      <c r="AK127" s="24"/>
      <c r="AU127" s="24"/>
      <c r="AV127" s="24"/>
      <c r="AW127" s="24"/>
      <c r="AY127" s="24"/>
      <c r="AZ127" s="24"/>
    </row>
    <row r="128" customFormat="false" ht="15.95" hidden="false" customHeight="true" outlineLevel="0" collapsed="false">
      <c r="A128" s="4" t="s">
        <v>230</v>
      </c>
      <c r="B128" s="4" t="s">
        <v>231</v>
      </c>
      <c r="C128" s="65" t="n">
        <v>12</v>
      </c>
      <c r="D128" s="60" t="s">
        <v>86</v>
      </c>
      <c r="E128" s="4"/>
      <c r="K128" s="4"/>
      <c r="M128" s="24"/>
      <c r="N128" s="24"/>
      <c r="O128" s="24"/>
      <c r="Y128" s="24"/>
      <c r="Z128" s="24"/>
      <c r="AC128" s="24"/>
      <c r="AD128" s="24"/>
      <c r="AE128" s="24"/>
      <c r="AF128" s="24"/>
      <c r="AG128" s="24"/>
      <c r="AH128" s="24"/>
      <c r="AI128" s="24"/>
      <c r="AJ128" s="24"/>
      <c r="AK128" s="24"/>
      <c r="AU128" s="24"/>
      <c r="AV128" s="24"/>
      <c r="AW128" s="24"/>
      <c r="AY128" s="24"/>
      <c r="AZ128" s="24"/>
    </row>
    <row r="129" customFormat="false" ht="15.95" hidden="false" customHeight="true" outlineLevel="0" collapsed="false">
      <c r="A129" s="77" t="s">
        <v>232</v>
      </c>
      <c r="B129" s="77" t="s">
        <v>233</v>
      </c>
      <c r="C129" s="78" t="n">
        <v>1.2</v>
      </c>
      <c r="D129" s="79" t="str">
        <f aca="false">IF(DAirWater="na","Do Not Enter","Enter")</f>
        <v>Enter</v>
      </c>
      <c r="E129" s="4"/>
      <c r="K129" s="4"/>
      <c r="M129" s="24"/>
      <c r="N129" s="24"/>
      <c r="O129" s="24"/>
      <c r="Y129" s="24"/>
      <c r="Z129" s="24"/>
      <c r="AC129" s="24"/>
      <c r="AD129" s="24"/>
      <c r="AE129" s="24"/>
      <c r="AF129" s="24"/>
      <c r="AG129" s="24"/>
      <c r="AH129" s="24"/>
      <c r="AI129" s="24"/>
      <c r="AJ129" s="24"/>
      <c r="AK129" s="24"/>
      <c r="AU129" s="24"/>
      <c r="AV129" s="24"/>
      <c r="AW129" s="24"/>
      <c r="AY129" s="24"/>
      <c r="AZ129" s="24"/>
    </row>
    <row r="130" customFormat="false" ht="15.95" hidden="false" customHeight="true" outlineLevel="0" collapsed="false">
      <c r="A130" s="77" t="s">
        <v>234</v>
      </c>
      <c r="B130" s="77" t="s">
        <v>235</v>
      </c>
      <c r="C130" s="78" t="n">
        <v>120</v>
      </c>
      <c r="D130" s="79" t="str">
        <f aca="false">IF(DAirWater="na","Do Not Enter","Enter")</f>
        <v>Enter</v>
      </c>
      <c r="E130" s="4"/>
      <c r="K130" s="4"/>
      <c r="M130" s="24"/>
      <c r="N130" s="24"/>
      <c r="O130" s="24"/>
      <c r="Y130" s="24"/>
      <c r="Z130" s="24"/>
      <c r="AC130" s="24"/>
      <c r="AD130" s="24"/>
      <c r="AE130" s="24"/>
      <c r="AF130" s="24"/>
      <c r="AG130" s="24"/>
      <c r="AH130" s="24"/>
      <c r="AI130" s="24"/>
      <c r="AJ130" s="24"/>
      <c r="AK130" s="24"/>
      <c r="AU130" s="24"/>
      <c r="AV130" s="24"/>
      <c r="AW130" s="24"/>
      <c r="AY130" s="24"/>
      <c r="AZ130" s="24"/>
    </row>
    <row r="131" customFormat="false" ht="15.95" hidden="false" customHeight="true" outlineLevel="0" collapsed="false">
      <c r="A131" s="4" t="s">
        <v>236</v>
      </c>
      <c r="B131" s="4" t="s">
        <v>237</v>
      </c>
      <c r="C131" s="65" t="n">
        <v>0.1</v>
      </c>
      <c r="D131" s="60" t="s">
        <v>86</v>
      </c>
      <c r="E131" s="4"/>
      <c r="K131" s="4"/>
      <c r="M131" s="24"/>
      <c r="N131" s="24"/>
      <c r="O131" s="24"/>
      <c r="Y131" s="24"/>
      <c r="Z131" s="24"/>
      <c r="AC131" s="24"/>
      <c r="AD131" s="24"/>
      <c r="AE131" s="24"/>
      <c r="AF131" s="24"/>
      <c r="AG131" s="24"/>
      <c r="AH131" s="24"/>
      <c r="AI131" s="24"/>
      <c r="AJ131" s="24"/>
      <c r="AK131" s="24"/>
      <c r="AU131" s="24"/>
      <c r="AV131" s="24"/>
      <c r="AW131" s="24"/>
      <c r="AY131" s="24"/>
      <c r="AZ131" s="24"/>
    </row>
    <row r="132" customFormat="false" ht="15.95" hidden="false" customHeight="true" outlineLevel="0" collapsed="false">
      <c r="A132" s="4" t="s">
        <v>238</v>
      </c>
      <c r="B132" s="4" t="s">
        <v>239</v>
      </c>
      <c r="C132" s="65" t="n">
        <v>0.01</v>
      </c>
      <c r="D132" s="60" t="s">
        <v>86</v>
      </c>
      <c r="E132" s="4"/>
      <c r="K132" s="4"/>
      <c r="M132" s="24"/>
      <c r="N132" s="24"/>
      <c r="O132" s="24"/>
      <c r="Y132" s="24"/>
      <c r="Z132" s="24"/>
      <c r="AC132" s="24"/>
      <c r="AD132" s="24"/>
      <c r="AE132" s="24"/>
      <c r="AF132" s="24"/>
      <c r="AG132" s="24"/>
      <c r="AH132" s="24"/>
      <c r="AI132" s="24"/>
      <c r="AJ132" s="24"/>
      <c r="AK132" s="24"/>
      <c r="AU132" s="24"/>
      <c r="AV132" s="24"/>
      <c r="AW132" s="24"/>
      <c r="AY132" s="24"/>
      <c r="AZ132" s="24"/>
    </row>
    <row r="133" customFormat="false" ht="15.95" hidden="false" customHeight="true" outlineLevel="0" collapsed="false">
      <c r="A133" s="77" t="s">
        <v>240</v>
      </c>
      <c r="B133" s="77" t="s">
        <v>241</v>
      </c>
      <c r="C133" s="78" t="n">
        <v>2.4</v>
      </c>
      <c r="D133" s="79" t="s">
        <v>86</v>
      </c>
      <c r="E133" s="4"/>
      <c r="K133" s="4"/>
      <c r="M133" s="24"/>
      <c r="N133" s="24"/>
      <c r="O133" s="24"/>
      <c r="Y133" s="24"/>
      <c r="Z133" s="24"/>
      <c r="AC133" s="24"/>
      <c r="AD133" s="24"/>
      <c r="AE133" s="24"/>
      <c r="AF133" s="24"/>
      <c r="AG133" s="24"/>
      <c r="AH133" s="24"/>
      <c r="AI133" s="24"/>
      <c r="AJ133" s="24"/>
      <c r="AK133" s="24"/>
      <c r="AU133" s="24"/>
      <c r="AV133" s="24"/>
      <c r="AW133" s="24"/>
      <c r="AY133" s="24"/>
      <c r="AZ133" s="24"/>
    </row>
    <row r="134" customFormat="false" ht="15.95" hidden="false" customHeight="true" outlineLevel="0" collapsed="false">
      <c r="A134" s="77" t="s">
        <v>242</v>
      </c>
      <c r="B134" s="77" t="s">
        <v>243</v>
      </c>
      <c r="C134" s="78" t="n">
        <v>0.001</v>
      </c>
      <c r="D134" s="79" t="s">
        <v>86</v>
      </c>
      <c r="E134" s="4"/>
      <c r="K134" s="4"/>
      <c r="M134" s="24"/>
      <c r="N134" s="24"/>
      <c r="O134" s="24"/>
      <c r="Y134" s="24"/>
      <c r="Z134" s="24"/>
      <c r="AC134" s="24"/>
      <c r="AD134" s="24"/>
      <c r="AE134" s="24"/>
      <c r="AF134" s="24"/>
      <c r="AG134" s="24"/>
      <c r="AH134" s="24"/>
      <c r="AI134" s="24"/>
      <c r="AJ134" s="24"/>
      <c r="AK134" s="24"/>
      <c r="AU134" s="24"/>
      <c r="AV134" s="24"/>
      <c r="AW134" s="24"/>
      <c r="AY134" s="24"/>
      <c r="AZ134" s="24"/>
    </row>
    <row r="135" customFormat="false" ht="15.95" hidden="false" customHeight="true" outlineLevel="0" collapsed="false">
      <c r="A135" s="77" t="s">
        <v>244</v>
      </c>
      <c r="B135" s="77" t="s">
        <v>245</v>
      </c>
      <c r="C135" s="78" t="n">
        <v>0.001</v>
      </c>
      <c r="D135" s="79" t="s">
        <v>86</v>
      </c>
      <c r="E135" s="4"/>
      <c r="K135" s="4"/>
      <c r="M135" s="24"/>
      <c r="N135" s="24"/>
      <c r="O135" s="24"/>
      <c r="Y135" s="24"/>
      <c r="Z135" s="24"/>
      <c r="AC135" s="24"/>
      <c r="AD135" s="24"/>
      <c r="AE135" s="24"/>
      <c r="AF135" s="24"/>
      <c r="AG135" s="24"/>
      <c r="AH135" s="24"/>
      <c r="AI135" s="24"/>
      <c r="AJ135" s="24"/>
      <c r="AK135" s="24"/>
      <c r="AU135" s="24"/>
      <c r="AV135" s="24"/>
      <c r="AW135" s="24"/>
      <c r="AY135" s="24"/>
      <c r="AZ135" s="24"/>
    </row>
    <row r="136" customFormat="false" ht="15.95" hidden="false" customHeight="true" outlineLevel="0" collapsed="false">
      <c r="A136" s="4"/>
      <c r="B136" s="4"/>
      <c r="C136" s="65"/>
      <c r="D136" s="60"/>
      <c r="E136" s="4"/>
      <c r="K136" s="4"/>
      <c r="M136" s="24"/>
      <c r="N136" s="24"/>
      <c r="O136" s="24"/>
      <c r="Y136" s="24"/>
      <c r="Z136" s="24"/>
      <c r="AC136" s="24"/>
      <c r="AD136" s="24"/>
      <c r="AE136" s="24"/>
      <c r="AF136" s="24"/>
      <c r="AG136" s="24"/>
      <c r="AH136" s="24"/>
      <c r="AI136" s="24"/>
      <c r="AJ136" s="24"/>
      <c r="AK136" s="24"/>
      <c r="AU136" s="24"/>
      <c r="AV136" s="24"/>
      <c r="AW136" s="24"/>
      <c r="AY136" s="24"/>
      <c r="AZ136" s="24"/>
    </row>
    <row r="137" customFormat="false" ht="15.95" hidden="false" customHeight="true" outlineLevel="0" collapsed="false">
      <c r="A137" s="48" t="s">
        <v>246</v>
      </c>
      <c r="B137" s="4"/>
      <c r="C137" s="65"/>
      <c r="D137" s="60"/>
      <c r="E137" s="4"/>
      <c r="K137" s="4"/>
      <c r="M137" s="24"/>
      <c r="N137" s="24"/>
      <c r="O137" s="24"/>
      <c r="Y137" s="24"/>
      <c r="Z137" s="24"/>
      <c r="AC137" s="24"/>
      <c r="AD137" s="24"/>
      <c r="AE137" s="24"/>
      <c r="AF137" s="24"/>
      <c r="AG137" s="24"/>
      <c r="AH137" s="24"/>
      <c r="AI137" s="24"/>
      <c r="AJ137" s="24"/>
      <c r="AK137" s="24"/>
      <c r="AU137" s="24"/>
      <c r="AV137" s="24"/>
      <c r="AW137" s="24"/>
      <c r="AY137" s="24"/>
      <c r="AZ137" s="24"/>
    </row>
    <row r="138" customFormat="false" ht="15.95" hidden="false" customHeight="true" outlineLevel="0" collapsed="false">
      <c r="A138" s="13" t="s">
        <v>6</v>
      </c>
      <c r="B138" s="13" t="s">
        <v>6</v>
      </c>
      <c r="C138" s="81" t="str">
        <f aca="false">NamePhytoplankton</f>
        <v>Phytoplankton</v>
      </c>
      <c r="D138" s="82" t="str">
        <f aca="false">NameZooplankton</f>
        <v>Zooplankton</v>
      </c>
      <c r="E138" s="83" t="str">
        <f aca="false">NameBenthos</f>
        <v>Benthos</v>
      </c>
      <c r="F138" s="81" t="str">
        <f aca="false">NameFishOne</f>
        <v>Small fish</v>
      </c>
      <c r="G138" s="81" t="str">
        <f aca="false">NameFishTwo</f>
        <v>Medium fish</v>
      </c>
      <c r="H138" s="81" t="str">
        <f aca="false">NameFishThree</f>
        <v>Large fish</v>
      </c>
      <c r="I138" s="84" t="s">
        <v>81</v>
      </c>
      <c r="K138" s="13"/>
      <c r="M138" s="24"/>
      <c r="N138" s="24"/>
      <c r="O138" s="24"/>
      <c r="AA138" s="24"/>
      <c r="AB138" s="24"/>
      <c r="AE138" s="24"/>
      <c r="AF138" s="24"/>
      <c r="AG138" s="24"/>
      <c r="AH138" s="24"/>
      <c r="AI138" s="24"/>
      <c r="AJ138" s="24"/>
      <c r="AK138" s="24"/>
      <c r="AW138" s="24"/>
      <c r="AX138" s="24"/>
      <c r="AY138" s="24"/>
      <c r="BA138" s="24"/>
      <c r="BB138" s="24"/>
    </row>
    <row r="139" customFormat="false" ht="15.95" hidden="false" customHeight="true" outlineLevel="0" collapsed="false">
      <c r="A139" s="65" t="s">
        <v>247</v>
      </c>
      <c r="B139" s="65" t="s">
        <v>248</v>
      </c>
      <c r="C139" s="85" t="s">
        <v>249</v>
      </c>
      <c r="D139" s="86" t="n">
        <f aca="false">0.0000001</f>
        <v>1E-007</v>
      </c>
      <c r="E139" s="87" t="n">
        <f aca="false">0.0001</f>
        <v>0.0001</v>
      </c>
      <c r="F139" s="87" t="n">
        <f aca="false">0.01</f>
        <v>0.01</v>
      </c>
      <c r="G139" s="87" t="n">
        <v>0.1</v>
      </c>
      <c r="H139" s="87" t="n">
        <v>1</v>
      </c>
      <c r="I139" s="88" t="s">
        <v>86</v>
      </c>
      <c r="M139" s="24"/>
      <c r="N139" s="24"/>
      <c r="O139" s="24"/>
      <c r="AA139" s="24"/>
      <c r="AB139" s="24"/>
      <c r="AE139" s="24"/>
      <c r="AF139" s="24"/>
      <c r="AG139" s="24"/>
      <c r="AH139" s="24"/>
      <c r="AI139" s="24"/>
      <c r="AJ139" s="24"/>
      <c r="AK139" s="24"/>
      <c r="AW139" s="24"/>
      <c r="AX139" s="24"/>
      <c r="AY139" s="24"/>
      <c r="BA139" s="24"/>
      <c r="BB139" s="24"/>
    </row>
    <row r="140" customFormat="false" ht="15.95" hidden="false" customHeight="true" outlineLevel="0" collapsed="false">
      <c r="A140" s="65" t="s">
        <v>250</v>
      </c>
      <c r="B140" s="65" t="s">
        <v>251</v>
      </c>
      <c r="C140" s="89" t="n">
        <v>0.005</v>
      </c>
      <c r="D140" s="90" t="n">
        <v>0.03</v>
      </c>
      <c r="E140" s="91" t="n">
        <v>0.03</v>
      </c>
      <c r="F140" s="91" t="n">
        <v>0.04</v>
      </c>
      <c r="G140" s="91" t="n">
        <v>0.1</v>
      </c>
      <c r="H140" s="91" t="n">
        <v>0.12</v>
      </c>
      <c r="I140" s="92" t="s">
        <v>86</v>
      </c>
      <c r="K140" s="91"/>
      <c r="M140" s="24"/>
      <c r="N140" s="24"/>
      <c r="O140" s="24"/>
      <c r="AA140" s="24"/>
      <c r="AB140" s="24"/>
      <c r="AE140" s="24"/>
      <c r="AF140" s="24"/>
      <c r="AG140" s="24"/>
      <c r="AH140" s="24"/>
      <c r="AI140" s="24"/>
      <c r="AJ140" s="24"/>
      <c r="AK140" s="24"/>
      <c r="AW140" s="24"/>
      <c r="AX140" s="24"/>
      <c r="AY140" s="24"/>
      <c r="BA140" s="24"/>
      <c r="BB140" s="24"/>
    </row>
    <row r="141" customFormat="false" ht="15.95" hidden="false" customHeight="true" outlineLevel="0" collapsed="false">
      <c r="A141" s="65" t="s">
        <v>252</v>
      </c>
      <c r="B141" s="65" t="s">
        <v>253</v>
      </c>
      <c r="C141" s="89" t="n">
        <v>0.2</v>
      </c>
      <c r="D141" s="90" t="n">
        <v>0.2</v>
      </c>
      <c r="E141" s="91" t="n">
        <v>0.2</v>
      </c>
      <c r="F141" s="91" t="n">
        <v>0.22</v>
      </c>
      <c r="G141" s="91" t="n">
        <v>0.22</v>
      </c>
      <c r="H141" s="91" t="n">
        <v>0.2</v>
      </c>
      <c r="I141" s="92" t="s">
        <v>86</v>
      </c>
      <c r="K141" s="91"/>
      <c r="M141" s="24"/>
      <c r="N141" s="24"/>
      <c r="O141" s="24"/>
      <c r="AA141" s="24"/>
      <c r="AB141" s="24"/>
      <c r="AE141" s="24"/>
      <c r="AF141" s="24"/>
      <c r="AG141" s="24"/>
      <c r="AH141" s="24"/>
      <c r="AI141" s="24"/>
      <c r="AJ141" s="24"/>
      <c r="AK141" s="24"/>
      <c r="AW141" s="24"/>
      <c r="AX141" s="24"/>
      <c r="AY141" s="24"/>
      <c r="BA141" s="24"/>
      <c r="BB141" s="24"/>
    </row>
    <row r="142" customFormat="false" ht="15.95" hidden="false" customHeight="true" outlineLevel="0" collapsed="false">
      <c r="A142" s="65" t="s">
        <v>254</v>
      </c>
      <c r="B142" s="65" t="s">
        <v>255</v>
      </c>
      <c r="C142" s="89" t="n">
        <v>0.795</v>
      </c>
      <c r="D142" s="93" t="n">
        <f aca="false">1-D140-D141</f>
        <v>0.77</v>
      </c>
      <c r="E142" s="94" t="n">
        <f aca="false">1-E140-E141</f>
        <v>0.77</v>
      </c>
      <c r="F142" s="94" t="n">
        <v>0.74</v>
      </c>
      <c r="G142" s="94" t="n">
        <v>0.72</v>
      </c>
      <c r="H142" s="94" t="n">
        <v>0.76</v>
      </c>
      <c r="I142" s="92" t="s">
        <v>86</v>
      </c>
      <c r="K142" s="94"/>
      <c r="M142" s="24"/>
      <c r="N142" s="24"/>
      <c r="O142" s="24"/>
      <c r="AA142" s="24"/>
      <c r="AB142" s="24"/>
      <c r="AE142" s="24"/>
      <c r="AF142" s="24"/>
      <c r="AG142" s="24"/>
      <c r="AH142" s="24"/>
      <c r="AI142" s="24"/>
      <c r="AJ142" s="24"/>
      <c r="AK142" s="24"/>
      <c r="AW142" s="24"/>
      <c r="AX142" s="24"/>
      <c r="AY142" s="24"/>
      <c r="BA142" s="24"/>
      <c r="BB142" s="24"/>
    </row>
    <row r="143" customFormat="false" ht="15.95" hidden="false" customHeight="true" outlineLevel="0" collapsed="false">
      <c r="A143" s="65" t="s">
        <v>256</v>
      </c>
      <c r="B143" s="65" t="s">
        <v>257</v>
      </c>
      <c r="C143" s="95" t="n">
        <v>0.35</v>
      </c>
      <c r="D143" s="60" t="n">
        <v>0.035</v>
      </c>
      <c r="E143" s="11" t="n">
        <v>0.035</v>
      </c>
      <c r="F143" s="11" t="n">
        <v>0.035</v>
      </c>
      <c r="G143" s="11" t="n">
        <v>0.035</v>
      </c>
      <c r="H143" s="11" t="n">
        <v>0.035</v>
      </c>
      <c r="I143" s="92" t="s">
        <v>86</v>
      </c>
      <c r="M143" s="24"/>
      <c r="N143" s="24"/>
      <c r="O143" s="24"/>
      <c r="AA143" s="24"/>
      <c r="AB143" s="24"/>
      <c r="AE143" s="24"/>
      <c r="AF143" s="24"/>
      <c r="AG143" s="24"/>
      <c r="AH143" s="24"/>
      <c r="AI143" s="24"/>
      <c r="AJ143" s="24"/>
      <c r="AK143" s="24"/>
      <c r="AW143" s="24"/>
      <c r="AX143" s="24"/>
      <c r="AY143" s="24"/>
      <c r="BA143" s="24"/>
      <c r="BB143" s="24"/>
    </row>
    <row r="144" customFormat="false" ht="15.95" hidden="false" customHeight="true" outlineLevel="0" collapsed="false">
      <c r="A144" s="65" t="s">
        <v>258</v>
      </c>
      <c r="B144" s="65" t="s">
        <v>259</v>
      </c>
      <c r="C144" s="96" t="n">
        <v>0.75</v>
      </c>
      <c r="D144" s="93" t="n">
        <v>0.72</v>
      </c>
      <c r="E144" s="91" t="n">
        <v>0.75</v>
      </c>
      <c r="F144" s="91" t="n">
        <v>0.92</v>
      </c>
      <c r="G144" s="91" t="n">
        <v>0.92</v>
      </c>
      <c r="H144" s="91" t="n">
        <v>0.92</v>
      </c>
      <c r="I144" s="92" t="s">
        <v>86</v>
      </c>
      <c r="K144" s="91"/>
      <c r="M144" s="24"/>
      <c r="N144" s="24"/>
      <c r="O144" s="24"/>
      <c r="AA144" s="24"/>
      <c r="AB144" s="24"/>
      <c r="AE144" s="24"/>
      <c r="AF144" s="24"/>
      <c r="AG144" s="24"/>
      <c r="AH144" s="24"/>
      <c r="AI144" s="24"/>
      <c r="AJ144" s="24"/>
      <c r="AK144" s="24"/>
      <c r="AW144" s="24"/>
      <c r="AX144" s="24"/>
      <c r="AY144" s="24"/>
      <c r="BA144" s="24"/>
      <c r="BB144" s="24"/>
    </row>
    <row r="145" customFormat="false" ht="15.95" hidden="false" customHeight="true" outlineLevel="0" collapsed="false">
      <c r="A145" s="65" t="s">
        <v>260</v>
      </c>
      <c r="B145" s="65" t="s">
        <v>261</v>
      </c>
      <c r="C145" s="96" t="n">
        <v>0.75</v>
      </c>
      <c r="D145" s="93" t="n">
        <v>0.72</v>
      </c>
      <c r="E145" s="91" t="n">
        <v>0.75</v>
      </c>
      <c r="F145" s="91" t="n">
        <v>0.55</v>
      </c>
      <c r="G145" s="91" t="n">
        <v>0.55</v>
      </c>
      <c r="H145" s="91" t="n">
        <v>0.55</v>
      </c>
      <c r="I145" s="92" t="s">
        <v>86</v>
      </c>
      <c r="K145" s="91"/>
      <c r="M145" s="24"/>
      <c r="N145" s="24"/>
      <c r="O145" s="24"/>
      <c r="AA145" s="24"/>
      <c r="AB145" s="24"/>
      <c r="AE145" s="24"/>
      <c r="AF145" s="24"/>
      <c r="AG145" s="24"/>
      <c r="AH145" s="24"/>
      <c r="AI145" s="24"/>
      <c r="AJ145" s="24"/>
      <c r="AK145" s="24"/>
      <c r="AW145" s="24"/>
      <c r="AX145" s="24"/>
      <c r="AY145" s="24"/>
      <c r="BA145" s="24"/>
      <c r="BB145" s="24"/>
    </row>
    <row r="146" customFormat="false" ht="15.95" hidden="false" customHeight="true" outlineLevel="0" collapsed="false">
      <c r="A146" s="65" t="s">
        <v>262</v>
      </c>
      <c r="B146" s="65" t="s">
        <v>263</v>
      </c>
      <c r="C146" s="96" t="n">
        <v>0.25</v>
      </c>
      <c r="D146" s="93" t="n">
        <v>0.25</v>
      </c>
      <c r="E146" s="91" t="n">
        <v>0.25</v>
      </c>
      <c r="F146" s="91" t="n">
        <v>0.25</v>
      </c>
      <c r="G146" s="91" t="n">
        <v>0.25</v>
      </c>
      <c r="H146" s="91" t="n">
        <v>0.25</v>
      </c>
      <c r="I146" s="92" t="s">
        <v>86</v>
      </c>
      <c r="K146" s="91"/>
      <c r="M146" s="24"/>
      <c r="N146" s="24"/>
      <c r="O146" s="24"/>
      <c r="AA146" s="24"/>
      <c r="AB146" s="24"/>
      <c r="AE146" s="24"/>
      <c r="AF146" s="24"/>
      <c r="AG146" s="24"/>
      <c r="AH146" s="24"/>
      <c r="AI146" s="24"/>
      <c r="AJ146" s="24"/>
      <c r="AK146" s="24"/>
      <c r="AW146" s="24"/>
      <c r="AX146" s="24"/>
      <c r="AY146" s="24"/>
      <c r="BA146" s="24"/>
      <c r="BB146" s="24"/>
    </row>
    <row r="147" customFormat="false" ht="15.95" hidden="false" customHeight="true" outlineLevel="0" collapsed="false">
      <c r="A147" s="65" t="s">
        <v>264</v>
      </c>
      <c r="B147" s="65" t="s">
        <v>265</v>
      </c>
      <c r="C147" s="96" t="n">
        <v>0.95</v>
      </c>
      <c r="D147" s="93" t="n">
        <v>0.95</v>
      </c>
      <c r="E147" s="91" t="n">
        <v>0.95</v>
      </c>
      <c r="F147" s="91" t="n">
        <v>1</v>
      </c>
      <c r="G147" s="91" t="n">
        <v>1</v>
      </c>
      <c r="H147" s="91" t="n">
        <v>1</v>
      </c>
      <c r="I147" s="92" t="s">
        <v>86</v>
      </c>
      <c r="K147" s="91"/>
      <c r="M147" s="24"/>
      <c r="N147" s="24"/>
      <c r="O147" s="24"/>
      <c r="AA147" s="24"/>
      <c r="AB147" s="24"/>
      <c r="AE147" s="24"/>
      <c r="AF147" s="24"/>
      <c r="AG147" s="24"/>
      <c r="AH147" s="24"/>
      <c r="AI147" s="24"/>
      <c r="AJ147" s="24"/>
      <c r="AK147" s="24"/>
      <c r="AW147" s="24"/>
      <c r="AX147" s="24"/>
      <c r="AY147" s="24"/>
      <c r="BA147" s="24"/>
      <c r="BB147" s="24"/>
    </row>
    <row r="148" customFormat="false" ht="15.95" hidden="false" customHeight="true" outlineLevel="0" collapsed="false">
      <c r="A148" s="65" t="s">
        <v>266</v>
      </c>
      <c r="B148" s="65" t="s">
        <v>267</v>
      </c>
      <c r="C148" s="96" t="n">
        <f aca="false">1-C147</f>
        <v>0.05</v>
      </c>
      <c r="D148" s="90" t="n">
        <f aca="false">1-D147</f>
        <v>0.05</v>
      </c>
      <c r="E148" s="91" t="n">
        <f aca="false">1-E147</f>
        <v>0.05</v>
      </c>
      <c r="F148" s="91" t="n">
        <f aca="false">1-F147</f>
        <v>0</v>
      </c>
      <c r="G148" s="91" t="n">
        <f aca="false">1-G147</f>
        <v>0</v>
      </c>
      <c r="H148" s="91" t="n">
        <f aca="false">1-H147</f>
        <v>0</v>
      </c>
      <c r="I148" s="92" t="s">
        <v>86</v>
      </c>
      <c r="K148" s="91"/>
      <c r="M148" s="24"/>
      <c r="N148" s="24"/>
      <c r="O148" s="24"/>
      <c r="AA148" s="24"/>
      <c r="AB148" s="24"/>
      <c r="AE148" s="24"/>
      <c r="AF148" s="24"/>
      <c r="AG148" s="24"/>
      <c r="AH148" s="24"/>
      <c r="AI148" s="24"/>
      <c r="AJ148" s="24"/>
      <c r="AK148" s="24"/>
      <c r="AW148" s="24"/>
      <c r="AX148" s="24"/>
      <c r="AY148" s="24"/>
      <c r="BA148" s="24"/>
      <c r="BB148" s="24"/>
    </row>
    <row r="149" customFormat="false" ht="15.95" hidden="false" customHeight="true" outlineLevel="0" collapsed="false">
      <c r="A149" s="65" t="s">
        <v>268</v>
      </c>
      <c r="B149" s="65" t="s">
        <v>269</v>
      </c>
      <c r="C149" s="96" t="n">
        <v>1</v>
      </c>
      <c r="D149" s="93" t="n">
        <v>1</v>
      </c>
      <c r="E149" s="91" t="n">
        <v>1</v>
      </c>
      <c r="F149" s="97" t="s">
        <v>249</v>
      </c>
      <c r="G149" s="97" t="s">
        <v>249</v>
      </c>
      <c r="H149" s="97" t="s">
        <v>249</v>
      </c>
      <c r="I149" s="92" t="s">
        <v>86</v>
      </c>
      <c r="K149" s="97"/>
      <c r="M149" s="24"/>
      <c r="N149" s="24"/>
      <c r="O149" s="24"/>
      <c r="AA149" s="24"/>
      <c r="AB149" s="24"/>
      <c r="AE149" s="24"/>
      <c r="AF149" s="24"/>
      <c r="AG149" s="24"/>
      <c r="AH149" s="24"/>
      <c r="AI149" s="24"/>
      <c r="AJ149" s="24"/>
      <c r="AK149" s="24"/>
      <c r="AW149" s="24"/>
      <c r="AX149" s="24"/>
      <c r="AY149" s="24"/>
      <c r="BA149" s="24"/>
      <c r="BB149" s="24"/>
    </row>
    <row r="150" customFormat="false" ht="15.95" hidden="false" customHeight="true" outlineLevel="0" collapsed="false">
      <c r="A150" s="65" t="s">
        <v>270</v>
      </c>
      <c r="B150" s="65" t="s">
        <v>271</v>
      </c>
      <c r="C150" s="95" t="n">
        <f aca="false">0.00006</f>
        <v>6E-005</v>
      </c>
      <c r="D150" s="60" t="s">
        <v>249</v>
      </c>
      <c r="E150" s="97" t="s">
        <v>249</v>
      </c>
      <c r="F150" s="97" t="s">
        <v>249</v>
      </c>
      <c r="G150" s="97" t="s">
        <v>249</v>
      </c>
      <c r="H150" s="97" t="s">
        <v>249</v>
      </c>
      <c r="I150" s="92" t="s">
        <v>86</v>
      </c>
      <c r="K150" s="97"/>
      <c r="M150" s="24"/>
      <c r="N150" s="24"/>
      <c r="O150" s="24"/>
      <c r="AA150" s="24"/>
      <c r="AB150" s="24"/>
      <c r="AE150" s="24"/>
      <c r="AF150" s="24"/>
      <c r="AG150" s="24"/>
      <c r="AH150" s="24"/>
      <c r="AI150" s="24"/>
      <c r="AJ150" s="24"/>
      <c r="AK150" s="24"/>
      <c r="AW150" s="24"/>
      <c r="AX150" s="24"/>
      <c r="AY150" s="24"/>
      <c r="BA150" s="24"/>
      <c r="BB150" s="24"/>
    </row>
    <row r="151" customFormat="false" ht="15.95" hidden="false" customHeight="true" outlineLevel="0" collapsed="false">
      <c r="A151" s="65" t="s">
        <v>272</v>
      </c>
      <c r="B151" s="65" t="s">
        <v>273</v>
      </c>
      <c r="C151" s="95" t="n">
        <f aca="false">5.5</f>
        <v>5.5</v>
      </c>
      <c r="D151" s="60" t="s">
        <v>249</v>
      </c>
      <c r="E151" s="97" t="s">
        <v>249</v>
      </c>
      <c r="F151" s="97" t="s">
        <v>249</v>
      </c>
      <c r="G151" s="97" t="s">
        <v>249</v>
      </c>
      <c r="H151" s="97" t="s">
        <v>249</v>
      </c>
      <c r="I151" s="92" t="s">
        <v>86</v>
      </c>
      <c r="K151" s="97"/>
      <c r="M151" s="24"/>
      <c r="N151" s="24"/>
      <c r="O151" s="24"/>
      <c r="AA151" s="24"/>
      <c r="AB151" s="24"/>
      <c r="AE151" s="24"/>
      <c r="AF151" s="24"/>
      <c r="AG151" s="24"/>
      <c r="AH151" s="24"/>
      <c r="AI151" s="24"/>
      <c r="AJ151" s="24"/>
      <c r="AK151" s="24"/>
      <c r="AW151" s="24"/>
      <c r="AX151" s="24"/>
      <c r="AY151" s="24"/>
      <c r="BA151" s="24"/>
      <c r="BB151" s="24"/>
    </row>
    <row r="152" customFormat="false" ht="15.95" hidden="false" customHeight="true" outlineLevel="0" collapsed="false">
      <c r="A152" s="65" t="s">
        <v>274</v>
      </c>
      <c r="B152" s="65" t="s">
        <v>275</v>
      </c>
      <c r="C152" s="95" t="s">
        <v>249</v>
      </c>
      <c r="D152" s="60" t="n">
        <v>0.000502</v>
      </c>
      <c r="E152" s="11" t="n">
        <v>0.000502</v>
      </c>
      <c r="F152" s="11" t="n">
        <v>0.000502</v>
      </c>
      <c r="G152" s="11" t="n">
        <v>0.000502</v>
      </c>
      <c r="H152" s="11" t="n">
        <v>0.000502</v>
      </c>
      <c r="I152" s="92" t="s">
        <v>86</v>
      </c>
      <c r="M152" s="24"/>
      <c r="N152" s="24"/>
      <c r="O152" s="24"/>
      <c r="AA152" s="24"/>
      <c r="AB152" s="24"/>
      <c r="AE152" s="24"/>
      <c r="AF152" s="24"/>
      <c r="AG152" s="24"/>
      <c r="AH152" s="24"/>
      <c r="AI152" s="24"/>
      <c r="AJ152" s="24"/>
      <c r="AK152" s="24"/>
      <c r="AW152" s="24"/>
      <c r="AX152" s="24"/>
      <c r="AY152" s="24"/>
      <c r="BA152" s="24"/>
      <c r="BB152" s="24"/>
    </row>
    <row r="153" customFormat="false" ht="15.95" hidden="false" customHeight="true" outlineLevel="0" collapsed="false">
      <c r="A153" s="65" t="s">
        <v>276</v>
      </c>
      <c r="B153" s="65" t="s">
        <v>277</v>
      </c>
      <c r="C153" s="95" t="s">
        <v>249</v>
      </c>
      <c r="D153" s="60" t="n">
        <v>0.00251</v>
      </c>
      <c r="E153" s="11" t="n">
        <v>0.00251</v>
      </c>
      <c r="F153" s="11" t="n">
        <v>0.00251</v>
      </c>
      <c r="G153" s="11" t="n">
        <v>0.00251</v>
      </c>
      <c r="H153" s="11" t="n">
        <v>0.00251</v>
      </c>
      <c r="I153" s="92" t="s">
        <v>86</v>
      </c>
      <c r="M153" s="24"/>
      <c r="N153" s="24"/>
      <c r="O153" s="24"/>
      <c r="AA153" s="24"/>
      <c r="AB153" s="24"/>
      <c r="AE153" s="24"/>
      <c r="AF153" s="24"/>
      <c r="AG153" s="24"/>
      <c r="AH153" s="24"/>
      <c r="AI153" s="24"/>
      <c r="AJ153" s="24"/>
      <c r="AK153" s="24"/>
      <c r="AW153" s="24"/>
      <c r="AX153" s="24"/>
      <c r="AY153" s="24"/>
      <c r="BA153" s="24"/>
      <c r="BB153" s="24"/>
    </row>
    <row r="154" customFormat="false" ht="15.95" hidden="false" customHeight="true" outlineLevel="0" collapsed="false">
      <c r="A154" s="65" t="s">
        <v>278</v>
      </c>
      <c r="B154" s="65" t="s">
        <v>279</v>
      </c>
      <c r="C154" s="95" t="n">
        <v>1.85</v>
      </c>
      <c r="D154" s="60" t="n">
        <v>1.85</v>
      </c>
      <c r="E154" s="11" t="n">
        <v>1.85</v>
      </c>
      <c r="F154" s="11" t="n">
        <v>1.85</v>
      </c>
      <c r="G154" s="11" t="n">
        <v>1.85</v>
      </c>
      <c r="H154" s="11" t="n">
        <v>1.85</v>
      </c>
      <c r="I154" s="92" t="s">
        <v>86</v>
      </c>
      <c r="M154" s="24"/>
      <c r="N154" s="24"/>
      <c r="O154" s="24"/>
      <c r="AA154" s="24"/>
      <c r="AB154" s="24"/>
      <c r="AE154" s="24"/>
      <c r="AF154" s="24"/>
      <c r="AG154" s="24"/>
      <c r="AH154" s="24"/>
      <c r="AI154" s="24"/>
      <c r="AJ154" s="24"/>
      <c r="AK154" s="24"/>
      <c r="AW154" s="24"/>
      <c r="AX154" s="24"/>
      <c r="AY154" s="24"/>
      <c r="BA154" s="24"/>
      <c r="BB154" s="24"/>
    </row>
    <row r="155" customFormat="false" ht="15.95" hidden="false" customHeight="true" outlineLevel="0" collapsed="false">
      <c r="A155" s="65" t="s">
        <v>280</v>
      </c>
      <c r="B155" s="65" t="s">
        <v>281</v>
      </c>
      <c r="C155" s="95" t="n">
        <v>155</v>
      </c>
      <c r="D155" s="60" t="n">
        <v>155</v>
      </c>
      <c r="E155" s="11" t="n">
        <v>155</v>
      </c>
      <c r="F155" s="11" t="n">
        <v>155</v>
      </c>
      <c r="G155" s="11" t="n">
        <v>155</v>
      </c>
      <c r="H155" s="11" t="n">
        <v>155</v>
      </c>
      <c r="I155" s="92" t="s">
        <v>86</v>
      </c>
      <c r="M155" s="24"/>
      <c r="N155" s="24"/>
      <c r="O155" s="24"/>
      <c r="AA155" s="24"/>
      <c r="AB155" s="24"/>
      <c r="AE155" s="24"/>
      <c r="AF155" s="24"/>
      <c r="AG155" s="24"/>
      <c r="AH155" s="24"/>
      <c r="AI155" s="24"/>
      <c r="AJ155" s="24"/>
      <c r="AK155" s="24"/>
      <c r="AW155" s="24"/>
      <c r="AX155" s="24"/>
      <c r="AY155" s="24"/>
      <c r="BA155" s="24"/>
      <c r="BB155" s="24"/>
    </row>
    <row r="156" customFormat="false" ht="15.95" hidden="false" customHeight="true" outlineLevel="0" collapsed="false">
      <c r="A156" s="65" t="s">
        <v>282</v>
      </c>
      <c r="B156" s="65" t="s">
        <v>283</v>
      </c>
      <c r="C156" s="95" t="s">
        <v>249</v>
      </c>
      <c r="D156" s="60" t="n">
        <v>3E-007</v>
      </c>
      <c r="E156" s="11" t="n">
        <v>3E-007</v>
      </c>
      <c r="F156" s="98" t="n">
        <v>3E-007</v>
      </c>
      <c r="G156" s="98" t="n">
        <v>3E-007</v>
      </c>
      <c r="H156" s="98" t="n">
        <v>3E-007</v>
      </c>
      <c r="I156" s="92" t="s">
        <v>86</v>
      </c>
      <c r="K156" s="98"/>
      <c r="M156" s="24"/>
      <c r="N156" s="24"/>
      <c r="O156" s="24"/>
      <c r="AA156" s="24"/>
      <c r="AB156" s="24"/>
      <c r="AE156" s="24"/>
      <c r="AF156" s="24"/>
      <c r="AG156" s="24"/>
      <c r="AH156" s="24"/>
      <c r="AI156" s="24"/>
      <c r="AJ156" s="24"/>
      <c r="AK156" s="24"/>
      <c r="AW156" s="24"/>
      <c r="AX156" s="24"/>
      <c r="AY156" s="24"/>
      <c r="BA156" s="24"/>
      <c r="BB156" s="24"/>
    </row>
    <row r="157" customFormat="false" ht="15.95" hidden="false" customHeight="true" outlineLevel="0" collapsed="false">
      <c r="A157" s="65" t="s">
        <v>284</v>
      </c>
      <c r="B157" s="65" t="s">
        <v>285</v>
      </c>
      <c r="C157" s="95" t="s">
        <v>249</v>
      </c>
      <c r="D157" s="60" t="n">
        <v>2</v>
      </c>
      <c r="E157" s="11" t="n">
        <v>2</v>
      </c>
      <c r="F157" s="11" t="n">
        <v>2</v>
      </c>
      <c r="G157" s="11" t="n">
        <v>2</v>
      </c>
      <c r="H157" s="11" t="n">
        <v>2</v>
      </c>
      <c r="I157" s="92" t="s">
        <v>86</v>
      </c>
      <c r="M157" s="24"/>
      <c r="N157" s="24"/>
      <c r="O157" s="24"/>
      <c r="AA157" s="24"/>
      <c r="AB157" s="24"/>
      <c r="AE157" s="24"/>
      <c r="AF157" s="24"/>
      <c r="AG157" s="24"/>
      <c r="AH157" s="24"/>
      <c r="AI157" s="24"/>
      <c r="AJ157" s="24"/>
      <c r="AK157" s="24"/>
      <c r="AW157" s="24"/>
      <c r="AX157" s="24"/>
      <c r="AY157" s="24"/>
      <c r="BA157" s="24"/>
      <c r="BB157" s="24"/>
    </row>
    <row r="158" customFormat="false" ht="15.95" hidden="false" customHeight="true" outlineLevel="0" collapsed="false">
      <c r="A158" s="65" t="s">
        <v>286</v>
      </c>
      <c r="B158" s="65" t="s">
        <v>287</v>
      </c>
      <c r="C158" s="99" t="n">
        <v>0</v>
      </c>
      <c r="D158" s="100" t="n">
        <v>0</v>
      </c>
      <c r="E158" s="101" t="n">
        <v>0</v>
      </c>
      <c r="F158" s="101" t="n">
        <v>1.246</v>
      </c>
      <c r="G158" s="101" t="n">
        <v>0.7007</v>
      </c>
      <c r="H158" s="101" t="n">
        <v>0.394</v>
      </c>
      <c r="I158" s="102" t="s">
        <v>86</v>
      </c>
      <c r="M158" s="24"/>
      <c r="N158" s="24"/>
      <c r="O158" s="24"/>
      <c r="AA158" s="24"/>
      <c r="AB158" s="24"/>
      <c r="AE158" s="24"/>
      <c r="AF158" s="24"/>
      <c r="AG158" s="24"/>
      <c r="AH158" s="24"/>
      <c r="AI158" s="24"/>
      <c r="AJ158" s="24"/>
      <c r="AK158" s="24"/>
      <c r="AW158" s="24"/>
      <c r="AX158" s="24"/>
      <c r="AY158" s="24"/>
      <c r="BA158" s="24"/>
      <c r="BB158" s="24"/>
    </row>
    <row r="159" customFormat="false" ht="15.95" hidden="false" customHeight="true" outlineLevel="0" collapsed="false">
      <c r="A159" s="4"/>
      <c r="B159" s="4"/>
      <c r="C159" s="65"/>
      <c r="D159" s="60"/>
      <c r="E159" s="4"/>
      <c r="K159" s="4"/>
      <c r="M159" s="24"/>
      <c r="N159" s="24"/>
      <c r="O159" s="24"/>
      <c r="Y159" s="24"/>
      <c r="Z159" s="24"/>
      <c r="AC159" s="24"/>
      <c r="AD159" s="24"/>
      <c r="AE159" s="24"/>
      <c r="AF159" s="24"/>
      <c r="AG159" s="24"/>
      <c r="AH159" s="24"/>
      <c r="AI159" s="24"/>
      <c r="AJ159" s="24"/>
      <c r="AK159" s="24"/>
      <c r="AU159" s="24"/>
      <c r="AV159" s="24"/>
      <c r="AW159" s="24"/>
      <c r="AY159" s="24"/>
      <c r="AZ159" s="24"/>
    </row>
    <row r="160" customFormat="false" ht="15.95" hidden="false" customHeight="true" outlineLevel="0" collapsed="false">
      <c r="A160" s="103" t="s">
        <v>288</v>
      </c>
      <c r="B160" s="4"/>
      <c r="D160" s="60"/>
      <c r="E160" s="4"/>
      <c r="F160" s="4"/>
      <c r="G160" s="4"/>
      <c r="K160" s="4"/>
      <c r="M160" s="24"/>
      <c r="N160" s="24"/>
      <c r="O160" s="24"/>
      <c r="AA160" s="24"/>
      <c r="AB160" s="24"/>
      <c r="AE160" s="24"/>
      <c r="AF160" s="24"/>
      <c r="AG160" s="24"/>
      <c r="AH160" s="24"/>
      <c r="AI160" s="24"/>
      <c r="AJ160" s="24"/>
      <c r="AK160" s="24"/>
      <c r="AW160" s="24"/>
      <c r="AX160" s="24"/>
      <c r="AY160" s="24"/>
      <c r="BA160" s="24"/>
      <c r="BB160" s="24"/>
    </row>
    <row r="161" customFormat="false" ht="15.95" hidden="false" customHeight="true" outlineLevel="0" collapsed="false">
      <c r="A161" s="81" t="s">
        <v>6</v>
      </c>
      <c r="C161" s="83" t="str">
        <f aca="false">NamePhytoplankton</f>
        <v>Phytoplankton</v>
      </c>
      <c r="D161" s="82" t="str">
        <f aca="false">NameZooplankton</f>
        <v>Zooplankton</v>
      </c>
      <c r="E161" s="83" t="str">
        <f aca="false">NameBenthos</f>
        <v>Benthos</v>
      </c>
      <c r="F161" s="81" t="str">
        <f aca="false">NameFishOne</f>
        <v>Small fish</v>
      </c>
      <c r="G161" s="81" t="str">
        <f aca="false">NameFishTwo</f>
        <v>Medium fish</v>
      </c>
      <c r="H161" s="81" t="str">
        <f aca="false">NameFishThree</f>
        <v>Large fish</v>
      </c>
      <c r="I161" s="84" t="s">
        <v>81</v>
      </c>
      <c r="K161" s="4"/>
      <c r="M161" s="24"/>
      <c r="N161" s="24"/>
      <c r="O161" s="24"/>
      <c r="AA161" s="24"/>
      <c r="AB161" s="24"/>
      <c r="AE161" s="24"/>
      <c r="AF161" s="24"/>
      <c r="AG161" s="24"/>
      <c r="AH161" s="24"/>
      <c r="AI161" s="24"/>
      <c r="AJ161" s="24"/>
      <c r="AK161" s="24"/>
      <c r="AW161" s="24"/>
      <c r="AX161" s="24"/>
      <c r="AY161" s="24"/>
      <c r="BA161" s="24"/>
      <c r="BB161" s="24"/>
    </row>
    <row r="162" customFormat="false" ht="15.95" hidden="false" customHeight="true" outlineLevel="0" collapsed="false">
      <c r="B162" s="60" t="s">
        <v>289</v>
      </c>
      <c r="C162" s="104" t="s">
        <v>290</v>
      </c>
      <c r="D162" s="105" t="s">
        <v>290</v>
      </c>
      <c r="E162" s="106" t="n">
        <v>1</v>
      </c>
      <c r="F162" s="107" t="s">
        <v>290</v>
      </c>
      <c r="G162" s="107" t="s">
        <v>290</v>
      </c>
      <c r="H162" s="107" t="s">
        <v>290</v>
      </c>
      <c r="I162" s="88" t="s">
        <v>86</v>
      </c>
      <c r="K162" s="4"/>
      <c r="M162" s="24"/>
      <c r="N162" s="24"/>
      <c r="O162" s="24"/>
      <c r="AA162" s="24"/>
      <c r="AB162" s="24"/>
      <c r="AE162" s="24"/>
      <c r="AF162" s="24"/>
      <c r="AG162" s="24"/>
      <c r="AH162" s="24"/>
      <c r="AI162" s="24"/>
      <c r="AJ162" s="24"/>
      <c r="AK162" s="24"/>
      <c r="AW162" s="24"/>
      <c r="AX162" s="24"/>
      <c r="AY162" s="24"/>
      <c r="BA162" s="24"/>
      <c r="BB162" s="24"/>
    </row>
    <row r="163" customFormat="false" ht="15.95" hidden="false" customHeight="true" outlineLevel="0" collapsed="false">
      <c r="B163" s="62" t="str">
        <f aca="false">NamePhytoplankton</f>
        <v>Phytoplankton</v>
      </c>
      <c r="C163" s="96" t="n">
        <v>0</v>
      </c>
      <c r="D163" s="90" t="n">
        <v>1</v>
      </c>
      <c r="E163" s="91" t="n">
        <v>0</v>
      </c>
      <c r="F163" s="97" t="s">
        <v>290</v>
      </c>
      <c r="G163" s="97" t="s">
        <v>290</v>
      </c>
      <c r="H163" s="97" t="s">
        <v>290</v>
      </c>
      <c r="I163" s="92" t="s">
        <v>86</v>
      </c>
      <c r="K163" s="4"/>
      <c r="M163" s="24"/>
      <c r="N163" s="24"/>
      <c r="O163" s="24"/>
      <c r="AA163" s="24"/>
      <c r="AB163" s="24"/>
      <c r="AE163" s="24"/>
      <c r="AF163" s="24"/>
      <c r="AG163" s="24"/>
      <c r="AH163" s="24"/>
      <c r="AI163" s="24"/>
      <c r="AJ163" s="24"/>
      <c r="AK163" s="24"/>
      <c r="AW163" s="24"/>
      <c r="AX163" s="24"/>
      <c r="AY163" s="24"/>
      <c r="BA163" s="24"/>
      <c r="BB163" s="24"/>
    </row>
    <row r="164" customFormat="false" ht="15.95" hidden="false" customHeight="true" outlineLevel="0" collapsed="false">
      <c r="B164" s="62" t="str">
        <f aca="false">NameZooplankton</f>
        <v>Zooplankton</v>
      </c>
      <c r="C164" s="108"/>
      <c r="D164" s="90" t="n">
        <v>0</v>
      </c>
      <c r="E164" s="91" t="n">
        <v>0</v>
      </c>
      <c r="F164" s="91" t="n">
        <v>0.5</v>
      </c>
      <c r="G164" s="91" t="n">
        <v>0.5</v>
      </c>
      <c r="H164" s="91" t="n">
        <v>0</v>
      </c>
      <c r="I164" s="92" t="s">
        <v>86</v>
      </c>
      <c r="K164" s="4"/>
      <c r="M164" s="24"/>
      <c r="N164" s="24"/>
      <c r="O164" s="24"/>
      <c r="AA164" s="24"/>
      <c r="AB164" s="24"/>
      <c r="AE164" s="24"/>
      <c r="AF164" s="24"/>
      <c r="AG164" s="24"/>
      <c r="AH164" s="24"/>
      <c r="AI164" s="24"/>
      <c r="AJ164" s="24"/>
      <c r="AK164" s="24"/>
      <c r="AW164" s="24"/>
      <c r="AX164" s="24"/>
      <c r="AY164" s="24"/>
      <c r="BA164" s="24"/>
      <c r="BB164" s="24"/>
    </row>
    <row r="165" customFormat="false" ht="15.95" hidden="false" customHeight="true" outlineLevel="0" collapsed="false">
      <c r="B165" s="62" t="str">
        <f aca="false">NameBenthos</f>
        <v>Benthos</v>
      </c>
      <c r="C165" s="108"/>
      <c r="D165" s="62"/>
      <c r="E165" s="91" t="n">
        <v>0</v>
      </c>
      <c r="F165" s="91" t="n">
        <v>0.5</v>
      </c>
      <c r="G165" s="91" t="n">
        <v>0.5</v>
      </c>
      <c r="H165" s="91" t="n">
        <v>0</v>
      </c>
      <c r="I165" s="92" t="s">
        <v>86</v>
      </c>
      <c r="K165" s="4"/>
      <c r="M165" s="24"/>
      <c r="N165" s="24"/>
      <c r="O165" s="24"/>
      <c r="AA165" s="24"/>
      <c r="AB165" s="24"/>
      <c r="AE165" s="24"/>
      <c r="AF165" s="24"/>
      <c r="AG165" s="24"/>
      <c r="AH165" s="24"/>
      <c r="AI165" s="24"/>
      <c r="AJ165" s="24"/>
      <c r="AK165" s="24"/>
      <c r="AW165" s="24"/>
      <c r="AX165" s="24"/>
      <c r="AY165" s="24"/>
      <c r="BA165" s="24"/>
      <c r="BB165" s="24"/>
    </row>
    <row r="166" customFormat="false" ht="15.95" hidden="false" customHeight="true" outlineLevel="0" collapsed="false">
      <c r="B166" s="62" t="str">
        <f aca="false">NameFishOne</f>
        <v>Small fish</v>
      </c>
      <c r="C166" s="108"/>
      <c r="D166" s="62"/>
      <c r="E166" s="11"/>
      <c r="F166" s="91" t="n">
        <v>0</v>
      </c>
      <c r="G166" s="91" t="n">
        <v>0</v>
      </c>
      <c r="H166" s="91" t="n">
        <v>0.5</v>
      </c>
      <c r="I166" s="92" t="s">
        <v>86</v>
      </c>
      <c r="K166" s="4"/>
      <c r="M166" s="24"/>
      <c r="N166" s="24"/>
      <c r="O166" s="24"/>
      <c r="AA166" s="24"/>
      <c r="AB166" s="24"/>
      <c r="AE166" s="24"/>
      <c r="AF166" s="24"/>
      <c r="AG166" s="24"/>
      <c r="AH166" s="24"/>
      <c r="AI166" s="24"/>
      <c r="AJ166" s="24"/>
      <c r="AK166" s="24"/>
      <c r="AW166" s="24"/>
      <c r="AX166" s="24"/>
      <c r="AY166" s="24"/>
      <c r="BA166" s="24"/>
      <c r="BB166" s="24"/>
    </row>
    <row r="167" customFormat="false" ht="15.95" hidden="false" customHeight="true" outlineLevel="0" collapsed="false">
      <c r="B167" s="62" t="str">
        <f aca="false">NameFishTwo</f>
        <v>Medium fish</v>
      </c>
      <c r="C167" s="108"/>
      <c r="D167" s="62"/>
      <c r="E167" s="11"/>
      <c r="F167" s="11"/>
      <c r="G167" s="91" t="n">
        <v>0</v>
      </c>
      <c r="H167" s="91" t="n">
        <v>0.5</v>
      </c>
      <c r="I167" s="92" t="s">
        <v>86</v>
      </c>
      <c r="K167" s="4"/>
      <c r="M167" s="24"/>
      <c r="N167" s="24"/>
      <c r="O167" s="24"/>
      <c r="AA167" s="24"/>
      <c r="AB167" s="24"/>
      <c r="AE167" s="24"/>
      <c r="AF167" s="24"/>
      <c r="AG167" s="24"/>
      <c r="AH167" s="24"/>
      <c r="AI167" s="24"/>
      <c r="AJ167" s="24"/>
      <c r="AK167" s="24"/>
      <c r="AW167" s="24"/>
      <c r="AX167" s="24"/>
      <c r="AY167" s="24"/>
      <c r="BA167" s="24"/>
      <c r="BB167" s="24"/>
    </row>
    <row r="168" customFormat="false" ht="15.95" hidden="false" customHeight="true" outlineLevel="0" collapsed="false">
      <c r="B168" s="62" t="str">
        <f aca="false">NameFishThree</f>
        <v>Large fish</v>
      </c>
      <c r="C168" s="109"/>
      <c r="D168" s="110"/>
      <c r="E168" s="101"/>
      <c r="F168" s="101"/>
      <c r="G168" s="101"/>
      <c r="H168" s="111" t="n">
        <v>0</v>
      </c>
      <c r="I168" s="112" t="s">
        <v>86</v>
      </c>
      <c r="K168" s="4"/>
      <c r="M168" s="24"/>
      <c r="N168" s="24"/>
      <c r="O168" s="24"/>
      <c r="AA168" s="24"/>
      <c r="AB168" s="24"/>
      <c r="AE168" s="24"/>
      <c r="AF168" s="24"/>
      <c r="AG168" s="24"/>
      <c r="AH168" s="24"/>
      <c r="AI168" s="24"/>
      <c r="AJ168" s="24"/>
      <c r="AK168" s="24"/>
      <c r="AW168" s="24"/>
      <c r="AX168" s="24"/>
      <c r="AY168" s="24"/>
      <c r="BA168" s="24"/>
      <c r="BB168" s="24"/>
    </row>
    <row r="169" customFormat="false" ht="15.95" hidden="false" customHeight="true" outlineLevel="0" collapsed="false">
      <c r="B169" s="62"/>
      <c r="C169" s="97"/>
      <c r="D169" s="62"/>
      <c r="E169" s="11"/>
      <c r="F169" s="11"/>
      <c r="G169" s="11"/>
      <c r="H169" s="91"/>
      <c r="I169" s="97"/>
      <c r="K169" s="4"/>
      <c r="M169" s="24"/>
      <c r="N169" s="24"/>
      <c r="O169" s="24"/>
      <c r="AA169" s="24"/>
      <c r="AB169" s="24"/>
      <c r="AE169" s="24"/>
      <c r="AF169" s="24"/>
      <c r="AG169" s="24"/>
      <c r="AH169" s="24"/>
      <c r="AI169" s="24"/>
      <c r="AJ169" s="24"/>
      <c r="AK169" s="24"/>
      <c r="AW169" s="24"/>
      <c r="AX169" s="24"/>
      <c r="AY169" s="24"/>
      <c r="BA169" s="24"/>
      <c r="BB169" s="24"/>
    </row>
    <row r="170" customFormat="false" ht="15.95" hidden="false" customHeight="true" outlineLevel="0" collapsed="false">
      <c r="A170" s="48" t="s">
        <v>291</v>
      </c>
      <c r="B170" s="4"/>
      <c r="C170" s="65"/>
      <c r="D170" s="60"/>
      <c r="E170" s="11"/>
      <c r="F170" s="11"/>
      <c r="G170" s="11"/>
      <c r="H170" s="91"/>
      <c r="I170" s="97"/>
      <c r="K170" s="4"/>
      <c r="M170" s="24"/>
      <c r="N170" s="24"/>
      <c r="O170" s="24"/>
      <c r="AA170" s="24"/>
      <c r="AB170" s="24"/>
      <c r="AE170" s="24"/>
      <c r="AF170" s="24"/>
      <c r="AG170" s="24"/>
      <c r="AH170" s="24"/>
      <c r="AI170" s="24"/>
      <c r="AJ170" s="24"/>
      <c r="AK170" s="24"/>
      <c r="AW170" s="24"/>
      <c r="AX170" s="24"/>
      <c r="AY170" s="24"/>
      <c r="BA170" s="24"/>
      <c r="BB170" s="24"/>
    </row>
    <row r="171" customFormat="false" ht="15.95" hidden="false" customHeight="true" outlineLevel="0" collapsed="false">
      <c r="A171" s="61" t="s">
        <v>292</v>
      </c>
      <c r="B171" s="61" t="s">
        <v>293</v>
      </c>
      <c r="C171" s="65" t="n">
        <f aca="false">10/(20*MAX(C261:C264))</f>
        <v>0.0409520258375829</v>
      </c>
      <c r="D171" s="113" t="s">
        <v>294</v>
      </c>
      <c r="E171" s="11"/>
      <c r="F171" s="11"/>
      <c r="G171" s="11"/>
      <c r="H171" s="91"/>
      <c r="I171" s="97"/>
      <c r="K171" s="4"/>
      <c r="M171" s="24"/>
      <c r="N171" s="24"/>
      <c r="O171" s="24"/>
      <c r="AA171" s="24"/>
      <c r="AB171" s="24"/>
      <c r="AE171" s="24"/>
      <c r="AF171" s="24"/>
      <c r="AG171" s="24"/>
      <c r="AH171" s="24"/>
      <c r="AI171" s="24"/>
      <c r="AJ171" s="24"/>
      <c r="AK171" s="24"/>
      <c r="AW171" s="24"/>
      <c r="AX171" s="24"/>
      <c r="AY171" s="24"/>
      <c r="BA171" s="24"/>
      <c r="BB171" s="24"/>
    </row>
    <row r="172" customFormat="false" ht="15.95" hidden="false" customHeight="true" outlineLevel="0" collapsed="false">
      <c r="A172" s="114" t="s">
        <v>295</v>
      </c>
      <c r="B172" s="115" t="s">
        <v>296</v>
      </c>
      <c r="C172" s="115" t="n">
        <v>365</v>
      </c>
      <c r="D172" s="116" t="s">
        <v>297</v>
      </c>
      <c r="E172" s="11"/>
      <c r="F172" s="11"/>
      <c r="G172" s="11"/>
      <c r="H172" s="91"/>
      <c r="I172" s="97"/>
      <c r="K172" s="4"/>
      <c r="M172" s="24"/>
      <c r="N172" s="24"/>
      <c r="O172" s="24"/>
      <c r="AA172" s="24"/>
      <c r="AB172" s="24"/>
      <c r="AE172" s="24"/>
      <c r="AF172" s="24"/>
      <c r="AG172" s="24"/>
      <c r="AH172" s="24"/>
      <c r="AI172" s="24"/>
      <c r="AJ172" s="24"/>
      <c r="AK172" s="24"/>
      <c r="AW172" s="24"/>
      <c r="AX172" s="24"/>
      <c r="AY172" s="24"/>
      <c r="BA172" s="24"/>
      <c r="BB172" s="24"/>
    </row>
    <row r="173" customFormat="false" ht="15.95" hidden="false" customHeight="true" outlineLevel="0" collapsed="false">
      <c r="B173" s="62"/>
      <c r="C173" s="97"/>
      <c r="D173" s="62"/>
      <c r="E173" s="11"/>
      <c r="F173" s="11"/>
      <c r="G173" s="11"/>
      <c r="H173" s="91"/>
      <c r="I173" s="97"/>
      <c r="K173" s="4"/>
      <c r="M173" s="24"/>
      <c r="N173" s="24"/>
      <c r="O173" s="24"/>
      <c r="AA173" s="24"/>
      <c r="AB173" s="24"/>
      <c r="AE173" s="24"/>
      <c r="AF173" s="24"/>
      <c r="AG173" s="24"/>
      <c r="AH173" s="24"/>
      <c r="AI173" s="24"/>
      <c r="AJ173" s="24"/>
      <c r="AK173" s="24"/>
      <c r="AW173" s="24"/>
      <c r="AX173" s="24"/>
      <c r="AY173" s="24"/>
      <c r="BA173" s="24"/>
      <c r="BB173" s="24"/>
    </row>
    <row r="174" customFormat="false" ht="15.95" hidden="false" customHeight="true" outlineLevel="0" collapsed="false">
      <c r="B174" s="62"/>
      <c r="C174" s="97"/>
      <c r="D174" s="62"/>
      <c r="E174" s="11"/>
      <c r="F174" s="11"/>
      <c r="G174" s="11"/>
      <c r="H174" s="91"/>
      <c r="I174" s="97"/>
      <c r="K174" s="4"/>
      <c r="M174" s="24"/>
      <c r="N174" s="24"/>
      <c r="O174" s="24"/>
      <c r="AA174" s="24"/>
      <c r="AB174" s="24"/>
      <c r="AE174" s="24"/>
      <c r="AF174" s="24"/>
      <c r="AG174" s="24"/>
      <c r="AH174" s="24"/>
      <c r="AI174" s="24"/>
      <c r="AJ174" s="24"/>
      <c r="AK174" s="24"/>
      <c r="AW174" s="24"/>
      <c r="AX174" s="24"/>
      <c r="AY174" s="24"/>
      <c r="BA174" s="24"/>
      <c r="BB174" s="24"/>
    </row>
    <row r="175" customFormat="false" ht="15.95" hidden="false" customHeight="true" outlineLevel="0" collapsed="false">
      <c r="B175" s="62"/>
      <c r="C175" s="97"/>
      <c r="D175" s="62"/>
      <c r="E175" s="11"/>
      <c r="F175" s="11"/>
      <c r="G175" s="11"/>
      <c r="H175" s="91"/>
      <c r="I175" s="97"/>
      <c r="K175" s="4"/>
      <c r="M175" s="24"/>
      <c r="N175" s="24"/>
      <c r="O175" s="24"/>
      <c r="AA175" s="24"/>
      <c r="AB175" s="24"/>
      <c r="AE175" s="24"/>
      <c r="AF175" s="24"/>
      <c r="AG175" s="24"/>
      <c r="AH175" s="24"/>
      <c r="AI175" s="24"/>
      <c r="AJ175" s="24"/>
      <c r="AK175" s="24"/>
      <c r="AW175" s="24"/>
      <c r="AX175" s="24"/>
      <c r="AY175" s="24"/>
      <c r="BA175" s="24"/>
      <c r="BB175" s="24"/>
    </row>
    <row r="176" customFormat="false" ht="15.95" hidden="false" customHeight="true" outlineLevel="0" collapsed="false">
      <c r="B176" s="62"/>
      <c r="C176" s="97"/>
      <c r="D176" s="62"/>
      <c r="E176" s="11"/>
      <c r="F176" s="11"/>
      <c r="G176" s="11"/>
      <c r="H176" s="91"/>
      <c r="I176" s="97"/>
      <c r="K176" s="4"/>
      <c r="M176" s="24"/>
      <c r="N176" s="24"/>
      <c r="O176" s="24"/>
      <c r="AA176" s="24"/>
      <c r="AB176" s="24"/>
      <c r="AE176" s="24"/>
      <c r="AF176" s="24"/>
      <c r="AG176" s="24"/>
      <c r="AH176" s="24"/>
      <c r="AI176" s="24"/>
      <c r="AJ176" s="24"/>
      <c r="AK176" s="24"/>
      <c r="AW176" s="24"/>
      <c r="AX176" s="24"/>
      <c r="AY176" s="24"/>
      <c r="BA176" s="24"/>
      <c r="BB176" s="24"/>
    </row>
    <row r="177" customFormat="false" ht="15.95" hidden="false" customHeight="true" outlineLevel="0" collapsed="false">
      <c r="B177" s="62"/>
      <c r="C177" s="97"/>
      <c r="D177" s="62"/>
      <c r="E177" s="11"/>
      <c r="F177" s="11"/>
      <c r="G177" s="11"/>
      <c r="H177" s="91"/>
      <c r="I177" s="97"/>
      <c r="K177" s="4"/>
      <c r="M177" s="24"/>
      <c r="N177" s="24"/>
      <c r="O177" s="24"/>
      <c r="AA177" s="24"/>
      <c r="AB177" s="24"/>
      <c r="AE177" s="24"/>
      <c r="AF177" s="24"/>
      <c r="AG177" s="24"/>
      <c r="AH177" s="24"/>
      <c r="AI177" s="24"/>
      <c r="AJ177" s="24"/>
      <c r="AK177" s="24"/>
      <c r="AW177" s="24"/>
      <c r="AX177" s="24"/>
      <c r="AY177" s="24"/>
      <c r="BA177" s="24"/>
      <c r="BB177" s="24"/>
    </row>
    <row r="178" customFormat="false" ht="15.95" hidden="false" customHeight="true" outlineLevel="0" collapsed="false">
      <c r="B178" s="62"/>
      <c r="C178" s="97"/>
      <c r="D178" s="62"/>
      <c r="E178" s="11"/>
      <c r="F178" s="11"/>
      <c r="G178" s="11"/>
      <c r="H178" s="91"/>
      <c r="I178" s="97"/>
      <c r="K178" s="4"/>
      <c r="M178" s="24"/>
      <c r="N178" s="24"/>
      <c r="O178" s="24"/>
      <c r="AA178" s="24"/>
      <c r="AB178" s="24"/>
      <c r="AE178" s="24"/>
      <c r="AF178" s="24"/>
      <c r="AG178" s="24"/>
      <c r="AH178" s="24"/>
      <c r="AI178" s="24"/>
      <c r="AJ178" s="24"/>
      <c r="AK178" s="24"/>
      <c r="AW178" s="24"/>
      <c r="AX178" s="24"/>
      <c r="AY178" s="24"/>
      <c r="BA178" s="24"/>
      <c r="BB178" s="24"/>
    </row>
    <row r="179" customFormat="false" ht="15.75" hidden="false" customHeight="true" outlineLevel="0" collapsed="false">
      <c r="A179" s="4"/>
      <c r="B179" s="4"/>
      <c r="D179" s="60"/>
      <c r="E179" s="4"/>
      <c r="F179" s="4"/>
      <c r="G179" s="4"/>
      <c r="I179" s="91"/>
      <c r="K179" s="4"/>
      <c r="M179" s="24"/>
      <c r="N179" s="24"/>
      <c r="O179" s="24"/>
      <c r="AA179" s="24"/>
      <c r="AB179" s="24"/>
      <c r="AE179" s="24"/>
      <c r="AF179" s="24"/>
      <c r="AG179" s="24"/>
      <c r="AH179" s="24"/>
      <c r="AI179" s="24"/>
      <c r="AJ179" s="24"/>
      <c r="AK179" s="24"/>
      <c r="AW179" s="24"/>
      <c r="AX179" s="24"/>
      <c r="AY179" s="24"/>
      <c r="BA179" s="24"/>
      <c r="BB179" s="24"/>
    </row>
    <row r="180" customFormat="false" ht="15.95" hidden="false" customHeight="true" outlineLevel="0" collapsed="false">
      <c r="A180" s="48" t="s">
        <v>298</v>
      </c>
      <c r="B180" s="4"/>
      <c r="D180" s="60"/>
      <c r="E180" s="4"/>
      <c r="K180" s="4"/>
      <c r="M180" s="24"/>
      <c r="N180" s="24"/>
      <c r="O180" s="24"/>
      <c r="Y180" s="24"/>
      <c r="Z180" s="24"/>
      <c r="AC180" s="24"/>
      <c r="AD180" s="24"/>
      <c r="AE180" s="24"/>
      <c r="AF180" s="24"/>
      <c r="AG180" s="24"/>
      <c r="AH180" s="24"/>
      <c r="AI180" s="24"/>
      <c r="AJ180" s="24"/>
      <c r="AK180" s="24"/>
      <c r="AU180" s="24"/>
      <c r="AV180" s="24"/>
      <c r="AW180" s="24"/>
      <c r="AY180" s="24"/>
      <c r="AZ180" s="24"/>
    </row>
    <row r="181" customFormat="false" ht="15.95" hidden="false" customHeight="true" outlineLevel="0" collapsed="false">
      <c r="A181" s="48"/>
      <c r="B181" s="4"/>
      <c r="D181" s="60"/>
      <c r="E181" s="4"/>
      <c r="K181" s="4"/>
      <c r="M181" s="24"/>
      <c r="N181" s="24"/>
      <c r="O181" s="24"/>
      <c r="Y181" s="24"/>
      <c r="Z181" s="24"/>
      <c r="AC181" s="24"/>
      <c r="AD181" s="24"/>
      <c r="AE181" s="24"/>
      <c r="AF181" s="24"/>
      <c r="AG181" s="24"/>
      <c r="AH181" s="24"/>
      <c r="AI181" s="24"/>
      <c r="AJ181" s="24"/>
      <c r="AK181" s="24"/>
      <c r="AU181" s="24"/>
      <c r="AV181" s="24"/>
      <c r="AW181" s="24"/>
      <c r="AY181" s="24"/>
      <c r="AZ181" s="24"/>
    </row>
    <row r="182" customFormat="false" ht="15.95" hidden="false" customHeight="true" outlineLevel="0" collapsed="false">
      <c r="A182" s="4" t="s">
        <v>299</v>
      </c>
      <c r="B182" s="4" t="s">
        <v>300</v>
      </c>
      <c r="C182" s="62" t="n">
        <f aca="false">IF(Organic="y",10^logKow,"na")</f>
        <v>75857.7575029184</v>
      </c>
      <c r="D182" s="117" t="s">
        <v>301</v>
      </c>
      <c r="E182" s="4"/>
      <c r="K182" s="4"/>
      <c r="M182" s="24"/>
      <c r="N182" s="24"/>
      <c r="O182" s="24"/>
      <c r="Y182" s="24"/>
      <c r="Z182" s="24"/>
      <c r="AC182" s="24"/>
      <c r="AD182" s="24"/>
      <c r="AE182" s="24"/>
      <c r="AF182" s="24"/>
      <c r="AG182" s="24"/>
      <c r="AH182" s="24"/>
      <c r="AI182" s="24"/>
      <c r="AJ182" s="24"/>
      <c r="AK182" s="24"/>
      <c r="AU182" s="24"/>
      <c r="AV182" s="24"/>
      <c r="AW182" s="24"/>
      <c r="AY182" s="24"/>
      <c r="AZ182" s="24"/>
    </row>
    <row r="183" customFormat="false" ht="15.95" hidden="false" customHeight="true" outlineLevel="0" collapsed="false">
      <c r="A183" s="65" t="s">
        <v>302</v>
      </c>
      <c r="B183" s="65" t="s">
        <v>303</v>
      </c>
      <c r="C183" s="62" t="n">
        <f aca="false">IF(Organic="y",SOCOW*Kow,"na")</f>
        <v>72444.158415287</v>
      </c>
      <c r="D183" s="117" t="s">
        <v>301</v>
      </c>
      <c r="E183" s="4"/>
      <c r="K183" s="4"/>
      <c r="M183" s="24"/>
      <c r="N183" s="24"/>
      <c r="O183" s="24"/>
      <c r="Y183" s="24"/>
      <c r="Z183" s="24"/>
      <c r="AC183" s="24"/>
      <c r="AD183" s="24"/>
      <c r="AE183" s="24"/>
      <c r="AF183" s="24"/>
      <c r="AG183" s="24"/>
      <c r="AH183" s="24"/>
      <c r="AI183" s="24"/>
      <c r="AJ183" s="24"/>
      <c r="AK183" s="24"/>
      <c r="AU183" s="24"/>
      <c r="AV183" s="24"/>
      <c r="AW183" s="24"/>
      <c r="AY183" s="24"/>
      <c r="AZ183" s="24"/>
    </row>
    <row r="184" s="35" customFormat="true" ht="15.95" hidden="false" customHeight="true" outlineLevel="0" collapsed="false">
      <c r="A184" s="61" t="s">
        <v>129</v>
      </c>
      <c r="B184" s="4" t="s">
        <v>304</v>
      </c>
      <c r="C184" s="62" t="n">
        <f aca="false">IF(Organic="y",H/(8.314*(273+Tw)),DAirWater)</f>
        <v>0.00051065841172573</v>
      </c>
      <c r="D184" s="117" t="s">
        <v>301</v>
      </c>
      <c r="E184" s="118"/>
      <c r="F184" s="8"/>
      <c r="G184" s="8"/>
      <c r="H184" s="61"/>
      <c r="I184" s="119" t="s">
        <v>6</v>
      </c>
      <c r="J184" s="72"/>
      <c r="K184" s="61"/>
      <c r="M184" s="73"/>
      <c r="N184" s="73"/>
      <c r="O184" s="73"/>
      <c r="Y184" s="73"/>
      <c r="Z184" s="73"/>
      <c r="AC184" s="73"/>
      <c r="AD184" s="73"/>
      <c r="AE184" s="73"/>
      <c r="AF184" s="73"/>
      <c r="AG184" s="73"/>
      <c r="AH184" s="73"/>
      <c r="AI184" s="73"/>
      <c r="AJ184" s="73"/>
      <c r="AK184" s="73"/>
      <c r="AU184" s="73"/>
      <c r="AV184" s="73"/>
      <c r="AW184" s="73"/>
      <c r="AY184" s="73"/>
      <c r="AZ184" s="73"/>
      <c r="BC184" s="74"/>
    </row>
    <row r="185" s="35" customFormat="true" ht="15.95" hidden="false" customHeight="true" outlineLevel="0" collapsed="false">
      <c r="A185" s="61" t="s">
        <v>133</v>
      </c>
      <c r="B185" s="4" t="s">
        <v>305</v>
      </c>
      <c r="C185" s="62" t="n">
        <f aca="false">IF(Organic="y",Ocpw*SOCOW*Kow,DSusSolidsWater)</f>
        <v>3622.20792076435</v>
      </c>
      <c r="D185" s="117" t="s">
        <v>301</v>
      </c>
      <c r="E185" s="61"/>
      <c r="F185" s="8"/>
      <c r="G185" s="8"/>
      <c r="H185" s="61"/>
      <c r="I185" s="61"/>
      <c r="J185" s="72"/>
      <c r="K185" s="61"/>
      <c r="M185" s="73"/>
      <c r="N185" s="73"/>
      <c r="O185" s="73"/>
      <c r="Y185" s="73"/>
      <c r="Z185" s="73"/>
      <c r="AC185" s="73"/>
      <c r="AD185" s="73"/>
      <c r="AE185" s="73"/>
      <c r="AF185" s="73"/>
      <c r="AG185" s="73"/>
      <c r="AH185" s="73"/>
      <c r="AI185" s="73"/>
      <c r="AJ185" s="73"/>
      <c r="AK185" s="73"/>
      <c r="AU185" s="73"/>
      <c r="AV185" s="73"/>
      <c r="AW185" s="73"/>
      <c r="AY185" s="73"/>
      <c r="AZ185" s="73"/>
      <c r="BC185" s="74"/>
    </row>
    <row r="186" s="35" customFormat="true" ht="15.95" hidden="false" customHeight="true" outlineLevel="0" collapsed="false">
      <c r="A186" s="4" t="s">
        <v>306</v>
      </c>
      <c r="B186" s="4" t="s">
        <v>307</v>
      </c>
      <c r="C186" s="62" t="n">
        <f aca="false">IF(Organic="y",Ocss*SOCOW*Kow,DRootingSolidsWater)</f>
        <v>3622.20792076435</v>
      </c>
      <c r="D186" s="117" t="s">
        <v>301</v>
      </c>
      <c r="E186" s="118"/>
      <c r="F186" s="2"/>
      <c r="G186" s="8"/>
      <c r="H186" s="61"/>
      <c r="I186" s="61"/>
      <c r="J186" s="72"/>
      <c r="K186" s="61"/>
      <c r="M186" s="73"/>
      <c r="N186" s="73"/>
      <c r="O186" s="73"/>
      <c r="Y186" s="73"/>
      <c r="Z186" s="73"/>
      <c r="AC186" s="73"/>
      <c r="AD186" s="73"/>
      <c r="AE186" s="73"/>
      <c r="AF186" s="73"/>
      <c r="AG186" s="73"/>
      <c r="AH186" s="73"/>
      <c r="AI186" s="73"/>
      <c r="AJ186" s="73"/>
      <c r="AK186" s="73"/>
      <c r="AU186" s="73"/>
      <c r="AV186" s="73"/>
      <c r="AW186" s="73"/>
      <c r="AY186" s="73"/>
      <c r="AZ186" s="73"/>
      <c r="BC186" s="74"/>
    </row>
    <row r="187" s="35" customFormat="true" ht="15.95" hidden="false" customHeight="true" outlineLevel="0" collapsed="false">
      <c r="A187" s="4" t="s">
        <v>308</v>
      </c>
      <c r="B187" s="4" t="s">
        <v>309</v>
      </c>
      <c r="C187" s="62" t="n">
        <f aca="false">IF(Organic="y",adoc*Kow,"na")</f>
        <v>6068.62060023347</v>
      </c>
      <c r="D187" s="117" t="s">
        <v>301</v>
      </c>
      <c r="E187" s="118"/>
      <c r="F187" s="2"/>
      <c r="G187" s="8"/>
      <c r="H187" s="61"/>
      <c r="I187" s="61"/>
      <c r="J187" s="72"/>
      <c r="K187" s="61"/>
      <c r="M187" s="73"/>
      <c r="N187" s="73"/>
      <c r="O187" s="73"/>
      <c r="Y187" s="73"/>
      <c r="Z187" s="73"/>
      <c r="AC187" s="73"/>
      <c r="AD187" s="73"/>
      <c r="AE187" s="73"/>
      <c r="AF187" s="73"/>
      <c r="AG187" s="73"/>
      <c r="AH187" s="73"/>
      <c r="AI187" s="73"/>
      <c r="AJ187" s="73"/>
      <c r="AK187" s="73"/>
      <c r="AU187" s="73"/>
      <c r="AV187" s="73"/>
      <c r="AW187" s="73"/>
      <c r="AY187" s="73"/>
      <c r="AZ187" s="73"/>
      <c r="BC187" s="74"/>
    </row>
    <row r="188" s="35" customFormat="true" ht="15.95" hidden="false" customHeight="true" outlineLevel="0" collapsed="false">
      <c r="A188" s="4" t="s">
        <v>310</v>
      </c>
      <c r="B188" s="61" t="s">
        <v>311</v>
      </c>
      <c r="C188" s="62" t="n">
        <f aca="false">IF(Organic="y",VOCOW*Ocv*10^logKoa,(IF(DAirWater="na","na",Kvegwater/Kaw)))</f>
        <v>4159369.86703843</v>
      </c>
      <c r="D188" s="117" t="s">
        <v>301</v>
      </c>
      <c r="E188" s="61" t="s">
        <v>6</v>
      </c>
      <c r="F188" s="120"/>
      <c r="G188" s="8"/>
      <c r="H188" s="61"/>
      <c r="I188" s="61"/>
      <c r="J188" s="72"/>
      <c r="K188" s="61"/>
      <c r="M188" s="73"/>
      <c r="N188" s="73"/>
      <c r="O188" s="73"/>
      <c r="Y188" s="73"/>
      <c r="Z188" s="73"/>
      <c r="AC188" s="73"/>
      <c r="AD188" s="73"/>
      <c r="AE188" s="73"/>
      <c r="AF188" s="73"/>
      <c r="AG188" s="73"/>
      <c r="AH188" s="73"/>
      <c r="AI188" s="73"/>
      <c r="AJ188" s="73"/>
      <c r="AK188" s="73"/>
      <c r="AU188" s="73"/>
      <c r="AV188" s="73"/>
      <c r="AW188" s="73"/>
      <c r="AY188" s="73"/>
      <c r="AZ188" s="73"/>
      <c r="BC188" s="74"/>
    </row>
    <row r="189" s="35" customFormat="true" ht="15.95" hidden="false" customHeight="true" outlineLevel="0" collapsed="false">
      <c r="A189" s="4" t="s">
        <v>312</v>
      </c>
      <c r="B189" s="4" t="s">
        <v>313</v>
      </c>
      <c r="C189" s="62" t="n">
        <f aca="false">IF(Organic="y",(Ocv*VOCOW*Kow),DVegWater)</f>
        <v>2124.01721008171</v>
      </c>
      <c r="D189" s="117" t="s">
        <v>301</v>
      </c>
      <c r="E189" s="68"/>
      <c r="F189" s="120"/>
      <c r="G189" s="8"/>
      <c r="H189" s="61"/>
      <c r="I189" s="61"/>
      <c r="J189" s="72"/>
      <c r="K189" s="61"/>
      <c r="M189" s="73"/>
      <c r="N189" s="73"/>
      <c r="O189" s="73"/>
      <c r="Y189" s="73"/>
      <c r="Z189" s="73"/>
      <c r="AC189" s="73"/>
      <c r="AD189" s="73"/>
      <c r="AE189" s="73"/>
      <c r="AF189" s="73"/>
      <c r="AG189" s="73"/>
      <c r="AH189" s="73"/>
      <c r="AI189" s="73"/>
      <c r="AJ189" s="73"/>
      <c r="AK189" s="73"/>
      <c r="AU189" s="73"/>
      <c r="AV189" s="73"/>
      <c r="AW189" s="73"/>
      <c r="AY189" s="73"/>
      <c r="AZ189" s="73"/>
      <c r="BC189" s="74"/>
    </row>
    <row r="190" s="35" customFormat="true" ht="15.95" hidden="false" customHeight="true" outlineLevel="0" collapsed="false">
      <c r="A190" s="4" t="s">
        <v>314</v>
      </c>
      <c r="B190" s="61" t="s">
        <v>315</v>
      </c>
      <c r="C190" s="62" t="n">
        <f aca="false">IF(Organic="y",VOCOW*Kow,"na")</f>
        <v>26550.2151260214</v>
      </c>
      <c r="D190" s="117" t="s">
        <v>301</v>
      </c>
      <c r="E190" s="68"/>
      <c r="F190" s="120"/>
      <c r="G190" s="8"/>
      <c r="H190" s="61"/>
      <c r="I190" s="61"/>
      <c r="J190" s="72"/>
      <c r="K190" s="61"/>
      <c r="M190" s="73"/>
      <c r="N190" s="73"/>
      <c r="O190" s="73"/>
      <c r="Y190" s="73"/>
      <c r="Z190" s="73"/>
      <c r="AC190" s="73"/>
      <c r="AD190" s="73"/>
      <c r="AE190" s="73"/>
      <c r="AF190" s="73"/>
      <c r="AG190" s="73"/>
      <c r="AH190" s="73"/>
      <c r="AI190" s="73"/>
      <c r="AJ190" s="73"/>
      <c r="AK190" s="73"/>
      <c r="AU190" s="73"/>
      <c r="AV190" s="73"/>
      <c r="AW190" s="73"/>
      <c r="AY190" s="73"/>
      <c r="AZ190" s="73"/>
      <c r="BC190" s="74"/>
    </row>
    <row r="191" s="35" customFormat="true" ht="15.95" hidden="false" customHeight="true" outlineLevel="0" collapsed="false">
      <c r="A191" s="61" t="s">
        <v>316</v>
      </c>
      <c r="B191" s="61" t="s">
        <v>317</v>
      </c>
      <c r="C191" s="121" t="n">
        <f aca="false">Kvegair</f>
        <v>4159369.86703843</v>
      </c>
      <c r="D191" s="117" t="s">
        <v>301</v>
      </c>
      <c r="E191" s="61"/>
      <c r="F191" s="8"/>
      <c r="G191" s="8"/>
      <c r="H191" s="61"/>
      <c r="I191" s="61"/>
      <c r="J191" s="72"/>
      <c r="K191" s="61"/>
      <c r="M191" s="73"/>
      <c r="N191" s="73"/>
      <c r="O191" s="73"/>
      <c r="Y191" s="73"/>
      <c r="Z191" s="73"/>
      <c r="AC191" s="73"/>
      <c r="AD191" s="73"/>
      <c r="AE191" s="73"/>
      <c r="AF191" s="73"/>
      <c r="AG191" s="73"/>
      <c r="AH191" s="73"/>
      <c r="AI191" s="73"/>
      <c r="AJ191" s="73"/>
      <c r="AK191" s="73"/>
      <c r="AU191" s="73"/>
      <c r="AV191" s="73"/>
      <c r="AW191" s="73"/>
      <c r="AY191" s="73"/>
      <c r="AZ191" s="73"/>
      <c r="BC191" s="74"/>
    </row>
    <row r="192" s="35" customFormat="true" ht="15.95" hidden="false" customHeight="true" outlineLevel="0" collapsed="false">
      <c r="A192" s="61"/>
      <c r="B192" s="61"/>
      <c r="C192" s="119"/>
      <c r="D192" s="117"/>
      <c r="E192" s="61"/>
      <c r="F192" s="8"/>
      <c r="G192" s="8"/>
      <c r="H192" s="61"/>
      <c r="I192" s="61"/>
      <c r="J192" s="72"/>
      <c r="K192" s="61"/>
      <c r="M192" s="73"/>
      <c r="N192" s="73"/>
      <c r="O192" s="73"/>
      <c r="Y192" s="73"/>
      <c r="Z192" s="73"/>
      <c r="AC192" s="73"/>
      <c r="AD192" s="73"/>
      <c r="AE192" s="73"/>
      <c r="AF192" s="73"/>
      <c r="AG192" s="73"/>
      <c r="AH192" s="73"/>
      <c r="AI192" s="73"/>
      <c r="AJ192" s="73"/>
      <c r="AK192" s="73"/>
      <c r="AU192" s="73"/>
      <c r="AV192" s="73"/>
      <c r="AW192" s="73"/>
      <c r="AY192" s="73"/>
      <c r="AZ192" s="73"/>
      <c r="BC192" s="74"/>
    </row>
    <row r="193" s="35" customFormat="true" ht="15.95" hidden="false" customHeight="true" outlineLevel="0" collapsed="false">
      <c r="A193" s="4" t="s">
        <v>318</v>
      </c>
      <c r="B193" s="61" t="s">
        <v>319</v>
      </c>
      <c r="C193" s="62" t="n">
        <f aca="false">IF(Organic="y",LOG(Koc),"na")</f>
        <v>4.86000337158375</v>
      </c>
      <c r="D193" s="60" t="s">
        <v>301</v>
      </c>
      <c r="E193" s="61"/>
      <c r="F193" s="8"/>
      <c r="G193" s="8"/>
      <c r="H193" s="61"/>
      <c r="I193" s="61"/>
      <c r="J193" s="72"/>
      <c r="K193" s="61"/>
      <c r="M193" s="73"/>
      <c r="N193" s="73"/>
      <c r="O193" s="73"/>
      <c r="Y193" s="73"/>
      <c r="Z193" s="73"/>
      <c r="AC193" s="73"/>
      <c r="AD193" s="73"/>
      <c r="AE193" s="73"/>
      <c r="AF193" s="73"/>
      <c r="AG193" s="73"/>
      <c r="AH193" s="73"/>
      <c r="AI193" s="73"/>
      <c r="AJ193" s="73"/>
      <c r="AK193" s="73"/>
      <c r="AU193" s="73"/>
      <c r="AV193" s="73"/>
      <c r="AW193" s="73"/>
      <c r="AY193" s="73"/>
      <c r="AZ193" s="73"/>
      <c r="BC193" s="74"/>
    </row>
    <row r="194" s="35" customFormat="true" ht="15.95" hidden="false" customHeight="true" outlineLevel="0" collapsed="false">
      <c r="A194" s="61" t="s">
        <v>320</v>
      </c>
      <c r="B194" s="61" t="s">
        <v>321</v>
      </c>
      <c r="C194" s="121" t="n">
        <f aca="false">IF(Kaw="na","na",LOG(Kaw))</f>
        <v>-3.29186950986226</v>
      </c>
      <c r="D194" s="117" t="s">
        <v>301</v>
      </c>
      <c r="E194" s="61"/>
      <c r="F194" s="8"/>
      <c r="G194" s="8"/>
      <c r="H194" s="61"/>
      <c r="I194" s="61"/>
      <c r="J194" s="72"/>
      <c r="K194" s="61"/>
      <c r="M194" s="73"/>
      <c r="N194" s="73"/>
      <c r="O194" s="73"/>
      <c r="Y194" s="73"/>
      <c r="Z194" s="73"/>
      <c r="AC194" s="73"/>
      <c r="AD194" s="73"/>
      <c r="AE194" s="73"/>
      <c r="AF194" s="73"/>
      <c r="AG194" s="73"/>
      <c r="AH194" s="73"/>
      <c r="AI194" s="73"/>
      <c r="AJ194" s="73"/>
      <c r="AK194" s="73"/>
      <c r="AU194" s="73"/>
      <c r="AV194" s="73"/>
      <c r="AW194" s="73"/>
      <c r="AY194" s="73"/>
      <c r="AZ194" s="73"/>
      <c r="BC194" s="74"/>
    </row>
    <row r="195" s="35" customFormat="true" ht="15.95" hidden="false" customHeight="true" outlineLevel="0" collapsed="false">
      <c r="A195" s="61" t="s">
        <v>322</v>
      </c>
      <c r="B195" s="61" t="s">
        <v>323</v>
      </c>
      <c r="C195" s="119" t="n">
        <f aca="false">LOG(Kpw)</f>
        <v>3.55897337591976</v>
      </c>
      <c r="D195" s="117" t="s">
        <v>301</v>
      </c>
      <c r="E195" s="61"/>
      <c r="F195" s="8"/>
      <c r="G195" s="8"/>
      <c r="H195" s="61"/>
      <c r="I195" s="61"/>
      <c r="J195" s="72"/>
      <c r="K195" s="61"/>
      <c r="M195" s="73"/>
      <c r="N195" s="73"/>
      <c r="O195" s="73"/>
      <c r="Y195" s="73"/>
      <c r="Z195" s="73"/>
      <c r="AC195" s="73"/>
      <c r="AD195" s="73"/>
      <c r="AE195" s="73"/>
      <c r="AF195" s="73"/>
      <c r="AG195" s="73"/>
      <c r="AH195" s="73"/>
      <c r="AI195" s="73"/>
      <c r="AJ195" s="73"/>
      <c r="AK195" s="73"/>
      <c r="AU195" s="73"/>
      <c r="AV195" s="73"/>
      <c r="AW195" s="73"/>
      <c r="AY195" s="73"/>
      <c r="AZ195" s="73"/>
      <c r="BC195" s="74"/>
    </row>
    <row r="196" s="35" customFormat="true" ht="15.95" hidden="false" customHeight="true" outlineLevel="0" collapsed="false">
      <c r="A196" s="4" t="s">
        <v>324</v>
      </c>
      <c r="B196" s="61" t="s">
        <v>325</v>
      </c>
      <c r="C196" s="119" t="n">
        <f aca="false">LOG(Kps)</f>
        <v>3.55897337591976</v>
      </c>
      <c r="D196" s="117" t="s">
        <v>301</v>
      </c>
      <c r="E196" s="61"/>
      <c r="F196" s="8"/>
      <c r="G196" s="8"/>
      <c r="H196" s="61"/>
      <c r="I196" s="61"/>
      <c r="J196" s="72"/>
      <c r="K196" s="61"/>
      <c r="M196" s="73"/>
      <c r="N196" s="73"/>
      <c r="O196" s="73"/>
      <c r="Y196" s="73"/>
      <c r="Z196" s="73"/>
      <c r="AC196" s="73"/>
      <c r="AD196" s="73"/>
      <c r="AE196" s="73"/>
      <c r="AF196" s="73"/>
      <c r="AG196" s="73"/>
      <c r="AH196" s="73"/>
      <c r="AI196" s="73"/>
      <c r="AJ196" s="73"/>
      <c r="AK196" s="73"/>
      <c r="AU196" s="73"/>
      <c r="AV196" s="73"/>
      <c r="AW196" s="73"/>
      <c r="AY196" s="73"/>
      <c r="AZ196" s="73"/>
      <c r="BC196" s="74"/>
    </row>
    <row r="197" s="35" customFormat="true" ht="15.95" hidden="false" customHeight="true" outlineLevel="0" collapsed="false">
      <c r="A197" s="4" t="s">
        <v>326</v>
      </c>
      <c r="B197" s="4" t="s">
        <v>327</v>
      </c>
      <c r="C197" s="121" t="n">
        <f aca="false">IF(Kdom="na","na",LOG(Kdom))</f>
        <v>3.78308998699194</v>
      </c>
      <c r="D197" s="117" t="s">
        <v>301</v>
      </c>
      <c r="E197" s="61"/>
      <c r="F197" s="8"/>
      <c r="G197" s="8"/>
      <c r="H197" s="61"/>
      <c r="I197" s="61"/>
      <c r="J197" s="72"/>
      <c r="K197" s="61"/>
      <c r="M197" s="73"/>
      <c r="N197" s="73"/>
      <c r="O197" s="73"/>
      <c r="Y197" s="73"/>
      <c r="Z197" s="73"/>
      <c r="AC197" s="73"/>
      <c r="AD197" s="73"/>
      <c r="AE197" s="73"/>
      <c r="AF197" s="73"/>
      <c r="AG197" s="73"/>
      <c r="AH197" s="73"/>
      <c r="AI197" s="73"/>
      <c r="AJ197" s="73"/>
      <c r="AK197" s="73"/>
      <c r="AU197" s="73"/>
      <c r="AV197" s="73"/>
      <c r="AW197" s="73"/>
      <c r="AY197" s="73"/>
      <c r="AZ197" s="73"/>
      <c r="BC197" s="74"/>
    </row>
    <row r="198" s="35" customFormat="true" ht="15.95" hidden="false" customHeight="true" outlineLevel="0" collapsed="false">
      <c r="A198" s="4" t="s">
        <v>328</v>
      </c>
      <c r="B198" s="61" t="s">
        <v>329</v>
      </c>
      <c r="C198" s="62" t="n">
        <f aca="false">IF(Kvegair="na","na",LOG(Kvegair))</f>
        <v>6.61902754120447</v>
      </c>
      <c r="D198" s="60" t="s">
        <v>301</v>
      </c>
      <c r="E198" s="61"/>
      <c r="F198" s="8"/>
      <c r="G198" s="8"/>
      <c r="H198" s="61"/>
      <c r="I198" s="61"/>
      <c r="J198" s="72"/>
      <c r="K198" s="61"/>
      <c r="M198" s="73"/>
      <c r="N198" s="73"/>
      <c r="O198" s="73"/>
      <c r="Y198" s="73"/>
      <c r="Z198" s="73"/>
      <c r="AC198" s="73"/>
      <c r="AD198" s="73"/>
      <c r="AE198" s="73"/>
      <c r="AF198" s="73"/>
      <c r="AG198" s="73"/>
      <c r="AH198" s="73"/>
      <c r="AI198" s="73"/>
      <c r="AJ198" s="73"/>
      <c r="AK198" s="73"/>
      <c r="AU198" s="73"/>
      <c r="AV198" s="73"/>
      <c r="AW198" s="73"/>
      <c r="AY198" s="73"/>
      <c r="AZ198" s="73"/>
      <c r="BC198" s="74"/>
    </row>
    <row r="199" s="35" customFormat="true" ht="15.95" hidden="false" customHeight="true" outlineLevel="0" collapsed="false">
      <c r="A199" s="4" t="s">
        <v>330</v>
      </c>
      <c r="B199" s="4" t="s">
        <v>331</v>
      </c>
      <c r="C199" s="65" t="n">
        <f aca="false">LOG(Kvegwater)</f>
        <v>3.32715803134222</v>
      </c>
      <c r="D199" s="60" t="s">
        <v>301</v>
      </c>
      <c r="E199" s="61"/>
      <c r="F199" s="8"/>
      <c r="G199" s="8"/>
      <c r="H199" s="61"/>
      <c r="I199" s="61"/>
      <c r="J199" s="72"/>
      <c r="K199" s="61"/>
      <c r="M199" s="73"/>
      <c r="N199" s="73"/>
      <c r="O199" s="73"/>
      <c r="Y199" s="73"/>
      <c r="Z199" s="73"/>
      <c r="AC199" s="73"/>
      <c r="AD199" s="73"/>
      <c r="AE199" s="73"/>
      <c r="AF199" s="73"/>
      <c r="AG199" s="73"/>
      <c r="AH199" s="73"/>
      <c r="AI199" s="73"/>
      <c r="AJ199" s="73"/>
      <c r="AK199" s="73"/>
      <c r="AU199" s="73"/>
      <c r="AV199" s="73"/>
      <c r="AW199" s="73"/>
      <c r="AY199" s="73"/>
      <c r="AZ199" s="73"/>
      <c r="BC199" s="74"/>
    </row>
    <row r="200" s="35" customFormat="true" ht="15.95" hidden="false" customHeight="true" outlineLevel="0" collapsed="false">
      <c r="A200" s="4" t="s">
        <v>332</v>
      </c>
      <c r="B200" s="61" t="s">
        <v>333</v>
      </c>
      <c r="C200" s="62" t="n">
        <f aca="false">IF(Kocveg="na","na",LOG(Kocveg))</f>
        <v>4.42406804435028</v>
      </c>
      <c r="D200" s="60" t="s">
        <v>301</v>
      </c>
      <c r="E200" s="61"/>
      <c r="F200" s="8"/>
      <c r="G200" s="8"/>
      <c r="H200" s="61"/>
      <c r="I200" s="61"/>
      <c r="J200" s="72"/>
      <c r="K200" s="61"/>
      <c r="M200" s="73"/>
      <c r="N200" s="73"/>
      <c r="O200" s="73"/>
      <c r="Y200" s="73"/>
      <c r="Z200" s="73"/>
      <c r="AC200" s="73"/>
      <c r="AD200" s="73"/>
      <c r="AE200" s="73"/>
      <c r="AF200" s="73"/>
      <c r="AG200" s="73"/>
      <c r="AH200" s="73"/>
      <c r="AI200" s="73"/>
      <c r="AJ200" s="73"/>
      <c r="AK200" s="73"/>
      <c r="AU200" s="73"/>
      <c r="AV200" s="73"/>
      <c r="AW200" s="73"/>
      <c r="AY200" s="73"/>
      <c r="AZ200" s="73"/>
      <c r="BC200" s="74"/>
    </row>
    <row r="201" s="35" customFormat="true" ht="15.95" hidden="false" customHeight="true" outlineLevel="0" collapsed="false">
      <c r="A201" s="122" t="s">
        <v>334</v>
      </c>
      <c r="B201" s="122" t="s">
        <v>335</v>
      </c>
      <c r="C201" s="123" t="n">
        <f aca="false">IF(Kow="na","na",logKow-LOG(Kaw))</f>
        <v>8.17186950986226</v>
      </c>
      <c r="D201" s="117" t="s">
        <v>301</v>
      </c>
      <c r="E201" s="61"/>
      <c r="F201" s="8"/>
      <c r="G201" s="8"/>
      <c r="H201" s="61"/>
      <c r="I201" s="61"/>
      <c r="J201" s="72"/>
      <c r="K201" s="61"/>
      <c r="M201" s="73"/>
      <c r="N201" s="73"/>
      <c r="O201" s="73"/>
      <c r="Y201" s="73"/>
      <c r="Z201" s="73"/>
      <c r="AC201" s="73"/>
      <c r="AD201" s="73"/>
      <c r="AE201" s="73"/>
      <c r="AF201" s="73"/>
      <c r="AG201" s="73"/>
      <c r="AH201" s="73"/>
      <c r="AI201" s="73"/>
      <c r="AJ201" s="73"/>
      <c r="AK201" s="73"/>
      <c r="AU201" s="73"/>
      <c r="AV201" s="73"/>
      <c r="AW201" s="73"/>
      <c r="AY201" s="73"/>
      <c r="AZ201" s="73"/>
      <c r="BC201" s="74"/>
    </row>
    <row r="202" s="35" customFormat="true" ht="15.95" hidden="false" customHeight="true" outlineLevel="0" collapsed="false">
      <c r="A202" s="8"/>
      <c r="B202" s="8"/>
      <c r="C202" s="124"/>
      <c r="D202" s="125"/>
      <c r="E202" s="61"/>
      <c r="F202" s="8"/>
      <c r="G202" s="8"/>
      <c r="H202" s="61"/>
      <c r="I202" s="61"/>
      <c r="J202" s="72"/>
      <c r="K202" s="61"/>
      <c r="M202" s="73"/>
      <c r="N202" s="73"/>
      <c r="O202" s="73"/>
      <c r="Y202" s="73"/>
      <c r="Z202" s="73"/>
      <c r="AC202" s="73"/>
      <c r="AD202" s="73"/>
      <c r="AE202" s="73"/>
      <c r="AF202" s="73"/>
      <c r="AG202" s="73"/>
      <c r="AH202" s="73"/>
      <c r="AI202" s="73"/>
      <c r="AJ202" s="73"/>
      <c r="AK202" s="73"/>
      <c r="AU202" s="73"/>
      <c r="AV202" s="73"/>
      <c r="AW202" s="73"/>
      <c r="AY202" s="73"/>
      <c r="AZ202" s="73"/>
      <c r="BC202" s="74"/>
    </row>
    <row r="203" customFormat="false" ht="15.95" hidden="false" customHeight="true" outlineLevel="0" collapsed="false">
      <c r="A203" s="4" t="s">
        <v>336</v>
      </c>
      <c r="B203" s="4" t="s">
        <v>337</v>
      </c>
      <c r="C203" s="65" t="n">
        <f aca="false">F*Cin</f>
        <v>2000</v>
      </c>
      <c r="D203" s="117" t="s">
        <v>301</v>
      </c>
      <c r="K203" s="4"/>
      <c r="M203" s="24"/>
      <c r="N203" s="24"/>
      <c r="O203" s="24"/>
      <c r="Y203" s="24"/>
      <c r="Z203" s="24"/>
      <c r="AC203" s="24"/>
      <c r="AD203" s="24"/>
      <c r="AE203" s="24"/>
      <c r="AF203" s="24"/>
      <c r="AG203" s="24"/>
      <c r="AH203" s="24"/>
      <c r="AI203" s="24"/>
      <c r="AJ203" s="24"/>
      <c r="AK203" s="24"/>
      <c r="AU203" s="24"/>
      <c r="AV203" s="24"/>
      <c r="AW203" s="24"/>
      <c r="AY203" s="24"/>
      <c r="AZ203" s="24"/>
    </row>
    <row r="204" s="12" customFormat="true" ht="15.95" hidden="false" customHeight="true" outlineLevel="0" collapsed="false">
      <c r="A204" s="4" t="s">
        <v>338</v>
      </c>
      <c r="B204" s="4" t="s">
        <v>339</v>
      </c>
      <c r="C204" s="65" t="n">
        <f aca="false">F-(NumberOfPlants*Sas*Qw)</f>
        <v>1400000</v>
      </c>
      <c r="D204" s="60" t="s">
        <v>301</v>
      </c>
      <c r="E204" s="65" t="s">
        <v>6</v>
      </c>
      <c r="F204" s="2"/>
      <c r="G204" s="2"/>
      <c r="H204" s="4"/>
      <c r="I204" s="4"/>
      <c r="J204" s="11"/>
      <c r="K204" s="4"/>
    </row>
    <row r="205" customFormat="false" ht="15.95" hidden="false" customHeight="true" outlineLevel="0" collapsed="false">
      <c r="A205" s="4" t="s">
        <v>340</v>
      </c>
      <c r="B205" s="4" t="s">
        <v>341</v>
      </c>
      <c r="C205" s="65" t="n">
        <f aca="false">Cpw*vsolidsinwater*Saw*1000</f>
        <v>300</v>
      </c>
      <c r="D205" s="117" t="s">
        <v>301</v>
      </c>
      <c r="E205" s="4"/>
      <c r="K205" s="4"/>
      <c r="M205" s="24"/>
      <c r="N205" s="24"/>
      <c r="O205" s="24"/>
      <c r="Y205" s="24"/>
      <c r="Z205" s="24"/>
      <c r="AG205" s="24"/>
      <c r="AH205" s="24"/>
      <c r="AI205" s="24"/>
      <c r="AJ205" s="24"/>
      <c r="AK205" s="24"/>
      <c r="AU205" s="24"/>
      <c r="AV205" s="24"/>
      <c r="AW205" s="24"/>
      <c r="AY205" s="24"/>
      <c r="AZ205" s="24"/>
    </row>
    <row r="206" customFormat="false" ht="15.95" hidden="false" customHeight="true" outlineLevel="0" collapsed="false">
      <c r="A206" s="4" t="s">
        <v>342</v>
      </c>
      <c r="B206" s="4" t="s">
        <v>343</v>
      </c>
      <c r="C206" s="65" t="n">
        <f aca="false">Css*vaccretion*Sas*1000</f>
        <v>0</v>
      </c>
      <c r="D206" s="117" t="s">
        <v>301</v>
      </c>
      <c r="K206" s="4"/>
      <c r="M206" s="24"/>
      <c r="N206" s="24"/>
      <c r="O206" s="24"/>
      <c r="Y206" s="24"/>
      <c r="Z206" s="24"/>
      <c r="AC206" s="24"/>
      <c r="AD206" s="24"/>
      <c r="AE206" s="24"/>
      <c r="AF206" s="24"/>
      <c r="AG206" s="24"/>
      <c r="AH206" s="24"/>
      <c r="AI206" s="24"/>
      <c r="AJ206" s="24"/>
      <c r="AK206" s="24"/>
      <c r="AU206" s="24"/>
      <c r="AV206" s="24"/>
      <c r="AW206" s="24"/>
      <c r="AY206" s="24"/>
      <c r="AZ206" s="24"/>
    </row>
    <row r="207" customFormat="false" ht="15.95" hidden="false" customHeight="true" outlineLevel="0" collapsed="false">
      <c r="A207" s="4" t="s">
        <v>344</v>
      </c>
      <c r="B207" s="4" t="s">
        <v>345</v>
      </c>
      <c r="C207" s="65" t="n">
        <f aca="false">vss-vb</f>
        <v>300</v>
      </c>
      <c r="D207" s="117" t="s">
        <v>301</v>
      </c>
      <c r="K207" s="4"/>
      <c r="M207" s="24"/>
      <c r="N207" s="24"/>
      <c r="O207" s="24"/>
      <c r="Y207" s="24"/>
      <c r="Z207" s="24"/>
      <c r="AC207" s="24"/>
      <c r="AD207" s="24"/>
      <c r="AE207" s="24"/>
      <c r="AF207" s="24"/>
      <c r="AG207" s="24"/>
      <c r="AH207" s="24"/>
      <c r="AI207" s="24"/>
      <c r="AJ207" s="24"/>
      <c r="AK207" s="24"/>
      <c r="AU207" s="24"/>
      <c r="AV207" s="24"/>
      <c r="AW207" s="24"/>
      <c r="AY207" s="24"/>
      <c r="AZ207" s="24"/>
    </row>
    <row r="208" customFormat="false" ht="15.95" hidden="false" customHeight="true" outlineLevel="0" collapsed="false">
      <c r="A208" s="61" t="s">
        <v>346</v>
      </c>
      <c r="B208" s="4" t="s">
        <v>347</v>
      </c>
      <c r="C208" s="65" t="n">
        <f aca="false">IF(Kaw="na",0,1/((1/vew)+1/(Kaw*vea)))</f>
        <v>0.00609676728572088</v>
      </c>
      <c r="D208" s="117" t="s">
        <v>301</v>
      </c>
      <c r="E208" s="118"/>
      <c r="K208" s="4"/>
      <c r="M208" s="24"/>
      <c r="N208" s="24"/>
      <c r="O208" s="24"/>
      <c r="Y208" s="24"/>
      <c r="Z208" s="24"/>
      <c r="AC208" s="24"/>
      <c r="AD208" s="24"/>
      <c r="AE208" s="24"/>
      <c r="AF208" s="24"/>
      <c r="AG208" s="24"/>
      <c r="AH208" s="24"/>
      <c r="AI208" s="24"/>
      <c r="AJ208" s="24"/>
      <c r="AK208" s="24"/>
      <c r="AU208" s="24"/>
      <c r="AV208" s="24"/>
      <c r="AW208" s="24"/>
      <c r="AY208" s="24"/>
      <c r="AZ208" s="24"/>
    </row>
    <row r="209" customFormat="false" ht="15.95" hidden="false" customHeight="true" outlineLevel="0" collapsed="false">
      <c r="A209" s="4" t="s">
        <v>348</v>
      </c>
      <c r="B209" s="61" t="s">
        <v>349</v>
      </c>
      <c r="C209" s="65" t="n">
        <f aca="false">LN(H)+20.18-6013.6/(273+Tw)</f>
        <v>-0.729730517584333</v>
      </c>
      <c r="D209" s="117" t="s">
        <v>301</v>
      </c>
      <c r="E209" s="118" t="s">
        <v>350</v>
      </c>
      <c r="K209" s="4"/>
      <c r="M209" s="24"/>
      <c r="N209" s="24"/>
      <c r="O209" s="24"/>
      <c r="Y209" s="24"/>
      <c r="Z209" s="24"/>
      <c r="AC209" s="24"/>
      <c r="AD209" s="24"/>
      <c r="AE209" s="24"/>
      <c r="AF209" s="24"/>
      <c r="AG209" s="24"/>
      <c r="AH209" s="24"/>
      <c r="AI209" s="24"/>
      <c r="AJ209" s="24"/>
      <c r="AK209" s="24"/>
      <c r="AU209" s="24"/>
      <c r="AV209" s="24"/>
      <c r="AW209" s="24"/>
      <c r="AY209" s="24"/>
      <c r="AZ209" s="24"/>
    </row>
    <row r="210" customFormat="false" ht="15.95" hidden="false" customHeight="true" outlineLevel="0" collapsed="false">
      <c r="A210" s="4" t="s">
        <v>351</v>
      </c>
      <c r="B210" s="4" t="s">
        <v>352</v>
      </c>
      <c r="C210" s="65" t="n">
        <f aca="false">IF(Organic="y",1/(1+(Cpw*Kpw)+(Cdoc*adoc*Kow)),1/(1+(Cpw*Kpw)))</f>
        <v>0.897074306614897</v>
      </c>
      <c r="D210" s="117" t="s">
        <v>301</v>
      </c>
      <c r="E210" s="118"/>
      <c r="F210" s="2" t="s">
        <v>6</v>
      </c>
      <c r="K210" s="4"/>
      <c r="M210" s="24"/>
      <c r="N210" s="24"/>
      <c r="O210" s="24"/>
      <c r="Y210" s="24"/>
      <c r="Z210" s="24"/>
      <c r="AC210" s="24"/>
      <c r="AD210" s="24"/>
      <c r="AE210" s="24"/>
      <c r="AF210" s="24"/>
      <c r="AG210" s="24"/>
      <c r="AH210" s="24"/>
      <c r="AI210" s="24"/>
      <c r="AJ210" s="24"/>
      <c r="AK210" s="24"/>
      <c r="AU210" s="24"/>
      <c r="AV210" s="24"/>
      <c r="AW210" s="24"/>
      <c r="AY210" s="24"/>
      <c r="AZ210" s="24"/>
    </row>
    <row r="211" customFormat="false" ht="15.95" hidden="false" customHeight="true" outlineLevel="0" collapsed="false">
      <c r="A211" s="4" t="s">
        <v>353</v>
      </c>
      <c r="B211" s="4" t="s">
        <v>354</v>
      </c>
      <c r="C211" s="65" t="n">
        <f aca="false">IF(Kdom="na",(Kps*Cpw)/(1+(Kps*Cpw)),(Kps*Cpw)/(1+(Kps*Cpw)+(Kdom*Cdoc)))</f>
        <v>0.09748168976804</v>
      </c>
      <c r="D211" s="117" t="s">
        <v>301</v>
      </c>
      <c r="E211" s="118"/>
      <c r="K211" s="4"/>
      <c r="M211" s="24"/>
      <c r="N211" s="24"/>
      <c r="O211" s="24"/>
      <c r="Y211" s="24"/>
      <c r="Z211" s="24"/>
      <c r="AC211" s="24"/>
      <c r="AD211" s="24"/>
      <c r="AE211" s="24"/>
      <c r="AF211" s="24"/>
      <c r="AG211" s="24"/>
      <c r="AH211" s="24"/>
      <c r="AI211" s="24"/>
      <c r="AJ211" s="24"/>
      <c r="AK211" s="24"/>
      <c r="AU211" s="24"/>
      <c r="AV211" s="24"/>
      <c r="AW211" s="24"/>
      <c r="AY211" s="24"/>
      <c r="AZ211" s="24"/>
    </row>
    <row r="212" customFormat="false" ht="15.95" hidden="false" customHeight="true" outlineLevel="0" collapsed="false">
      <c r="A212" s="4" t="s">
        <v>355</v>
      </c>
      <c r="B212" s="4" t="s">
        <v>356</v>
      </c>
      <c r="C212" s="65" t="n">
        <f aca="false">IF(Kdom="na",0,(Kdom*Cdoc)/(1+(Kps*Cpw)+(Kdom*Cdoc)))</f>
        <v>0.00544400361706332</v>
      </c>
      <c r="D212" s="117" t="s">
        <v>301</v>
      </c>
      <c r="E212" s="118"/>
      <c r="K212" s="4"/>
      <c r="M212" s="24"/>
      <c r="N212" s="24"/>
      <c r="O212" s="24"/>
      <c r="Y212" s="24"/>
      <c r="Z212" s="24"/>
      <c r="AC212" s="24"/>
      <c r="AD212" s="24"/>
      <c r="AE212" s="24"/>
      <c r="AF212" s="24"/>
      <c r="AG212" s="24"/>
      <c r="AH212" s="24"/>
      <c r="AI212" s="24"/>
      <c r="AJ212" s="24"/>
      <c r="AK212" s="24"/>
      <c r="AU212" s="24"/>
      <c r="AV212" s="24"/>
      <c r="AW212" s="24"/>
      <c r="AY212" s="24"/>
      <c r="AZ212" s="24"/>
    </row>
    <row r="213" customFormat="false" ht="15.95" hidden="false" customHeight="true" outlineLevel="0" collapsed="false">
      <c r="A213" s="4" t="s">
        <v>357</v>
      </c>
      <c r="B213" s="4" t="s">
        <v>358</v>
      </c>
      <c r="C213" s="65" t="n">
        <f aca="false">(Vsw/Vs)/((Vsw/Vs)+(Kps*dss*Vsss/Vs)+(Kvegwater*Vrv/Vs))</f>
        <v>0.00136374921674726</v>
      </c>
      <c r="D213" s="117" t="s">
        <v>301</v>
      </c>
      <c r="E213" s="118"/>
      <c r="G213" s="7"/>
      <c r="K213" s="4"/>
      <c r="M213" s="24"/>
      <c r="N213" s="24"/>
      <c r="O213" s="24"/>
      <c r="Y213" s="24"/>
      <c r="Z213" s="24"/>
      <c r="AC213" s="24"/>
      <c r="AD213" s="24"/>
      <c r="AE213" s="24"/>
      <c r="AF213" s="24"/>
      <c r="AG213" s="24"/>
      <c r="AH213" s="24"/>
      <c r="AI213" s="24"/>
      <c r="AJ213" s="24"/>
      <c r="AK213" s="24"/>
      <c r="AU213" s="24"/>
      <c r="AV213" s="24"/>
      <c r="AW213" s="24"/>
      <c r="AY213" s="24"/>
      <c r="AZ213" s="24"/>
    </row>
    <row r="214" customFormat="false" ht="15.95" hidden="false" customHeight="true" outlineLevel="0" collapsed="false">
      <c r="A214" s="4" t="s">
        <v>359</v>
      </c>
      <c r="B214" s="4" t="s">
        <v>360</v>
      </c>
      <c r="C214" s="65" t="n">
        <f aca="false">(Kps*dss)*(Vsss/Vs)/((Vsw/Vs)+(Kps*dss*Vsss/Vs)+(Kvegwater*Vrv/Vs))</f>
        <v>0.984998688946759</v>
      </c>
      <c r="D214" s="117" t="s">
        <v>301</v>
      </c>
      <c r="E214" s="118"/>
      <c r="K214" s="4"/>
      <c r="M214" s="24"/>
      <c r="N214" s="24"/>
      <c r="O214" s="24"/>
      <c r="Y214" s="24"/>
      <c r="Z214" s="24"/>
      <c r="AC214" s="24"/>
      <c r="AD214" s="24"/>
      <c r="AE214" s="24"/>
      <c r="AF214" s="24"/>
      <c r="AG214" s="24"/>
      <c r="AH214" s="24"/>
      <c r="AI214" s="24"/>
      <c r="AJ214" s="24"/>
      <c r="AK214" s="24"/>
      <c r="AU214" s="24"/>
      <c r="AV214" s="24"/>
      <c r="AW214" s="24"/>
      <c r="AY214" s="24"/>
      <c r="AZ214" s="24"/>
    </row>
    <row r="215" customFormat="false" ht="15.95" hidden="false" customHeight="true" outlineLevel="0" collapsed="false">
      <c r="A215" s="4" t="s">
        <v>361</v>
      </c>
      <c r="B215" s="4" t="s">
        <v>362</v>
      </c>
      <c r="C215" s="65" t="n">
        <f aca="false">(Kvegwater*dv)*(Vrv/Vs)/((Vsw/Vs)+(Kps*dss*Vsss/Vs)+(Kvegwater*Vrv/Vs))</f>
        <v>0.0115919275610197</v>
      </c>
      <c r="D215" s="117" t="s">
        <v>301</v>
      </c>
      <c r="E215" s="118"/>
      <c r="F215" s="7" t="s">
        <v>6</v>
      </c>
      <c r="K215" s="4"/>
      <c r="M215" s="24"/>
      <c r="N215" s="24"/>
      <c r="O215" s="24"/>
      <c r="Y215" s="24"/>
      <c r="Z215" s="24"/>
      <c r="AC215" s="24"/>
      <c r="AD215" s="24"/>
      <c r="AE215" s="24"/>
      <c r="AF215" s="24"/>
      <c r="AG215" s="24"/>
      <c r="AH215" s="24"/>
      <c r="AI215" s="24"/>
      <c r="AJ215" s="24"/>
      <c r="AK215" s="24"/>
      <c r="AU215" s="24"/>
      <c r="AV215" s="24"/>
      <c r="AW215" s="24"/>
      <c r="AY215" s="24"/>
      <c r="AZ215" s="24"/>
    </row>
    <row r="216" customFormat="false" ht="15.95" hidden="false" customHeight="true" outlineLevel="0" collapsed="false">
      <c r="A216" s="4" t="s">
        <v>363</v>
      </c>
      <c r="B216" s="4" t="s">
        <v>364</v>
      </c>
      <c r="C216" s="65" t="n">
        <f aca="false">vss*Saw</f>
        <v>3000000</v>
      </c>
      <c r="D216" s="117" t="s">
        <v>301</v>
      </c>
      <c r="E216" s="118"/>
      <c r="K216" s="4"/>
      <c r="M216" s="24"/>
      <c r="N216" s="24"/>
      <c r="O216" s="24"/>
      <c r="Y216" s="24"/>
      <c r="Z216" s="24"/>
      <c r="AC216" s="24"/>
      <c r="AD216" s="24"/>
      <c r="AE216" s="24"/>
      <c r="AF216" s="24"/>
      <c r="AG216" s="24"/>
      <c r="AH216" s="24"/>
      <c r="AI216" s="24"/>
      <c r="AJ216" s="24"/>
      <c r="AK216" s="24"/>
      <c r="AU216" s="24"/>
      <c r="AV216" s="24"/>
      <c r="AW216" s="24"/>
      <c r="AY216" s="24"/>
      <c r="AZ216" s="24"/>
    </row>
    <row r="217" customFormat="false" ht="15.95" hidden="false" customHeight="true" outlineLevel="0" collapsed="false">
      <c r="A217" s="4" t="s">
        <v>365</v>
      </c>
      <c r="B217" s="4" t="s">
        <v>366</v>
      </c>
      <c r="C217" s="65" t="n">
        <f aca="false">vb*Sas</f>
        <v>0</v>
      </c>
      <c r="D217" s="117" t="s">
        <v>301</v>
      </c>
      <c r="E217" s="118"/>
      <c r="K217" s="4"/>
      <c r="M217" s="24"/>
      <c r="N217" s="24"/>
      <c r="O217" s="24"/>
      <c r="Y217" s="24"/>
      <c r="Z217" s="24"/>
      <c r="AC217" s="24"/>
      <c r="AD217" s="24"/>
      <c r="AE217" s="24"/>
      <c r="AF217" s="24"/>
      <c r="AG217" s="24"/>
      <c r="AH217" s="24"/>
      <c r="AI217" s="24"/>
      <c r="AJ217" s="24"/>
      <c r="AK217" s="24"/>
      <c r="AU217" s="24"/>
      <c r="AV217" s="24"/>
      <c r="AW217" s="24"/>
      <c r="AY217" s="24"/>
      <c r="AZ217" s="24"/>
    </row>
    <row r="218" customFormat="false" ht="15.95" hidden="false" customHeight="true" outlineLevel="0" collapsed="false">
      <c r="A218" s="4" t="s">
        <v>348</v>
      </c>
      <c r="B218" s="61" t="s">
        <v>367</v>
      </c>
      <c r="C218" s="65" t="n">
        <f aca="false">EXP(C209)</f>
        <v>0.482038873588857</v>
      </c>
      <c r="D218" s="117" t="s">
        <v>301</v>
      </c>
      <c r="E218" s="118"/>
      <c r="K218" s="4"/>
      <c r="M218" s="24"/>
      <c r="N218" s="24"/>
      <c r="O218" s="24"/>
      <c r="Y218" s="24"/>
      <c r="Z218" s="24"/>
      <c r="AC218" s="24"/>
      <c r="AD218" s="24"/>
      <c r="AE218" s="24"/>
      <c r="AF218" s="24"/>
      <c r="AG218" s="24"/>
      <c r="AH218" s="24"/>
      <c r="AI218" s="24"/>
      <c r="AJ218" s="24"/>
      <c r="AK218" s="24"/>
      <c r="AU218" s="24"/>
      <c r="AV218" s="24"/>
      <c r="AW218" s="24"/>
      <c r="AY218" s="24"/>
      <c r="AZ218" s="24"/>
    </row>
    <row r="219" customFormat="false" ht="15.95" hidden="false" customHeight="true" outlineLevel="0" collapsed="false">
      <c r="A219" s="4" t="s">
        <v>368</v>
      </c>
      <c r="B219" s="4" t="s">
        <v>369</v>
      </c>
      <c r="C219" s="65" t="n">
        <f aca="false">SetFlux-BurFlux</f>
        <v>3000000</v>
      </c>
      <c r="D219" s="117" t="s">
        <v>301</v>
      </c>
      <c r="E219" s="118"/>
      <c r="K219" s="4"/>
      <c r="M219" s="24"/>
      <c r="N219" s="24"/>
      <c r="O219" s="24"/>
      <c r="Y219" s="24"/>
      <c r="Z219" s="24"/>
      <c r="AC219" s="24"/>
      <c r="AD219" s="24"/>
      <c r="AE219" s="24"/>
      <c r="AF219" s="24"/>
      <c r="AG219" s="24"/>
      <c r="AH219" s="24"/>
      <c r="AI219" s="24"/>
      <c r="AJ219" s="24"/>
      <c r="AK219" s="24"/>
      <c r="AU219" s="24"/>
      <c r="AV219" s="24"/>
      <c r="AW219" s="24"/>
      <c r="AY219" s="24"/>
      <c r="AZ219" s="24"/>
    </row>
    <row r="220" customFormat="false" ht="15.95" hidden="false" customHeight="true" outlineLevel="0" collapsed="false">
      <c r="A220" s="4" t="s">
        <v>370</v>
      </c>
      <c r="B220" s="4" t="s">
        <v>371</v>
      </c>
      <c r="C220" s="65" t="n">
        <f aca="false">Saw*Dw</f>
        <v>10000</v>
      </c>
      <c r="D220" s="117" t="s">
        <v>301</v>
      </c>
      <c r="E220" s="118"/>
      <c r="K220" s="4"/>
      <c r="M220" s="24"/>
      <c r="N220" s="24"/>
      <c r="O220" s="24"/>
      <c r="AC220" s="24"/>
      <c r="AD220" s="24"/>
      <c r="AE220" s="24"/>
      <c r="AF220" s="24"/>
      <c r="AG220" s="24"/>
      <c r="AH220" s="24"/>
      <c r="AI220" s="24"/>
      <c r="AJ220" s="24"/>
      <c r="AK220" s="24"/>
      <c r="AU220" s="24"/>
      <c r="AV220" s="24"/>
      <c r="AW220" s="24"/>
      <c r="AY220" s="24"/>
      <c r="AZ220" s="24"/>
    </row>
    <row r="221" customFormat="false" ht="15.95" hidden="false" customHeight="true" outlineLevel="0" collapsed="false">
      <c r="A221" s="4" t="s">
        <v>372</v>
      </c>
      <c r="B221" s="4" t="s">
        <v>373</v>
      </c>
      <c r="C221" s="65" t="n">
        <f aca="false">(Sas*Ds)+Vrv</f>
        <v>10042.5</v>
      </c>
      <c r="D221" s="117" t="s">
        <v>301</v>
      </c>
      <c r="E221" s="118"/>
      <c r="F221" s="2" t="s">
        <v>6</v>
      </c>
      <c r="K221" s="4"/>
      <c r="M221" s="24"/>
      <c r="N221" s="24"/>
      <c r="O221" s="24"/>
      <c r="AC221" s="24"/>
      <c r="AD221" s="24"/>
      <c r="AE221" s="24"/>
      <c r="AF221" s="24"/>
      <c r="AG221" s="24"/>
      <c r="AH221" s="24"/>
      <c r="AI221" s="24"/>
      <c r="AJ221" s="24"/>
      <c r="AK221" s="24"/>
      <c r="AU221" s="24"/>
      <c r="AV221" s="24"/>
      <c r="AW221" s="24"/>
      <c r="AY221" s="24"/>
      <c r="AZ221" s="24"/>
    </row>
    <row r="222" customFormat="false" ht="15.95" hidden="false" customHeight="true" outlineLevel="0" collapsed="false">
      <c r="A222" s="4" t="s">
        <v>374</v>
      </c>
      <c r="B222" s="4" t="s">
        <v>375</v>
      </c>
      <c r="C222" s="65" t="n">
        <f aca="false">(Sas*Ds)</f>
        <v>10000</v>
      </c>
      <c r="D222" s="117" t="s">
        <v>301</v>
      </c>
      <c r="E222" s="118"/>
      <c r="K222" s="4"/>
      <c r="M222" s="24"/>
      <c r="N222" s="24"/>
      <c r="O222" s="24"/>
      <c r="AC222" s="24"/>
      <c r="AD222" s="24"/>
      <c r="AE222" s="24"/>
      <c r="AF222" s="24"/>
      <c r="AG222" s="24"/>
      <c r="AH222" s="24"/>
      <c r="AI222" s="24"/>
      <c r="AJ222" s="24"/>
      <c r="AK222" s="24"/>
      <c r="AU222" s="24"/>
      <c r="AV222" s="24"/>
      <c r="AW222" s="24"/>
      <c r="AY222" s="24"/>
      <c r="AZ222" s="24"/>
    </row>
    <row r="223" customFormat="false" ht="15.95" hidden="false" customHeight="true" outlineLevel="0" collapsed="false">
      <c r="A223" s="4" t="s">
        <v>376</v>
      </c>
      <c r="B223" s="4" t="s">
        <v>377</v>
      </c>
      <c r="C223" s="65" t="n">
        <f aca="false">(Css/dss)*Vrm</f>
        <v>972.972972972973</v>
      </c>
      <c r="D223" s="117" t="s">
        <v>301</v>
      </c>
      <c r="E223" s="118"/>
      <c r="F223" s="2" t="s">
        <v>6</v>
      </c>
      <c r="K223" s="4"/>
      <c r="M223" s="24"/>
      <c r="N223" s="24"/>
      <c r="O223" s="24"/>
      <c r="AC223" s="24"/>
      <c r="AD223" s="24"/>
      <c r="AE223" s="24"/>
      <c r="AF223" s="24"/>
      <c r="AG223" s="24"/>
      <c r="AH223" s="24"/>
      <c r="AI223" s="24"/>
      <c r="AJ223" s="24"/>
      <c r="AK223" s="24"/>
      <c r="AU223" s="24"/>
      <c r="AV223" s="24"/>
      <c r="AW223" s="24"/>
      <c r="AY223" s="24"/>
      <c r="AZ223" s="24"/>
    </row>
    <row r="224" customFormat="false" ht="15.95" hidden="false" customHeight="true" outlineLevel="0" collapsed="false">
      <c r="A224" s="4" t="s">
        <v>378</v>
      </c>
      <c r="B224" s="4" t="s">
        <v>379</v>
      </c>
      <c r="C224" s="65" t="n">
        <f aca="false">Vrm-Vsss</f>
        <v>9027.02702702703</v>
      </c>
      <c r="D224" s="117" t="s">
        <v>301</v>
      </c>
      <c r="E224" s="118"/>
      <c r="K224" s="4"/>
      <c r="M224" s="24"/>
      <c r="N224" s="24"/>
      <c r="O224" s="24"/>
      <c r="AC224" s="24"/>
      <c r="AD224" s="24"/>
      <c r="AE224" s="24"/>
      <c r="AF224" s="24"/>
      <c r="AG224" s="24"/>
      <c r="AH224" s="24"/>
      <c r="AI224" s="24"/>
      <c r="AJ224" s="24"/>
      <c r="AK224" s="24"/>
      <c r="AU224" s="24"/>
      <c r="AV224" s="24"/>
      <c r="AW224" s="24"/>
      <c r="AY224" s="24"/>
      <c r="AZ224" s="24"/>
    </row>
    <row r="225" customFormat="false" ht="15.95" hidden="false" customHeight="true" outlineLevel="0" collapsed="false">
      <c r="A225" s="65" t="s">
        <v>380</v>
      </c>
      <c r="B225" s="119" t="s">
        <v>381</v>
      </c>
      <c r="C225" s="65" t="n">
        <f aca="false">fDW</f>
        <v>0.897074306614897</v>
      </c>
      <c r="D225" s="117" t="s">
        <v>301</v>
      </c>
      <c r="E225" s="118"/>
      <c r="F225" s="2" t="s">
        <v>6</v>
      </c>
      <c r="K225" s="4"/>
      <c r="M225" s="24"/>
      <c r="N225" s="24"/>
      <c r="O225" s="24"/>
      <c r="AC225" s="24"/>
      <c r="AD225" s="24"/>
      <c r="AE225" s="24"/>
      <c r="AF225" s="24"/>
      <c r="AG225" s="24"/>
      <c r="AH225" s="24"/>
      <c r="AI225" s="24"/>
      <c r="AJ225" s="24"/>
      <c r="AK225" s="24"/>
      <c r="AU225" s="24"/>
      <c r="AV225" s="24"/>
      <c r="AW225" s="24"/>
      <c r="AY225" s="24"/>
      <c r="AZ225" s="24"/>
    </row>
    <row r="226" customFormat="false" ht="15.95" hidden="false" customHeight="true" outlineLevel="0" collapsed="false">
      <c r="A226" s="65" t="s">
        <v>382</v>
      </c>
      <c r="B226" s="65" t="s">
        <v>383</v>
      </c>
      <c r="C226" s="65" t="n">
        <f aca="false">Cpw*Ocpw</f>
        <v>1.5E-006</v>
      </c>
      <c r="D226" s="117" t="s">
        <v>301</v>
      </c>
      <c r="E226" s="118"/>
      <c r="K226" s="4"/>
      <c r="M226" s="24"/>
      <c r="N226" s="24"/>
      <c r="O226" s="24"/>
      <c r="AC226" s="24"/>
      <c r="AD226" s="24"/>
      <c r="AE226" s="24"/>
      <c r="AF226" s="24"/>
      <c r="AG226" s="24"/>
      <c r="AH226" s="24"/>
      <c r="AI226" s="24"/>
      <c r="AJ226" s="24"/>
      <c r="AK226" s="24"/>
      <c r="AU226" s="24"/>
      <c r="AV226" s="24"/>
      <c r="AW226" s="24"/>
      <c r="AY226" s="24"/>
      <c r="AZ226" s="24"/>
    </row>
    <row r="227" customFormat="false" ht="15.95" hidden="false" customHeight="true" outlineLevel="0" collapsed="false">
      <c r="A227" s="61" t="s">
        <v>384</v>
      </c>
      <c r="B227" s="4" t="s">
        <v>385</v>
      </c>
      <c r="C227" s="62" t="n">
        <f aca="false">IF(Kvegair="na","na",1/((1/vTplantside)+1/(vTairside/Kvegair)))</f>
        <v>2.88498303475968E-005</v>
      </c>
      <c r="D227" s="117" t="s">
        <v>301</v>
      </c>
      <c r="E227" s="118"/>
      <c r="K227" s="4"/>
      <c r="M227" s="24"/>
      <c r="N227" s="24"/>
      <c r="O227" s="24"/>
      <c r="AC227" s="24"/>
      <c r="AD227" s="24"/>
      <c r="AE227" s="24"/>
      <c r="AF227" s="24"/>
      <c r="AG227" s="24"/>
      <c r="AH227" s="24"/>
      <c r="AI227" s="24"/>
      <c r="AJ227" s="24"/>
      <c r="AK227" s="24"/>
      <c r="AU227" s="24"/>
      <c r="AV227" s="24"/>
      <c r="AW227" s="24"/>
      <c r="AY227" s="24"/>
      <c r="AZ227" s="24"/>
    </row>
    <row r="228" customFormat="false" ht="15.95" hidden="false" customHeight="true" outlineLevel="0" collapsed="false">
      <c r="A228" s="61" t="s">
        <v>386</v>
      </c>
      <c r="B228" s="4" t="s">
        <v>387</v>
      </c>
      <c r="C228" s="65" t="n">
        <f aca="false">IF(Organic="y",1/((1/vvegwater)+1/(Kow*vveglipid)),1/((1/vvegwater)+1/(Kvegwater*vveglipid)))</f>
        <v>0.0999868191701862</v>
      </c>
      <c r="D228" s="117" t="s">
        <v>301</v>
      </c>
      <c r="E228" s="118"/>
      <c r="K228" s="4"/>
      <c r="M228" s="24"/>
      <c r="N228" s="24"/>
      <c r="O228" s="24"/>
      <c r="AC228" s="24"/>
      <c r="AD228" s="24"/>
      <c r="AE228" s="24"/>
      <c r="AF228" s="24"/>
      <c r="AG228" s="24"/>
      <c r="AH228" s="24"/>
      <c r="AI228" s="24"/>
      <c r="AJ228" s="24"/>
      <c r="AK228" s="24"/>
      <c r="AU228" s="24"/>
      <c r="AV228" s="24"/>
      <c r="AW228" s="24"/>
      <c r="AY228" s="24"/>
      <c r="AZ228" s="24"/>
    </row>
    <row r="229" customFormat="false" ht="15.95" hidden="false" customHeight="true" outlineLevel="0" collapsed="false">
      <c r="A229" s="4" t="s">
        <v>388</v>
      </c>
      <c r="B229" s="65" t="s">
        <v>389</v>
      </c>
      <c r="C229" s="65" t="n">
        <f aca="false">IF(Organic="y",(1-Ocv)/((1-Ocv)+Kocveg*Ocv),(1-Ocv))</f>
        <v>0.000432953969479701</v>
      </c>
      <c r="D229" s="117" t="s">
        <v>301</v>
      </c>
      <c r="E229" s="118" t="s">
        <v>6</v>
      </c>
      <c r="F229" s="2" t="s">
        <v>6</v>
      </c>
      <c r="K229" s="4"/>
      <c r="M229" s="24"/>
      <c r="N229" s="24"/>
      <c r="O229" s="24"/>
      <c r="AC229" s="24"/>
      <c r="AD229" s="24"/>
      <c r="AE229" s="24"/>
      <c r="AF229" s="24"/>
      <c r="AG229" s="24"/>
      <c r="AH229" s="24"/>
      <c r="AI229" s="24"/>
      <c r="AJ229" s="24"/>
      <c r="AK229" s="24"/>
      <c r="AU229" s="24"/>
      <c r="AV229" s="24"/>
      <c r="AW229" s="24"/>
      <c r="AY229" s="24"/>
      <c r="AZ229" s="24"/>
    </row>
    <row r="230" customFormat="false" ht="15.95" hidden="false" customHeight="true" outlineLevel="0" collapsed="false">
      <c r="A230" s="4" t="s">
        <v>390</v>
      </c>
      <c r="B230" s="65" t="s">
        <v>391</v>
      </c>
      <c r="C230" s="65" t="n">
        <f aca="false">1-fWVeg</f>
        <v>0.99956704603052</v>
      </c>
      <c r="D230" s="117" t="s">
        <v>301</v>
      </c>
      <c r="E230" s="118"/>
      <c r="K230" s="4"/>
      <c r="M230" s="24"/>
      <c r="N230" s="24"/>
      <c r="O230" s="24"/>
      <c r="AC230" s="24"/>
      <c r="AD230" s="24"/>
      <c r="AE230" s="24"/>
      <c r="AF230" s="24"/>
      <c r="AG230" s="24"/>
      <c r="AH230" s="24"/>
      <c r="AI230" s="24"/>
      <c r="AJ230" s="24"/>
      <c r="AK230" s="24"/>
      <c r="AU230" s="24"/>
      <c r="AV230" s="24"/>
      <c r="AW230" s="24"/>
      <c r="AY230" s="24"/>
      <c r="AZ230" s="24"/>
    </row>
    <row r="231" customFormat="false" ht="15.95" hidden="false" customHeight="true" outlineLevel="0" collapsed="false">
      <c r="A231" s="4" t="s">
        <v>392</v>
      </c>
      <c r="B231" s="4" t="s">
        <v>393</v>
      </c>
      <c r="C231" s="65" t="n">
        <f aca="false">WeightEmerged*NumberOfPlants*Sas/1000*dv</f>
        <v>106.25</v>
      </c>
      <c r="D231" s="117" t="s">
        <v>301</v>
      </c>
      <c r="E231" s="118"/>
      <c r="K231" s="4"/>
    </row>
    <row r="232" customFormat="false" ht="15.95" hidden="false" customHeight="true" outlineLevel="0" collapsed="false">
      <c r="A232" s="4" t="s">
        <v>394</v>
      </c>
      <c r="B232" s="4" t="s">
        <v>395</v>
      </c>
      <c r="C232" s="65" t="n">
        <f aca="false">WeightSubmerged*NumberOfPlants*Sas/1000*dv</f>
        <v>63.75</v>
      </c>
      <c r="D232" s="117" t="s">
        <v>301</v>
      </c>
      <c r="E232" s="118"/>
      <c r="K232" s="4"/>
    </row>
    <row r="233" customFormat="false" ht="15.95" hidden="false" customHeight="true" outlineLevel="0" collapsed="false">
      <c r="A233" s="4" t="s">
        <v>396</v>
      </c>
      <c r="B233" s="4" t="s">
        <v>397</v>
      </c>
      <c r="C233" s="65" t="n">
        <f aca="false">WeightRhizomes*NumberOfPlants*Sas/1000*dv</f>
        <v>42.5</v>
      </c>
      <c r="D233" s="117" t="s">
        <v>301</v>
      </c>
      <c r="E233" s="118"/>
      <c r="K233" s="4"/>
      <c r="M233" s="24"/>
      <c r="N233" s="24"/>
      <c r="O233" s="24"/>
      <c r="Y233" s="24"/>
      <c r="Z233" s="24"/>
      <c r="AC233" s="24"/>
      <c r="AD233" s="24"/>
      <c r="AE233" s="24"/>
      <c r="AF233" s="24"/>
      <c r="AG233" s="24"/>
      <c r="AH233" s="24"/>
      <c r="AI233" s="24"/>
      <c r="AJ233" s="24"/>
      <c r="AK233" s="24"/>
      <c r="AU233" s="24"/>
      <c r="AV233" s="24"/>
      <c r="AW233" s="24"/>
      <c r="AY233" s="24"/>
      <c r="AZ233" s="24"/>
    </row>
    <row r="234" customFormat="false" ht="15.95" hidden="false" customHeight="true" outlineLevel="0" collapsed="false">
      <c r="A234" s="4" t="s">
        <v>398</v>
      </c>
      <c r="B234" s="4" t="s">
        <v>399</v>
      </c>
      <c r="C234" s="65" t="n">
        <f aca="false">NumberOfPlants*WeightSubmerged*Saw*AreaVolSV/(dv*1000)</f>
        <v>70588.2352941177</v>
      </c>
      <c r="D234" s="117" t="s">
        <v>301</v>
      </c>
      <c r="E234" s="118"/>
      <c r="K234" s="4"/>
      <c r="M234" s="24"/>
      <c r="N234" s="24"/>
      <c r="O234" s="24"/>
      <c r="Y234" s="24"/>
      <c r="Z234" s="24"/>
      <c r="AC234" s="24"/>
      <c r="AD234" s="24"/>
      <c r="AE234" s="24"/>
      <c r="AF234" s="24"/>
      <c r="AG234" s="24"/>
      <c r="AH234" s="24"/>
      <c r="AI234" s="24"/>
      <c r="AJ234" s="24"/>
      <c r="AK234" s="24"/>
      <c r="AU234" s="24"/>
      <c r="AV234" s="24"/>
      <c r="AW234" s="24"/>
      <c r="AY234" s="24"/>
      <c r="AZ234" s="24"/>
    </row>
    <row r="235" customFormat="false" ht="15.95" hidden="false" customHeight="true" outlineLevel="0" collapsed="false">
      <c r="A235" s="4" t="s">
        <v>400</v>
      </c>
      <c r="B235" s="4" t="s">
        <v>401</v>
      </c>
      <c r="C235" s="65" t="n">
        <f aca="false">NumberOfPlants*WeightEmerged*Saw*AreaVolEV/(dv*1000)</f>
        <v>265147.058823529</v>
      </c>
      <c r="D235" s="117" t="s">
        <v>301</v>
      </c>
      <c r="E235" s="118"/>
      <c r="K235" s="4"/>
      <c r="M235" s="24"/>
      <c r="N235" s="24"/>
      <c r="O235" s="24"/>
      <c r="AC235" s="24"/>
      <c r="AD235" s="24"/>
      <c r="AE235" s="24"/>
      <c r="AF235" s="24"/>
      <c r="AG235" s="24"/>
      <c r="AH235" s="24"/>
      <c r="AI235" s="24"/>
      <c r="AJ235" s="24"/>
      <c r="AK235" s="24"/>
      <c r="AU235" s="24"/>
      <c r="AV235" s="24"/>
      <c r="AW235" s="24"/>
      <c r="AY235" s="24"/>
      <c r="AZ235" s="24"/>
    </row>
    <row r="236" customFormat="false" ht="15.95" hidden="false" customHeight="true" outlineLevel="0" collapsed="false">
      <c r="A236" s="65"/>
      <c r="B236" s="65"/>
      <c r="C236" s="65"/>
      <c r="D236" s="117"/>
      <c r="E236" s="118"/>
      <c r="K236" s="4"/>
      <c r="M236" s="24"/>
      <c r="N236" s="24"/>
      <c r="O236" s="24"/>
      <c r="AC236" s="24"/>
      <c r="AD236" s="24"/>
      <c r="AE236" s="24"/>
      <c r="AF236" s="24"/>
      <c r="AG236" s="24"/>
      <c r="AH236" s="24"/>
      <c r="AI236" s="24"/>
      <c r="AJ236" s="24"/>
      <c r="AK236" s="24"/>
      <c r="AU236" s="24"/>
      <c r="AV236" s="24"/>
      <c r="AW236" s="24"/>
      <c r="AY236" s="24"/>
      <c r="AZ236" s="24"/>
    </row>
    <row r="237" customFormat="false" ht="15.95" hidden="false" customHeight="true" outlineLevel="0" collapsed="false">
      <c r="A237" s="48" t="s">
        <v>402</v>
      </c>
      <c r="B237" s="4"/>
      <c r="C237" s="65"/>
      <c r="D237" s="60"/>
      <c r="E237" s="118"/>
      <c r="K237" s="4"/>
      <c r="M237" s="24"/>
      <c r="N237" s="24"/>
      <c r="O237" s="24"/>
      <c r="AC237" s="24"/>
      <c r="AD237" s="24"/>
      <c r="AE237" s="24"/>
      <c r="AF237" s="24"/>
      <c r="AG237" s="24"/>
      <c r="AH237" s="24"/>
      <c r="AI237" s="24"/>
      <c r="AJ237" s="24"/>
      <c r="AK237" s="24"/>
      <c r="AU237" s="24"/>
      <c r="AV237" s="24"/>
      <c r="AW237" s="24"/>
      <c r="AY237" s="24"/>
      <c r="AZ237" s="24"/>
    </row>
    <row r="238" customFormat="false" ht="15.95" hidden="false" customHeight="true" outlineLevel="0" collapsed="false">
      <c r="A238" s="4" t="s">
        <v>403</v>
      </c>
      <c r="B238" s="4" t="s">
        <v>404</v>
      </c>
      <c r="C238" s="65" t="n">
        <f aca="false">IF(F-Fout&gt;0,Fout/(1000*Vw),0)</f>
        <v>0.14</v>
      </c>
      <c r="D238" s="62" t="s">
        <v>301</v>
      </c>
      <c r="E238" s="118"/>
      <c r="K238" s="4"/>
      <c r="M238" s="24"/>
      <c r="N238" s="24"/>
      <c r="O238" s="24"/>
      <c r="AC238" s="24"/>
      <c r="AD238" s="24"/>
      <c r="AE238" s="24"/>
      <c r="AF238" s="24"/>
      <c r="AG238" s="24"/>
      <c r="AH238" s="24"/>
      <c r="AI238" s="24"/>
      <c r="AJ238" s="24"/>
      <c r="AK238" s="24"/>
      <c r="AU238" s="24"/>
      <c r="AV238" s="24"/>
      <c r="AW238" s="24"/>
      <c r="AY238" s="24"/>
      <c r="AZ238" s="24"/>
    </row>
    <row r="239" customFormat="false" ht="15.95" hidden="false" customHeight="true" outlineLevel="0" collapsed="false">
      <c r="A239" s="4" t="s">
        <v>405</v>
      </c>
      <c r="B239" s="4" t="s">
        <v>406</v>
      </c>
      <c r="C239" s="65" t="n">
        <f aca="false">Saw*fDW*ve/Vw</f>
        <v>0.00546925328543045</v>
      </c>
      <c r="D239" s="62" t="s">
        <v>301</v>
      </c>
      <c r="E239" s="118"/>
      <c r="K239" s="4"/>
      <c r="M239" s="24"/>
      <c r="N239" s="24"/>
      <c r="O239" s="24"/>
      <c r="AC239" s="24"/>
      <c r="AD239" s="24"/>
      <c r="AE239" s="24"/>
      <c r="AF239" s="24"/>
      <c r="AG239" s="24"/>
      <c r="AH239" s="24"/>
      <c r="AI239" s="24"/>
      <c r="AJ239" s="24"/>
      <c r="AK239" s="24"/>
      <c r="AU239" s="24"/>
      <c r="AV239" s="24"/>
      <c r="AW239" s="24"/>
      <c r="AY239" s="24"/>
      <c r="AZ239" s="24"/>
    </row>
    <row r="240" customFormat="false" ht="15.95" hidden="false" customHeight="true" outlineLevel="0" collapsed="false">
      <c r="A240" s="4" t="s">
        <v>407</v>
      </c>
      <c r="B240" s="4" t="s">
        <v>408</v>
      </c>
      <c r="C240" s="65" t="n">
        <f aca="false">kws1+kws2</f>
        <v>0.0613047186235247</v>
      </c>
      <c r="D240" s="62" t="s">
        <v>301</v>
      </c>
      <c r="E240" s="118"/>
      <c r="K240" s="4"/>
      <c r="M240" s="24"/>
      <c r="N240" s="24"/>
      <c r="O240" s="24"/>
      <c r="AC240" s="24"/>
      <c r="AD240" s="24"/>
      <c r="AE240" s="24"/>
      <c r="AF240" s="24"/>
      <c r="AG240" s="24"/>
      <c r="AH240" s="24"/>
      <c r="AI240" s="24"/>
      <c r="AJ240" s="24"/>
      <c r="AK240" s="24"/>
      <c r="AU240" s="24"/>
      <c r="AV240" s="24"/>
      <c r="AW240" s="24"/>
      <c r="AY240" s="24"/>
      <c r="AZ240" s="24"/>
    </row>
    <row r="241" customFormat="false" ht="15.95" hidden="false" customHeight="true" outlineLevel="0" collapsed="false">
      <c r="A241" s="4" t="s">
        <v>409</v>
      </c>
      <c r="B241" s="4" t="s">
        <v>410</v>
      </c>
      <c r="C241" s="65" t="n">
        <f aca="false">ksw1+ksw2</f>
        <v>2.89419409444101E-005</v>
      </c>
      <c r="D241" s="62" t="s">
        <v>301</v>
      </c>
      <c r="E241" s="118"/>
      <c r="K241" s="4"/>
      <c r="M241" s="24"/>
      <c r="N241" s="24"/>
      <c r="O241" s="24"/>
      <c r="AC241" s="24"/>
      <c r="AD241" s="24"/>
      <c r="AE241" s="24"/>
      <c r="AF241" s="24"/>
      <c r="AG241" s="24"/>
      <c r="AH241" s="24"/>
      <c r="AI241" s="24"/>
      <c r="AJ241" s="24"/>
      <c r="AK241" s="24"/>
      <c r="AU241" s="24"/>
      <c r="AV241" s="24"/>
      <c r="AW241" s="24"/>
      <c r="AY241" s="24"/>
      <c r="AZ241" s="24"/>
    </row>
    <row r="242" customFormat="false" ht="15.95" hidden="false" customHeight="true" outlineLevel="0" collapsed="false">
      <c r="A242" s="4" t="s">
        <v>411</v>
      </c>
      <c r="B242" s="4" t="s">
        <v>412</v>
      </c>
      <c r="C242" s="65" t="n">
        <f aca="false">vss*fDW*Kpw/(dss*1000*Vw)</f>
        <v>0.0526928052800216</v>
      </c>
      <c r="D242" s="62" t="s">
        <v>301</v>
      </c>
      <c r="E242" s="118" t="s">
        <v>6</v>
      </c>
      <c r="K242" s="4"/>
      <c r="M242" s="24"/>
      <c r="N242" s="24"/>
      <c r="O242" s="24"/>
      <c r="AC242" s="24"/>
      <c r="AD242" s="24"/>
      <c r="AE242" s="24"/>
      <c r="AF242" s="24"/>
      <c r="AG242" s="24"/>
      <c r="AH242" s="24"/>
      <c r="AI242" s="24"/>
      <c r="AJ242" s="24"/>
      <c r="AK242" s="24"/>
      <c r="AU242" s="24"/>
      <c r="AV242" s="24"/>
      <c r="AW242" s="24"/>
      <c r="AY242" s="24"/>
      <c r="AZ242" s="24"/>
    </row>
    <row r="243" customFormat="false" ht="15.95" hidden="false" customHeight="true" outlineLevel="0" collapsed="false">
      <c r="A243" s="4" t="s">
        <v>413</v>
      </c>
      <c r="B243" s="4" t="s">
        <v>414</v>
      </c>
      <c r="C243" s="65" t="n">
        <f aca="false">Sas*vd*fDW/Vw</f>
        <v>0.00861191334350301</v>
      </c>
      <c r="D243" s="62" t="s">
        <v>301</v>
      </c>
      <c r="E243" s="118"/>
      <c r="K243" s="4"/>
      <c r="M243" s="24"/>
      <c r="N243" s="24"/>
      <c r="O243" s="24"/>
      <c r="AC243" s="24"/>
      <c r="AD243" s="24"/>
      <c r="AE243" s="24"/>
      <c r="AF243" s="24"/>
      <c r="AG243" s="24"/>
      <c r="AH243" s="24"/>
      <c r="AI243" s="24"/>
      <c r="AJ243" s="24"/>
      <c r="AK243" s="24"/>
      <c r="AU243" s="24"/>
      <c r="AV243" s="24"/>
      <c r="AW243" s="24"/>
      <c r="AY243" s="24"/>
      <c r="AZ243" s="24"/>
    </row>
    <row r="244" customFormat="false" ht="15.95" hidden="false" customHeight="true" outlineLevel="0" collapsed="false">
      <c r="A244" s="4" t="s">
        <v>415</v>
      </c>
      <c r="B244" s="4" t="s">
        <v>416</v>
      </c>
      <c r="C244" s="65" t="n">
        <f aca="false">vrs*fSS/(Vs*1000*dss)</f>
        <v>1.59053539583273E-005</v>
      </c>
      <c r="D244" s="62" t="s">
        <v>301</v>
      </c>
      <c r="E244" s="118"/>
      <c r="K244" s="4"/>
      <c r="M244" s="24"/>
      <c r="N244" s="24"/>
      <c r="O244" s="24"/>
      <c r="AC244" s="24"/>
      <c r="AD244" s="24"/>
      <c r="AE244" s="24"/>
      <c r="AF244" s="24"/>
      <c r="AG244" s="24"/>
      <c r="AH244" s="24"/>
      <c r="AI244" s="24"/>
      <c r="AJ244" s="24"/>
      <c r="AK244" s="24"/>
      <c r="AU244" s="24"/>
      <c r="AV244" s="24"/>
      <c r="AW244" s="24"/>
      <c r="AY244" s="24"/>
      <c r="AZ244" s="24"/>
    </row>
    <row r="245" customFormat="false" ht="15.95" hidden="false" customHeight="true" outlineLevel="0" collapsed="false">
      <c r="A245" s="4" t="s">
        <v>417</v>
      </c>
      <c r="B245" s="4" t="s">
        <v>418</v>
      </c>
      <c r="C245" s="65" t="n">
        <f aca="false">Sas*vd*fDS/Vs</f>
        <v>1.30365869860828E-005</v>
      </c>
      <c r="D245" s="62" t="s">
        <v>301</v>
      </c>
      <c r="E245" s="118"/>
      <c r="K245" s="4"/>
      <c r="M245" s="24"/>
      <c r="N245" s="24"/>
      <c r="O245" s="24"/>
      <c r="AC245" s="24"/>
      <c r="AD245" s="24"/>
      <c r="AE245" s="24"/>
      <c r="AF245" s="24"/>
      <c r="AG245" s="24"/>
      <c r="AH245" s="24"/>
      <c r="AI245" s="24"/>
      <c r="AJ245" s="24"/>
      <c r="AK245" s="24"/>
      <c r="AU245" s="24"/>
      <c r="AV245" s="24"/>
      <c r="AW245" s="24"/>
      <c r="AY245" s="24"/>
      <c r="AZ245" s="24"/>
    </row>
    <row r="246" customFormat="false" ht="15.95" hidden="false" customHeight="true" outlineLevel="0" collapsed="false">
      <c r="A246" s="4" t="s">
        <v>419</v>
      </c>
      <c r="B246" s="4" t="s">
        <v>420</v>
      </c>
      <c r="C246" s="65" t="n">
        <f aca="false">vb*Sas*fSS/(dss*1000*Vs)</f>
        <v>0</v>
      </c>
      <c r="D246" s="62" t="s">
        <v>301</v>
      </c>
      <c r="E246" s="118"/>
      <c r="K246" s="4"/>
      <c r="M246" s="24"/>
      <c r="N246" s="24"/>
      <c r="O246" s="24"/>
      <c r="AC246" s="24"/>
      <c r="AD246" s="24"/>
      <c r="AE246" s="24"/>
      <c r="AF246" s="24"/>
      <c r="AG246" s="24"/>
      <c r="AH246" s="24"/>
      <c r="AI246" s="24"/>
      <c r="AJ246" s="24"/>
      <c r="AK246" s="24"/>
      <c r="AU246" s="24"/>
      <c r="AV246" s="24"/>
      <c r="AW246" s="24"/>
      <c r="AY246" s="24"/>
      <c r="AZ246" s="24"/>
    </row>
    <row r="247" customFormat="false" ht="15.95" hidden="false" customHeight="true" outlineLevel="0" collapsed="false">
      <c r="A247" s="2" t="s">
        <v>52</v>
      </c>
      <c r="B247" s="2" t="s">
        <v>421</v>
      </c>
      <c r="C247" s="65" t="n">
        <f aca="false">fDS*Qw*NumberOfPlants/(1000*Vs)</f>
        <v>8.14786686630177E-009</v>
      </c>
      <c r="D247" s="62" t="s">
        <v>301</v>
      </c>
      <c r="E247" s="118"/>
      <c r="K247" s="4"/>
      <c r="M247" s="24"/>
      <c r="N247" s="24"/>
      <c r="O247" s="24"/>
      <c r="AC247" s="24"/>
      <c r="AD247" s="24"/>
      <c r="AE247" s="24"/>
      <c r="AF247" s="24"/>
      <c r="AG247" s="24"/>
      <c r="AH247" s="24"/>
      <c r="AI247" s="24"/>
      <c r="AJ247" s="24"/>
      <c r="AK247" s="24"/>
      <c r="AU247" s="24"/>
      <c r="AV247" s="24"/>
      <c r="AW247" s="24"/>
      <c r="AY247" s="24"/>
      <c r="AZ247" s="24"/>
    </row>
    <row r="248" customFormat="false" ht="15.95" hidden="false" customHeight="true" outlineLevel="0" collapsed="false">
      <c r="A248" s="2" t="s">
        <v>422</v>
      </c>
      <c r="B248" s="2" t="s">
        <v>423</v>
      </c>
      <c r="C248" s="65" t="n">
        <f aca="false">Ssv*fDW*vWaterVeg/Vw</f>
        <v>0.633145457489815</v>
      </c>
      <c r="D248" s="62" t="s">
        <v>301</v>
      </c>
      <c r="E248" s="118"/>
      <c r="K248" s="4"/>
      <c r="M248" s="24"/>
      <c r="N248" s="24"/>
      <c r="O248" s="24"/>
      <c r="AC248" s="24"/>
      <c r="AD248" s="24"/>
      <c r="AE248" s="24"/>
      <c r="AF248" s="24"/>
      <c r="AG248" s="24"/>
      <c r="AH248" s="24"/>
      <c r="AI248" s="24"/>
      <c r="AJ248" s="24"/>
      <c r="AK248" s="24"/>
      <c r="AU248" s="24"/>
      <c r="AV248" s="24"/>
      <c r="AW248" s="24"/>
      <c r="AY248" s="24"/>
      <c r="AZ248" s="24"/>
    </row>
    <row r="249" customFormat="false" ht="15.95" hidden="false" customHeight="true" outlineLevel="0" collapsed="false">
      <c r="A249" s="4" t="s">
        <v>424</v>
      </c>
      <c r="B249" s="4" t="s">
        <v>425</v>
      </c>
      <c r="C249" s="65" t="n">
        <f aca="false">kwsv*Vw/(Kvegwater*Vsv)</f>
        <v>0.0467590064886459</v>
      </c>
      <c r="D249" s="62" t="s">
        <v>301</v>
      </c>
      <c r="E249" s="65"/>
      <c r="K249" s="4"/>
      <c r="M249" s="24"/>
      <c r="N249" s="24"/>
      <c r="O249" s="24"/>
      <c r="AC249" s="24"/>
      <c r="AD249" s="24"/>
      <c r="AE249" s="24"/>
      <c r="AF249" s="24"/>
      <c r="AG249" s="24"/>
      <c r="AH249" s="24"/>
      <c r="AI249" s="24"/>
      <c r="AJ249" s="24"/>
      <c r="AK249" s="24"/>
      <c r="AU249" s="24"/>
      <c r="AV249" s="24"/>
      <c r="AW249" s="24"/>
      <c r="AY249" s="24"/>
      <c r="AZ249" s="24"/>
    </row>
    <row r="250" customFormat="false" ht="15.95" hidden="false" customHeight="true" outlineLevel="0" collapsed="false">
      <c r="A250" s="4" t="s">
        <v>426</v>
      </c>
      <c r="B250" s="4" t="s">
        <v>427</v>
      </c>
      <c r="C250" s="65" t="n">
        <f aca="false">fWVeg*Qw/(WeightSubmerged/dv)</f>
        <v>0.00294408699246197</v>
      </c>
      <c r="D250" s="62" t="s">
        <v>301</v>
      </c>
      <c r="E250" s="118"/>
      <c r="K250" s="4"/>
      <c r="M250" s="24"/>
      <c r="N250" s="24"/>
      <c r="O250" s="24"/>
      <c r="AC250" s="24"/>
      <c r="AD250" s="24"/>
      <c r="AE250" s="24"/>
      <c r="AF250" s="24"/>
      <c r="AG250" s="24"/>
      <c r="AH250" s="24"/>
      <c r="AI250" s="24"/>
      <c r="AJ250" s="24"/>
      <c r="AK250" s="24"/>
      <c r="AU250" s="24"/>
      <c r="AV250" s="24"/>
      <c r="AW250" s="24"/>
      <c r="AY250" s="24"/>
      <c r="AZ250" s="24"/>
    </row>
    <row r="251" customFormat="false" ht="15.95" hidden="false" customHeight="true" outlineLevel="0" collapsed="false">
      <c r="A251" s="2" t="s">
        <v>428</v>
      </c>
      <c r="B251" s="2" t="s">
        <v>429</v>
      </c>
      <c r="C251" s="65" t="n">
        <f aca="false">IF(vT="na",0,Sev*fOCVeg*vT/Vev)</f>
        <v>0.0719636311105181</v>
      </c>
      <c r="D251" s="62" t="s">
        <v>301</v>
      </c>
      <c r="E251" s="118"/>
      <c r="K251" s="4"/>
      <c r="M251" s="24"/>
      <c r="N251" s="24"/>
      <c r="O251" s="24"/>
      <c r="AC251" s="24"/>
      <c r="AD251" s="24"/>
      <c r="AE251" s="24"/>
      <c r="AF251" s="24"/>
      <c r="AG251" s="24"/>
      <c r="AH251" s="24"/>
      <c r="AI251" s="24"/>
      <c r="AJ251" s="24"/>
      <c r="AK251" s="24"/>
      <c r="AU251" s="24"/>
      <c r="AV251" s="24"/>
      <c r="AW251" s="24"/>
      <c r="AY251" s="24"/>
      <c r="AZ251" s="24"/>
    </row>
    <row r="252" customFormat="false" ht="15.95" hidden="false" customHeight="true" outlineLevel="0" collapsed="false">
      <c r="A252" s="4" t="s">
        <v>430</v>
      </c>
      <c r="B252" s="4" t="s">
        <v>431</v>
      </c>
      <c r="C252" s="65" t="n">
        <f aca="false">0.693/hlw</f>
        <v>0.01155</v>
      </c>
      <c r="D252" s="62" t="s">
        <v>301</v>
      </c>
      <c r="E252" s="118"/>
      <c r="K252" s="4"/>
      <c r="M252" s="24"/>
      <c r="N252" s="24"/>
      <c r="O252" s="24"/>
      <c r="AC252" s="24"/>
      <c r="AD252" s="24"/>
      <c r="AE252" s="24"/>
      <c r="AF252" s="24"/>
      <c r="AG252" s="24"/>
      <c r="AH252" s="24"/>
      <c r="AI252" s="24"/>
      <c r="AJ252" s="24"/>
      <c r="AK252" s="24"/>
      <c r="AU252" s="24"/>
      <c r="AV252" s="24"/>
      <c r="AW252" s="24"/>
      <c r="AY252" s="24"/>
      <c r="AZ252" s="24"/>
    </row>
    <row r="253" customFormat="false" ht="15.95" hidden="false" customHeight="true" outlineLevel="0" collapsed="false">
      <c r="A253" s="4" t="s">
        <v>432</v>
      </c>
      <c r="B253" s="4" t="s">
        <v>433</v>
      </c>
      <c r="C253" s="65" t="n">
        <f aca="false">fDS*0.693/hlw</f>
        <v>1.57513034534308E-005</v>
      </c>
      <c r="D253" s="62" t="s">
        <v>301</v>
      </c>
      <c r="E253" s="118"/>
      <c r="K253" s="4"/>
      <c r="M253" s="24"/>
      <c r="N253" s="24"/>
      <c r="O253" s="24"/>
      <c r="AC253" s="24"/>
      <c r="AD253" s="24"/>
      <c r="AE253" s="24"/>
      <c r="AF253" s="24"/>
      <c r="AG253" s="24"/>
      <c r="AH253" s="24"/>
      <c r="AI253" s="24"/>
      <c r="AJ253" s="24"/>
      <c r="AK253" s="24"/>
      <c r="AU253" s="24"/>
      <c r="AV253" s="24"/>
      <c r="AW253" s="24"/>
      <c r="AY253" s="24"/>
      <c r="AZ253" s="24"/>
    </row>
    <row r="254" customFormat="false" ht="15.95" hidden="false" customHeight="true" outlineLevel="0" collapsed="false">
      <c r="A254" s="4" t="s">
        <v>434</v>
      </c>
      <c r="B254" s="4" t="s">
        <v>435</v>
      </c>
      <c r="C254" s="65" t="n">
        <f aca="false">0.693/hlsubmerged</f>
        <v>0.001155</v>
      </c>
      <c r="D254" s="62" t="s">
        <v>301</v>
      </c>
      <c r="E254" s="118"/>
      <c r="K254" s="4"/>
      <c r="M254" s="24"/>
      <c r="N254" s="24"/>
      <c r="O254" s="24"/>
      <c r="AC254" s="24"/>
      <c r="AD254" s="24"/>
      <c r="AE254" s="24"/>
      <c r="AF254" s="24"/>
      <c r="AG254" s="24"/>
      <c r="AH254" s="24"/>
      <c r="AI254" s="24"/>
      <c r="AJ254" s="24"/>
      <c r="AK254" s="24"/>
      <c r="AU254" s="24"/>
      <c r="AV254" s="24"/>
      <c r="AW254" s="24"/>
      <c r="AY254" s="24"/>
      <c r="AZ254" s="24"/>
    </row>
    <row r="255" customFormat="false" ht="15" hidden="false" customHeight="true" outlineLevel="0" collapsed="false">
      <c r="A255" s="4" t="s">
        <v>436</v>
      </c>
      <c r="B255" s="4" t="s">
        <v>437</v>
      </c>
      <c r="C255" s="65" t="n">
        <f aca="false">0.693/hlemerged</f>
        <v>0.001155</v>
      </c>
      <c r="D255" s="62" t="s">
        <v>301</v>
      </c>
      <c r="E255" s="118"/>
      <c r="K255" s="4"/>
      <c r="M255" s="24"/>
      <c r="N255" s="24"/>
      <c r="O255" s="24"/>
      <c r="AC255" s="24"/>
      <c r="AD255" s="24"/>
      <c r="AE255" s="24"/>
      <c r="AF255" s="24"/>
      <c r="AG255" s="24"/>
      <c r="AH255" s="24"/>
      <c r="AI255" s="24"/>
      <c r="AJ255" s="24"/>
      <c r="AK255" s="24"/>
      <c r="AU255" s="24"/>
      <c r="AV255" s="24"/>
      <c r="AW255" s="24"/>
      <c r="AY255" s="24"/>
      <c r="AZ255" s="24"/>
    </row>
    <row r="256" customFormat="false" ht="15" hidden="false" customHeight="true" outlineLevel="0" collapsed="false">
      <c r="A256" s="4"/>
      <c r="B256" s="4"/>
      <c r="C256" s="65"/>
      <c r="D256" s="62"/>
      <c r="E256" s="126"/>
      <c r="K256" s="4"/>
      <c r="M256" s="24"/>
      <c r="N256" s="24"/>
      <c r="O256" s="24"/>
      <c r="AC256" s="24"/>
      <c r="AD256" s="24"/>
      <c r="AE256" s="24"/>
      <c r="AF256" s="24"/>
      <c r="AG256" s="24"/>
      <c r="AH256" s="24"/>
      <c r="AI256" s="24"/>
      <c r="AJ256" s="24"/>
      <c r="AK256" s="24"/>
      <c r="AU256" s="24"/>
      <c r="AV256" s="24"/>
      <c r="AW256" s="24"/>
      <c r="AY256" s="24"/>
      <c r="AZ256" s="24"/>
    </row>
    <row r="257" customFormat="false" ht="15.95" hidden="false" customHeight="true" outlineLevel="0" collapsed="false">
      <c r="A257" s="4"/>
      <c r="B257" s="4"/>
      <c r="C257" s="65"/>
      <c r="D257" s="60"/>
      <c r="E257" s="4"/>
      <c r="K257" s="4"/>
      <c r="M257" s="24"/>
      <c r="N257" s="24"/>
      <c r="O257" s="24"/>
      <c r="AC257" s="24"/>
      <c r="AD257" s="24"/>
      <c r="AE257" s="24"/>
      <c r="AF257" s="24"/>
      <c r="AG257" s="24"/>
      <c r="AH257" s="24"/>
      <c r="AI257" s="24"/>
      <c r="AJ257" s="24"/>
      <c r="AK257" s="24"/>
      <c r="AU257" s="24"/>
      <c r="AV257" s="24"/>
      <c r="AW257" s="24"/>
      <c r="AY257" s="24"/>
      <c r="AZ257" s="24"/>
    </row>
    <row r="258" customFormat="false" ht="15.95" hidden="false" customHeight="true" outlineLevel="0" collapsed="false">
      <c r="A258" s="48" t="s">
        <v>438</v>
      </c>
      <c r="B258" s="127"/>
      <c r="C258" s="128"/>
      <c r="D258" s="129"/>
      <c r="E258" s="4"/>
      <c r="K258" s="4"/>
      <c r="M258" s="24"/>
      <c r="N258" s="24"/>
      <c r="O258" s="24"/>
      <c r="AC258" s="24"/>
      <c r="AD258" s="24"/>
      <c r="AE258" s="24"/>
      <c r="AF258" s="24"/>
      <c r="AG258" s="24"/>
      <c r="AH258" s="24"/>
      <c r="AI258" s="24"/>
      <c r="AJ258" s="24"/>
      <c r="AK258" s="24"/>
      <c r="AU258" s="24"/>
      <c r="AV258" s="24"/>
      <c r="AW258" s="24"/>
      <c r="AY258" s="24"/>
      <c r="AZ258" s="24"/>
    </row>
    <row r="259" customFormat="false" ht="15.95" hidden="false" customHeight="true" outlineLevel="0" collapsed="false">
      <c r="A259" s="61" t="s">
        <v>439</v>
      </c>
      <c r="B259" s="61" t="s">
        <v>440</v>
      </c>
      <c r="C259" s="119" t="n">
        <f aca="false">ksw+kB+krvsv+ksr</f>
        <v>4.47013922647072E-005</v>
      </c>
      <c r="D259" s="62" t="s">
        <v>301</v>
      </c>
      <c r="E259" s="4"/>
      <c r="K259" s="4"/>
      <c r="M259" s="24"/>
      <c r="N259" s="24"/>
      <c r="O259" s="24"/>
      <c r="AC259" s="24"/>
      <c r="AD259" s="24"/>
      <c r="AE259" s="24"/>
      <c r="AF259" s="24"/>
      <c r="AG259" s="24"/>
      <c r="AH259" s="24"/>
      <c r="AI259" s="24"/>
      <c r="AJ259" s="24"/>
      <c r="AK259" s="24"/>
      <c r="AU259" s="24"/>
      <c r="AV259" s="24"/>
      <c r="AW259" s="24"/>
      <c r="AY259" s="24"/>
      <c r="AZ259" s="24"/>
    </row>
    <row r="260" customFormat="false" ht="15.95" hidden="false" customHeight="true" outlineLevel="0" collapsed="false">
      <c r="A260" s="61" t="s">
        <v>441</v>
      </c>
      <c r="B260" s="61" t="s">
        <v>442</v>
      </c>
      <c r="C260" s="119" t="n">
        <f aca="false">kws+kwsv+kv+ko+kwr</f>
        <v>0.851469429398771</v>
      </c>
      <c r="D260" s="62" t="s">
        <v>301</v>
      </c>
      <c r="E260" s="4"/>
      <c r="K260" s="4"/>
      <c r="M260" s="24"/>
      <c r="N260" s="24"/>
      <c r="O260" s="24"/>
      <c r="AC260" s="24"/>
      <c r="AD260" s="24"/>
      <c r="AE260" s="24"/>
      <c r="AF260" s="24"/>
      <c r="AG260" s="24"/>
      <c r="AH260" s="24"/>
      <c r="AI260" s="24"/>
      <c r="AJ260" s="24"/>
      <c r="AK260" s="24"/>
      <c r="AU260" s="24"/>
      <c r="AV260" s="24"/>
      <c r="AW260" s="24"/>
      <c r="AY260" s="24"/>
      <c r="AZ260" s="24"/>
    </row>
    <row r="261" customFormat="false" ht="15.95" hidden="false" customHeight="true" outlineLevel="0" collapsed="false">
      <c r="A261" s="61" t="s">
        <v>443</v>
      </c>
      <c r="B261" s="61" t="s">
        <v>444</v>
      </c>
      <c r="C261" s="119" t="n">
        <f aca="false">ksvw+ksvev+ksvr+kgsv</f>
        <v>0.0518580934811078</v>
      </c>
      <c r="D261" s="62" t="s">
        <v>301</v>
      </c>
      <c r="E261" s="4"/>
      <c r="K261" s="4"/>
      <c r="M261" s="24"/>
      <c r="N261" s="24"/>
      <c r="O261" s="24"/>
      <c r="AC261" s="24"/>
      <c r="AD261" s="24"/>
      <c r="AE261" s="24"/>
      <c r="AF261" s="24"/>
      <c r="AG261" s="24"/>
      <c r="AH261" s="24"/>
      <c r="AI261" s="24"/>
      <c r="AJ261" s="24"/>
      <c r="AK261" s="24"/>
      <c r="AU261" s="24"/>
      <c r="AV261" s="24"/>
      <c r="AW261" s="24"/>
      <c r="AY261" s="24"/>
      <c r="AZ261" s="24"/>
    </row>
    <row r="262" s="68" customFormat="true" ht="15.95" hidden="false" customHeight="true" outlineLevel="0" collapsed="false">
      <c r="A262" s="61" t="s">
        <v>445</v>
      </c>
      <c r="B262" s="61" t="s">
        <v>446</v>
      </c>
      <c r="C262" s="119" t="n">
        <f aca="false">kevair+kevr+kgev</f>
        <v>0.0741186311105181</v>
      </c>
      <c r="D262" s="121" t="s">
        <v>301</v>
      </c>
      <c r="E262" s="66"/>
      <c r="F262" s="66"/>
      <c r="H262" s="66"/>
      <c r="I262" s="66"/>
      <c r="J262" s="69"/>
      <c r="K262" s="66"/>
      <c r="M262" s="130"/>
      <c r="N262" s="130"/>
      <c r="O262" s="130"/>
      <c r="AC262" s="130"/>
      <c r="AD262" s="130"/>
      <c r="AE262" s="130"/>
      <c r="AF262" s="130"/>
      <c r="AG262" s="130"/>
      <c r="AH262" s="130"/>
      <c r="AI262" s="130"/>
      <c r="AJ262" s="130"/>
      <c r="AK262" s="130"/>
      <c r="AU262" s="130"/>
      <c r="AV262" s="130"/>
      <c r="AW262" s="130"/>
      <c r="AY262" s="130"/>
      <c r="AZ262" s="130"/>
      <c r="BC262" s="71"/>
    </row>
    <row r="263" s="68" customFormat="true" ht="15.95" hidden="false" customHeight="true" outlineLevel="0" collapsed="false">
      <c r="A263" s="131" t="s">
        <v>447</v>
      </c>
      <c r="B263" s="131" t="s">
        <v>448</v>
      </c>
      <c r="C263" s="132" t="n">
        <f aca="false">(krvsv*(kws/AAA)+kwsv)/CCC</f>
        <v>12.2094081983396</v>
      </c>
      <c r="D263" s="133" t="s">
        <v>301</v>
      </c>
      <c r="E263" s="66"/>
      <c r="H263" s="66"/>
      <c r="I263" s="66"/>
      <c r="J263" s="69"/>
      <c r="K263" s="66"/>
      <c r="M263" s="130"/>
      <c r="N263" s="130"/>
      <c r="O263" s="130"/>
      <c r="Y263" s="130"/>
      <c r="Z263" s="130"/>
      <c r="AC263" s="130"/>
      <c r="AD263" s="130"/>
      <c r="AE263" s="130"/>
      <c r="AF263" s="130"/>
      <c r="AG263" s="130"/>
      <c r="AH263" s="130"/>
      <c r="AI263" s="130"/>
      <c r="AJ263" s="130"/>
      <c r="AK263" s="130"/>
      <c r="AU263" s="130"/>
      <c r="AV263" s="130"/>
      <c r="AW263" s="130"/>
      <c r="AY263" s="130"/>
      <c r="AZ263" s="130"/>
      <c r="BC263" s="71"/>
    </row>
    <row r="264" s="68" customFormat="true" ht="15.95" hidden="false" customHeight="true" outlineLevel="0" collapsed="false">
      <c r="A264" s="131" t="s">
        <v>449</v>
      </c>
      <c r="B264" s="131" t="s">
        <v>450</v>
      </c>
      <c r="C264" s="132" t="n">
        <f aca="false">ksw*kws/AAA</f>
        <v>0.0396917737038039</v>
      </c>
      <c r="D264" s="133" t="s">
        <v>301</v>
      </c>
      <c r="E264" s="66"/>
      <c r="H264" s="66"/>
      <c r="I264" s="66"/>
      <c r="J264" s="69"/>
      <c r="K264" s="66"/>
      <c r="M264" s="130"/>
      <c r="N264" s="130"/>
      <c r="O264" s="130"/>
      <c r="Y264" s="130"/>
      <c r="Z264" s="130"/>
      <c r="AC264" s="130"/>
      <c r="AD264" s="130"/>
      <c r="AE264" s="130"/>
      <c r="AF264" s="130"/>
      <c r="AG264" s="130"/>
      <c r="AH264" s="130"/>
      <c r="AI264" s="130"/>
      <c r="AJ264" s="130"/>
      <c r="AK264" s="130"/>
      <c r="AU264" s="130"/>
      <c r="AV264" s="130"/>
      <c r="AW264" s="130"/>
      <c r="AY264" s="130"/>
      <c r="AZ264" s="130"/>
      <c r="BC264" s="71"/>
    </row>
    <row r="265" s="68" customFormat="true" ht="15.95" hidden="false" customHeight="true" outlineLevel="0" collapsed="false">
      <c r="A265" s="131" t="s">
        <v>451</v>
      </c>
      <c r="B265" s="131" t="s">
        <v>452</v>
      </c>
      <c r="C265" s="132" t="n">
        <f aca="false">ksvw*FFF</f>
        <v>0.570899797168687</v>
      </c>
      <c r="D265" s="133" t="s">
        <v>301</v>
      </c>
      <c r="E265" s="66"/>
      <c r="H265" s="66"/>
      <c r="I265" s="66"/>
      <c r="J265" s="69"/>
      <c r="K265" s="66"/>
      <c r="M265" s="130"/>
      <c r="N265" s="130"/>
      <c r="O265" s="130"/>
      <c r="Y265" s="130"/>
      <c r="Z265" s="130"/>
      <c r="AC265" s="130"/>
      <c r="AD265" s="130"/>
      <c r="AE265" s="130"/>
      <c r="AF265" s="130"/>
      <c r="AG265" s="130"/>
      <c r="AH265" s="130"/>
      <c r="AI265" s="130"/>
      <c r="AJ265" s="130"/>
      <c r="AK265" s="130"/>
      <c r="AU265" s="130"/>
      <c r="AV265" s="130"/>
      <c r="AW265" s="130"/>
      <c r="AY265" s="130"/>
      <c r="AZ265" s="130"/>
      <c r="BC265" s="71"/>
    </row>
    <row r="266" customFormat="false" ht="15.95" hidden="false" customHeight="true" outlineLevel="0" collapsed="false">
      <c r="A266" s="4"/>
      <c r="B266" s="4"/>
      <c r="C266" s="65"/>
      <c r="D266" s="60"/>
      <c r="E266" s="4"/>
      <c r="K266" s="4"/>
      <c r="M266" s="24"/>
      <c r="N266" s="24"/>
      <c r="O266" s="24"/>
      <c r="Y266" s="24"/>
      <c r="Z266" s="24"/>
      <c r="AC266" s="24"/>
      <c r="AD266" s="24"/>
      <c r="AE266" s="24"/>
      <c r="AF266" s="24"/>
      <c r="AG266" s="24"/>
      <c r="AH266" s="24"/>
      <c r="AI266" s="24"/>
      <c r="AJ266" s="24"/>
      <c r="AK266" s="24"/>
      <c r="AU266" s="24"/>
      <c r="AV266" s="24"/>
      <c r="AW266" s="24"/>
      <c r="AY266" s="24"/>
      <c r="AZ266" s="24"/>
    </row>
    <row r="267" customFormat="false" ht="15.95" hidden="false" customHeight="true" outlineLevel="0" collapsed="false">
      <c r="A267" s="48" t="s">
        <v>453</v>
      </c>
      <c r="B267" s="4"/>
      <c r="C267" s="65"/>
      <c r="D267" s="60"/>
      <c r="E267" s="4"/>
      <c r="K267" s="4"/>
      <c r="M267" s="24"/>
      <c r="N267" s="24"/>
      <c r="O267" s="24"/>
      <c r="Y267" s="24"/>
      <c r="Z267" s="24"/>
      <c r="AC267" s="24"/>
      <c r="AD267" s="24"/>
      <c r="AE267" s="24"/>
      <c r="AF267" s="24"/>
      <c r="AG267" s="24"/>
      <c r="AH267" s="24"/>
      <c r="AI267" s="24"/>
      <c r="AJ267" s="24"/>
      <c r="AK267" s="24"/>
      <c r="AU267" s="24"/>
      <c r="AV267" s="24"/>
      <c r="AW267" s="24"/>
      <c r="AY267" s="24"/>
      <c r="AZ267" s="24"/>
    </row>
    <row r="268" customFormat="false" ht="15.95" hidden="false" customHeight="true" outlineLevel="0" collapsed="false">
      <c r="A268" s="134" t="s">
        <v>454</v>
      </c>
      <c r="B268" s="134" t="s">
        <v>455</v>
      </c>
      <c r="C268" s="62" t="n">
        <f aca="false">L/(BBB-GGG-HHH)</f>
        <v>8302.96322059756</v>
      </c>
      <c r="D268" s="117" t="s">
        <v>301</v>
      </c>
      <c r="E268" s="4"/>
      <c r="K268" s="4"/>
      <c r="M268" s="24"/>
      <c r="N268" s="24"/>
      <c r="O268" s="24"/>
      <c r="Y268" s="24"/>
      <c r="Z268" s="24"/>
      <c r="AC268" s="24"/>
      <c r="AD268" s="24"/>
      <c r="AE268" s="24"/>
      <c r="AF268" s="24"/>
      <c r="AG268" s="24"/>
      <c r="AH268" s="24"/>
      <c r="AI268" s="24"/>
      <c r="AJ268" s="24"/>
      <c r="AK268" s="24"/>
      <c r="AU268" s="24"/>
      <c r="AV268" s="24"/>
      <c r="AW268" s="24"/>
      <c r="AY268" s="24"/>
      <c r="AZ268" s="24"/>
    </row>
    <row r="269" customFormat="false" ht="15.95" hidden="false" customHeight="true" outlineLevel="0" collapsed="false">
      <c r="A269" s="134" t="s">
        <v>456</v>
      </c>
      <c r="B269" s="134" t="s">
        <v>457</v>
      </c>
      <c r="C269" s="62" t="n">
        <f aca="false">kws*Mw/AAA</f>
        <v>11386912.0891361</v>
      </c>
      <c r="D269" s="117" t="s">
        <v>301</v>
      </c>
      <c r="E269" s="4"/>
      <c r="K269" s="4"/>
      <c r="M269" s="24"/>
      <c r="N269" s="24"/>
      <c r="O269" s="24"/>
      <c r="Y269" s="24"/>
      <c r="Z269" s="24"/>
      <c r="AC269" s="24"/>
      <c r="AD269" s="24"/>
      <c r="AE269" s="24"/>
      <c r="AF269" s="24"/>
      <c r="AG269" s="24"/>
      <c r="AH269" s="24"/>
      <c r="AI269" s="24"/>
      <c r="AJ269" s="24"/>
      <c r="AK269" s="24"/>
      <c r="AU269" s="24"/>
      <c r="AV269" s="24"/>
      <c r="AW269" s="24"/>
      <c r="AY269" s="24"/>
      <c r="AZ269" s="24"/>
    </row>
    <row r="270" customFormat="false" ht="15.95" hidden="false" customHeight="true" outlineLevel="0" collapsed="false">
      <c r="A270" s="134" t="s">
        <v>458</v>
      </c>
      <c r="B270" s="134" t="s">
        <v>459</v>
      </c>
      <c r="C270" s="62" t="n">
        <f aca="false">FFF*Mw</f>
        <v>101374.267216076</v>
      </c>
      <c r="D270" s="117" t="s">
        <v>301</v>
      </c>
      <c r="E270" s="4"/>
      <c r="K270" s="4"/>
      <c r="M270" s="24"/>
      <c r="N270" s="24"/>
      <c r="O270" s="24"/>
      <c r="Y270" s="24"/>
      <c r="Z270" s="24"/>
      <c r="AC270" s="24"/>
      <c r="AD270" s="24"/>
      <c r="AE270" s="24"/>
      <c r="AF270" s="24"/>
      <c r="AG270" s="24"/>
      <c r="AH270" s="24"/>
      <c r="AI270" s="24"/>
      <c r="AJ270" s="24"/>
      <c r="AK270" s="24"/>
      <c r="AU270" s="24"/>
      <c r="AV270" s="24"/>
      <c r="AW270" s="24"/>
      <c r="AY270" s="24"/>
      <c r="AZ270" s="24"/>
    </row>
    <row r="271" customFormat="false" ht="15.95" hidden="false" customHeight="true" outlineLevel="0" collapsed="false">
      <c r="A271" s="2" t="s">
        <v>460</v>
      </c>
      <c r="B271" s="2" t="s">
        <v>461</v>
      </c>
      <c r="C271" s="62" t="n">
        <f aca="false">ksvev*Msv/DDD</f>
        <v>4026.71577995266</v>
      </c>
      <c r="D271" s="117" t="s">
        <v>301</v>
      </c>
      <c r="K271" s="4"/>
      <c r="M271" s="24"/>
      <c r="N271" s="24"/>
      <c r="O271" s="24"/>
      <c r="Y271" s="24"/>
      <c r="Z271" s="24"/>
      <c r="AC271" s="24"/>
      <c r="AD271" s="24"/>
      <c r="AE271" s="24"/>
      <c r="AF271" s="24"/>
      <c r="AG271" s="24"/>
      <c r="AH271" s="24"/>
      <c r="AI271" s="24"/>
      <c r="AJ271" s="24"/>
      <c r="AK271" s="24"/>
      <c r="AU271" s="24"/>
      <c r="AV271" s="24"/>
      <c r="AW271" s="24"/>
      <c r="AY271" s="24"/>
      <c r="AZ271" s="24"/>
    </row>
    <row r="272" customFormat="false" ht="15.95" hidden="false" customHeight="true" outlineLevel="0" collapsed="false">
      <c r="A272" s="2" t="s">
        <v>462</v>
      </c>
      <c r="B272" s="2" t="s">
        <v>463</v>
      </c>
      <c r="C272" s="65" t="n">
        <f aca="false">Ms*fVS</f>
        <v>131996.260080965</v>
      </c>
      <c r="D272" s="117" t="s">
        <v>301</v>
      </c>
      <c r="K272" s="4"/>
      <c r="M272" s="24"/>
      <c r="N272" s="24"/>
      <c r="O272" s="24"/>
      <c r="Y272" s="24"/>
      <c r="Z272" s="24"/>
      <c r="AC272" s="24"/>
      <c r="AD272" s="24"/>
      <c r="AE272" s="24"/>
      <c r="AF272" s="24"/>
      <c r="AG272" s="24"/>
      <c r="AH272" s="24"/>
      <c r="AI272" s="24"/>
      <c r="AJ272" s="24"/>
      <c r="AK272" s="24"/>
      <c r="AU272" s="24"/>
      <c r="AV272" s="24"/>
      <c r="AW272" s="24"/>
      <c r="AY272" s="24"/>
      <c r="AZ272" s="24"/>
    </row>
    <row r="273" customFormat="false" ht="15.95" hidden="false" customHeight="true" outlineLevel="0" collapsed="false">
      <c r="C273" s="65"/>
      <c r="K273" s="4"/>
      <c r="M273" s="24"/>
      <c r="N273" s="24"/>
      <c r="O273" s="24"/>
      <c r="Y273" s="24"/>
      <c r="Z273" s="24"/>
      <c r="AC273" s="24"/>
      <c r="AD273" s="24"/>
      <c r="AE273" s="24"/>
      <c r="AF273" s="24"/>
      <c r="AG273" s="24"/>
      <c r="AH273" s="24"/>
      <c r="AI273" s="24"/>
      <c r="AJ273" s="24"/>
      <c r="AK273" s="24"/>
      <c r="AU273" s="24"/>
      <c r="AV273" s="24"/>
      <c r="AW273" s="24"/>
      <c r="AY273" s="24"/>
      <c r="AZ273" s="24"/>
    </row>
    <row r="274" customFormat="false" ht="15.95" hidden="false" customHeight="true" outlineLevel="0" collapsed="false">
      <c r="C274" s="65"/>
      <c r="K274" s="4"/>
      <c r="M274" s="24"/>
      <c r="N274" s="24"/>
      <c r="O274" s="24"/>
      <c r="Y274" s="24"/>
      <c r="Z274" s="24"/>
      <c r="AC274" s="24"/>
      <c r="AD274" s="24"/>
      <c r="AE274" s="24"/>
      <c r="AF274" s="24"/>
      <c r="AG274" s="24"/>
      <c r="AH274" s="24"/>
      <c r="AI274" s="24"/>
      <c r="AJ274" s="24"/>
      <c r="AK274" s="24"/>
      <c r="AU274" s="24"/>
      <c r="AV274" s="24"/>
      <c r="AW274" s="24"/>
      <c r="AY274" s="24"/>
      <c r="AZ274" s="24"/>
    </row>
    <row r="275" customFormat="false" ht="15.95" hidden="false" customHeight="true" outlineLevel="0" collapsed="false">
      <c r="A275" s="56" t="s">
        <v>464</v>
      </c>
      <c r="B275" s="134"/>
      <c r="C275" s="135"/>
      <c r="D275" s="60"/>
      <c r="E275" s="4"/>
      <c r="K275" s="4"/>
      <c r="M275" s="24"/>
      <c r="N275" s="24"/>
      <c r="O275" s="24"/>
      <c r="Y275" s="24"/>
      <c r="Z275" s="24"/>
      <c r="AC275" s="24"/>
      <c r="AD275" s="24"/>
      <c r="AE275" s="24"/>
      <c r="AF275" s="24"/>
      <c r="AG275" s="24"/>
      <c r="AH275" s="24"/>
      <c r="AI275" s="24"/>
      <c r="AJ275" s="24"/>
      <c r="AK275" s="24"/>
      <c r="AU275" s="24"/>
      <c r="AV275" s="24"/>
      <c r="AW275" s="24"/>
      <c r="AY275" s="24"/>
      <c r="AZ275" s="24"/>
    </row>
    <row r="276" customFormat="false" ht="15.95" hidden="false" customHeight="true" outlineLevel="0" collapsed="false">
      <c r="A276" s="134" t="s">
        <v>465</v>
      </c>
      <c r="B276" s="134" t="s">
        <v>466</v>
      </c>
      <c r="C276" s="136" t="n">
        <f aca="false">Cw*fDW</f>
        <v>0.000744837497396655</v>
      </c>
      <c r="D276" s="117" t="s">
        <v>301</v>
      </c>
      <c r="E276" s="4"/>
      <c r="K276" s="4"/>
      <c r="M276" s="24"/>
      <c r="N276" s="24"/>
      <c r="O276" s="24"/>
      <c r="Y276" s="24"/>
      <c r="Z276" s="24"/>
      <c r="AC276" s="24"/>
      <c r="AD276" s="24"/>
      <c r="AE276" s="24"/>
      <c r="AF276" s="24"/>
      <c r="AG276" s="24"/>
      <c r="AH276" s="24"/>
      <c r="AI276" s="24"/>
      <c r="AJ276" s="24"/>
      <c r="AK276" s="24"/>
      <c r="AU276" s="24"/>
      <c r="AV276" s="24"/>
      <c r="AW276" s="24"/>
      <c r="AY276" s="24"/>
      <c r="AZ276" s="24"/>
    </row>
    <row r="277" customFormat="false" ht="15.95" hidden="false" customHeight="true" outlineLevel="0" collapsed="false">
      <c r="A277" s="134" t="s">
        <v>467</v>
      </c>
      <c r="B277" s="134" t="s">
        <v>468</v>
      </c>
      <c r="C277" s="137" t="n">
        <f aca="false">Mw/(Vw*1000)</f>
        <v>0.000830296322059756</v>
      </c>
      <c r="D277" s="117" t="s">
        <v>301</v>
      </c>
      <c r="E277" s="4"/>
      <c r="K277" s="4"/>
      <c r="M277" s="24"/>
      <c r="N277" s="24"/>
      <c r="O277" s="24"/>
      <c r="Y277" s="24"/>
      <c r="Z277" s="24"/>
      <c r="AC277" s="24"/>
      <c r="AD277" s="24"/>
      <c r="AE277" s="24"/>
      <c r="AF277" s="24"/>
      <c r="AG277" s="24"/>
      <c r="AH277" s="24"/>
      <c r="AI277" s="24"/>
      <c r="AJ277" s="24"/>
      <c r="AK277" s="24"/>
      <c r="AU277" s="24"/>
      <c r="AV277" s="24"/>
      <c r="AW277" s="24"/>
      <c r="AY277" s="24"/>
      <c r="AZ277" s="24"/>
    </row>
    <row r="278" customFormat="false" ht="15.95" hidden="false" customHeight="true" outlineLevel="0" collapsed="false">
      <c r="A278" s="134" t="s">
        <v>469</v>
      </c>
      <c r="B278" s="134" t="s">
        <v>470</v>
      </c>
      <c r="C278" s="137" t="n">
        <f aca="false">(Ms/Vs)/1000</f>
        <v>1.13387225184327</v>
      </c>
      <c r="D278" s="117" t="s">
        <v>301</v>
      </c>
      <c r="E278" s="4"/>
      <c r="K278" s="4"/>
      <c r="M278" s="24"/>
      <c r="N278" s="24"/>
      <c r="O278" s="24"/>
      <c r="Y278" s="24"/>
      <c r="Z278" s="24"/>
      <c r="AC278" s="24"/>
      <c r="AD278" s="24"/>
      <c r="AE278" s="24"/>
      <c r="AF278" s="24"/>
      <c r="AG278" s="24"/>
      <c r="AH278" s="24"/>
      <c r="AI278" s="24"/>
      <c r="AJ278" s="24"/>
      <c r="AK278" s="24"/>
      <c r="AU278" s="24"/>
      <c r="AV278" s="24"/>
      <c r="AW278" s="24"/>
      <c r="AY278" s="24"/>
      <c r="AZ278" s="24"/>
    </row>
    <row r="279" customFormat="false" ht="15.95" hidden="false" customHeight="true" outlineLevel="0" collapsed="false">
      <c r="A279" s="134" t="s">
        <v>471</v>
      </c>
      <c r="B279" s="134" t="s">
        <v>472</v>
      </c>
      <c r="C279" s="137" t="n">
        <f aca="false">Ms*fSS/(1000*Vsss*dss)</f>
        <v>6.23116304386167</v>
      </c>
      <c r="D279" s="117" t="s">
        <v>301</v>
      </c>
      <c r="E279" s="4"/>
      <c r="K279" s="4"/>
      <c r="M279" s="24"/>
      <c r="N279" s="24"/>
      <c r="O279" s="24"/>
      <c r="Y279" s="24"/>
      <c r="Z279" s="24"/>
      <c r="AC279" s="24"/>
      <c r="AD279" s="24"/>
      <c r="AE279" s="24"/>
      <c r="AF279" s="24"/>
      <c r="AG279" s="24"/>
      <c r="AH279" s="24"/>
      <c r="AI279" s="24"/>
      <c r="AJ279" s="24"/>
      <c r="AK279" s="24"/>
      <c r="AU279" s="24"/>
      <c r="AV279" s="24"/>
      <c r="AW279" s="24"/>
      <c r="AY279" s="24"/>
      <c r="AZ279" s="24"/>
    </row>
    <row r="280" customFormat="false" ht="15.95" hidden="false" customHeight="true" outlineLevel="0" collapsed="false">
      <c r="A280" s="134" t="s">
        <v>473</v>
      </c>
      <c r="B280" s="134" t="s">
        <v>474</v>
      </c>
      <c r="C280" s="137" t="n">
        <f aca="false">Ms*fDS/(1000*Vsw)</f>
        <v>0.00172026652808677</v>
      </c>
      <c r="D280" s="117" t="s">
        <v>301</v>
      </c>
      <c r="E280" s="4"/>
      <c r="K280" s="4"/>
      <c r="M280" s="24"/>
      <c r="N280" s="24"/>
      <c r="O280" s="24"/>
      <c r="Y280" s="24"/>
      <c r="Z280" s="24"/>
      <c r="AC280" s="24"/>
      <c r="AD280" s="24"/>
      <c r="AE280" s="24"/>
      <c r="AF280" s="24"/>
      <c r="AG280" s="24"/>
      <c r="AH280" s="24"/>
      <c r="AI280" s="24"/>
      <c r="AJ280" s="24"/>
      <c r="AK280" s="24"/>
      <c r="AU280" s="24"/>
      <c r="AV280" s="24"/>
      <c r="AW280" s="24"/>
      <c r="AY280" s="24"/>
      <c r="AZ280" s="24"/>
    </row>
    <row r="281" customFormat="false" ht="15.95" hidden="false" customHeight="true" outlineLevel="0" collapsed="false">
      <c r="A281" s="134" t="s">
        <v>475</v>
      </c>
      <c r="B281" s="134" t="s">
        <v>476</v>
      </c>
      <c r="C281" s="137" t="n">
        <f aca="false">Ms*fVS/(1000*Vrv*dv)</f>
        <v>3.65387571158381</v>
      </c>
      <c r="D281" s="117" t="s">
        <v>301</v>
      </c>
      <c r="E281" s="65"/>
      <c r="K281" s="4"/>
      <c r="M281" s="24"/>
      <c r="N281" s="24"/>
      <c r="O281" s="24"/>
      <c r="Y281" s="24"/>
      <c r="Z281" s="24"/>
      <c r="AC281" s="24"/>
      <c r="AD281" s="24"/>
      <c r="AE281" s="24"/>
      <c r="AF281" s="24"/>
      <c r="AG281" s="24"/>
      <c r="AH281" s="24"/>
      <c r="AI281" s="24"/>
      <c r="AJ281" s="24"/>
      <c r="AK281" s="24"/>
      <c r="AU281" s="24"/>
      <c r="AV281" s="24"/>
      <c r="AW281" s="24"/>
      <c r="AY281" s="24"/>
      <c r="AZ281" s="24"/>
    </row>
    <row r="282" customFormat="false" ht="15.95" hidden="false" customHeight="true" outlineLevel="0" collapsed="false">
      <c r="A282" s="134" t="s">
        <v>477</v>
      </c>
      <c r="B282" s="134" t="s">
        <v>478</v>
      </c>
      <c r="C282" s="137" t="n">
        <f aca="false">Cssolids/Ocss</f>
        <v>124.623260877233</v>
      </c>
      <c r="D282" s="117" t="s">
        <v>301</v>
      </c>
      <c r="E282" s="65"/>
      <c r="K282" s="4"/>
      <c r="M282" s="24"/>
      <c r="N282" s="24"/>
      <c r="O282" s="24"/>
      <c r="Y282" s="24"/>
      <c r="Z282" s="24"/>
      <c r="AC282" s="24"/>
      <c r="AD282" s="24"/>
      <c r="AE282" s="24"/>
      <c r="AF282" s="24"/>
      <c r="AG282" s="24"/>
      <c r="AH282" s="24"/>
      <c r="AI282" s="24"/>
      <c r="AJ282" s="24"/>
      <c r="AK282" s="24"/>
      <c r="AU282" s="24"/>
      <c r="AV282" s="24"/>
      <c r="AW282" s="24"/>
      <c r="AY282" s="24"/>
      <c r="AZ282" s="24"/>
    </row>
    <row r="283" customFormat="false" ht="15.95" hidden="false" customHeight="true" outlineLevel="0" collapsed="false">
      <c r="A283" s="134" t="s">
        <v>479</v>
      </c>
      <c r="B283" s="134" t="s">
        <v>480</v>
      </c>
      <c r="C283" s="137" t="n">
        <f aca="false">Csveg/Ocv</f>
        <v>45.6734463947976</v>
      </c>
      <c r="D283" s="117" t="s">
        <v>301</v>
      </c>
      <c r="E283" s="65" t="s">
        <v>6</v>
      </c>
      <c r="K283" s="4"/>
      <c r="M283" s="24"/>
      <c r="N283" s="24"/>
      <c r="O283" s="24"/>
      <c r="Y283" s="24"/>
      <c r="Z283" s="24"/>
      <c r="AC283" s="24"/>
      <c r="AD283" s="24"/>
      <c r="AE283" s="24"/>
      <c r="AF283" s="24"/>
      <c r="AG283" s="24"/>
      <c r="AH283" s="24"/>
      <c r="AI283" s="24"/>
      <c r="AJ283" s="24"/>
      <c r="AK283" s="24"/>
      <c r="AU283" s="24"/>
      <c r="AV283" s="24"/>
      <c r="AW283" s="24"/>
      <c r="AY283" s="24"/>
      <c r="AZ283" s="24"/>
    </row>
    <row r="284" customFormat="false" ht="15.95" hidden="false" customHeight="true" outlineLevel="0" collapsed="false">
      <c r="A284" s="134" t="s">
        <v>481</v>
      </c>
      <c r="B284" s="134" t="s">
        <v>482</v>
      </c>
      <c r="C284" s="137" t="n">
        <f aca="false">Msv/(1000*Vsv*dv)</f>
        <v>1.87080539268422</v>
      </c>
      <c r="D284" s="117" t="s">
        <v>301</v>
      </c>
      <c r="E284" s="4"/>
      <c r="K284" s="4"/>
      <c r="M284" s="24"/>
      <c r="N284" s="24"/>
      <c r="O284" s="24"/>
      <c r="Y284" s="24"/>
      <c r="Z284" s="24"/>
      <c r="AC284" s="24"/>
      <c r="AD284" s="24"/>
      <c r="AE284" s="24"/>
      <c r="AF284" s="24"/>
      <c r="AG284" s="24"/>
      <c r="AH284" s="24"/>
      <c r="AI284" s="24"/>
      <c r="AJ284" s="24"/>
      <c r="AK284" s="24"/>
      <c r="AU284" s="24"/>
      <c r="AV284" s="24"/>
      <c r="AW284" s="24"/>
      <c r="AY284" s="24"/>
      <c r="AZ284" s="24"/>
    </row>
    <row r="285" customFormat="false" ht="15.95" hidden="false" customHeight="true" outlineLevel="0" collapsed="false">
      <c r="A285" s="134" t="s">
        <v>483</v>
      </c>
      <c r="B285" s="2" t="s">
        <v>484</v>
      </c>
      <c r="C285" s="65" t="n">
        <f aca="false">Mev/(1000*Vev*dv)</f>
        <v>0.044586472303974</v>
      </c>
      <c r="D285" s="117" t="s">
        <v>301</v>
      </c>
    </row>
    <row r="286" customFormat="false" ht="15.95" hidden="false" customHeight="true" outlineLevel="0" collapsed="false">
      <c r="C286" s="65"/>
    </row>
    <row r="287" customFormat="false" ht="15.95" hidden="false" customHeight="true" outlineLevel="0" collapsed="false">
      <c r="A287" s="134"/>
      <c r="B287" s="134"/>
      <c r="C287" s="62"/>
      <c r="D287" s="117"/>
      <c r="E287" s="4"/>
    </row>
    <row r="288" customFormat="false" ht="15.95" hidden="false" customHeight="true" outlineLevel="0" collapsed="false">
      <c r="A288" s="56" t="s">
        <v>22</v>
      </c>
      <c r="B288" s="134"/>
      <c r="C288" s="62"/>
      <c r="D288" s="117"/>
      <c r="E288" s="4"/>
    </row>
    <row r="289" customFormat="false" ht="15.95" hidden="false" customHeight="true" outlineLevel="0" collapsed="false">
      <c r="A289" s="113" t="s">
        <v>485</v>
      </c>
      <c r="B289" s="113" t="s">
        <v>486</v>
      </c>
      <c r="C289" s="121" t="n">
        <f aca="false">L</f>
        <v>2000</v>
      </c>
      <c r="D289" s="117" t="s">
        <v>301</v>
      </c>
      <c r="E289" s="4"/>
    </row>
    <row r="290" customFormat="false" ht="15.95" hidden="false" customHeight="true" outlineLevel="0" collapsed="false">
      <c r="A290" s="4" t="s">
        <v>487</v>
      </c>
      <c r="B290" s="134" t="s">
        <v>488</v>
      </c>
      <c r="C290" s="62" t="n">
        <f aca="false">ko*Mw</f>
        <v>1162.41485088366</v>
      </c>
      <c r="D290" s="117" t="s">
        <v>301</v>
      </c>
      <c r="E290" s="4"/>
    </row>
    <row r="291" customFormat="false" ht="15.95" hidden="false" customHeight="true" outlineLevel="0" collapsed="false">
      <c r="A291" s="4" t="s">
        <v>489</v>
      </c>
      <c r="B291" s="134" t="s">
        <v>490</v>
      </c>
      <c r="C291" s="62" t="n">
        <f aca="false">kv*Mw</f>
        <v>45.4110088730614</v>
      </c>
      <c r="D291" s="117" t="s">
        <v>301</v>
      </c>
      <c r="E291" s="4"/>
      <c r="F291" s="2" t="n">
        <f aca="false">SUM(OutflowFlux,VolatilizationFlux,BurialFlux,EmergentVegetationToAirFlux,TransformationInWaterFlux,TransformationInVegetatedRootingMediumFlux,TransformationInSubmergedVegetationFlux,TransformationInEmergentVegetationFlux,GrowthDilutionSubmergedVegFlux,GrowthDilutionEmergentVegFlux)</f>
        <v>2000</v>
      </c>
    </row>
    <row r="292" customFormat="false" ht="15.95" hidden="false" customHeight="true" outlineLevel="0" collapsed="false">
      <c r="A292" s="4" t="s">
        <v>491</v>
      </c>
      <c r="B292" s="134" t="s">
        <v>492</v>
      </c>
      <c r="C292" s="62" t="n">
        <f aca="false">kws*Mw</f>
        <v>509.010823980207</v>
      </c>
      <c r="D292" s="117" t="s">
        <v>301</v>
      </c>
      <c r="E292" s="4"/>
    </row>
    <row r="293" customFormat="false" ht="15.95" hidden="false" customHeight="true" outlineLevel="0" collapsed="false">
      <c r="A293" s="4" t="s">
        <v>493</v>
      </c>
      <c r="B293" s="134" t="s">
        <v>494</v>
      </c>
      <c r="C293" s="62" t="n">
        <f aca="false">ksw*Ms</f>
        <v>329.559337222965</v>
      </c>
      <c r="D293" s="117" t="s">
        <v>301</v>
      </c>
      <c r="E293" s="4"/>
    </row>
    <row r="294" customFormat="false" ht="15.95" hidden="false" customHeight="true" outlineLevel="0" collapsed="false">
      <c r="A294" s="4" t="s">
        <v>495</v>
      </c>
      <c r="B294" s="134" t="s">
        <v>496</v>
      </c>
      <c r="C294" s="62" t="n">
        <f aca="false">kws1*Mw</f>
        <v>437.506424230129</v>
      </c>
      <c r="D294" s="117" t="s">
        <v>301</v>
      </c>
      <c r="E294" s="4"/>
    </row>
    <row r="295" customFormat="false" ht="15.95" hidden="false" customHeight="true" outlineLevel="0" collapsed="false">
      <c r="A295" s="4" t="s">
        <v>497</v>
      </c>
      <c r="B295" s="4" t="s">
        <v>498</v>
      </c>
      <c r="C295" s="62" t="n">
        <f aca="false">kws2*Mw</f>
        <v>71.5043997500788</v>
      </c>
      <c r="D295" s="117" t="s">
        <v>301</v>
      </c>
      <c r="E295" s="4"/>
    </row>
    <row r="296" customFormat="false" ht="15.95" hidden="false" customHeight="true" outlineLevel="0" collapsed="false">
      <c r="A296" s="4" t="s">
        <v>499</v>
      </c>
      <c r="B296" s="4" t="s">
        <v>500</v>
      </c>
      <c r="C296" s="62" t="n">
        <f aca="false">ksw1*Ms</f>
        <v>181.112867270065</v>
      </c>
      <c r="D296" s="117" t="s">
        <v>301</v>
      </c>
      <c r="E296" s="4"/>
    </row>
    <row r="297" customFormat="false" ht="15.95" hidden="false" customHeight="true" outlineLevel="0" collapsed="false">
      <c r="A297" s="4" t="s">
        <v>501</v>
      </c>
      <c r="B297" s="4" t="s">
        <v>502</v>
      </c>
      <c r="C297" s="62" t="n">
        <f aca="false">ksw2*Ms</f>
        <v>148.4464699529</v>
      </c>
      <c r="D297" s="117" t="s">
        <v>301</v>
      </c>
      <c r="E297" s="4"/>
    </row>
    <row r="298" customFormat="false" ht="15.95" hidden="false" customHeight="true" outlineLevel="0" collapsed="false">
      <c r="A298" s="4" t="s">
        <v>503</v>
      </c>
      <c r="B298" s="4" t="s">
        <v>504</v>
      </c>
      <c r="C298" s="62" t="n">
        <f aca="false">kB*Ms</f>
        <v>0</v>
      </c>
      <c r="D298" s="117" t="s">
        <v>301</v>
      </c>
      <c r="E298" s="4"/>
      <c r="L298" s="12"/>
      <c r="M298" s="25"/>
      <c r="N298" s="25"/>
      <c r="O298" s="25"/>
      <c r="P298" s="12"/>
      <c r="Q298" s="12"/>
      <c r="R298" s="12"/>
      <c r="S298" s="12"/>
      <c r="T298" s="12"/>
      <c r="U298" s="12"/>
      <c r="V298" s="12"/>
      <c r="W298" s="12"/>
      <c r="X298" s="12"/>
      <c r="Y298" s="12"/>
      <c r="Z298" s="12"/>
      <c r="AA298" s="25"/>
      <c r="AB298" s="25"/>
      <c r="AC298" s="12"/>
      <c r="AD298" s="12"/>
      <c r="AE298" s="25"/>
      <c r="AF298" s="25"/>
      <c r="AG298" s="25"/>
      <c r="AH298" s="25"/>
      <c r="AI298" s="25"/>
      <c r="AJ298" s="25"/>
      <c r="AK298" s="25"/>
      <c r="AL298" s="12"/>
      <c r="AM298" s="12"/>
      <c r="AN298" s="12"/>
      <c r="AW298" s="24"/>
      <c r="AX298" s="24"/>
      <c r="AY298" s="24"/>
      <c r="BA298" s="24"/>
      <c r="BB298" s="24"/>
    </row>
    <row r="299" customFormat="false" ht="15.95" hidden="false" customHeight="true" outlineLevel="0" collapsed="false">
      <c r="A299" s="2" t="s">
        <v>52</v>
      </c>
      <c r="B299" s="2" t="s">
        <v>505</v>
      </c>
      <c r="C299" s="62" t="n">
        <f aca="false">krvsv*Ms</f>
        <v>0.0927790437205627</v>
      </c>
      <c r="D299" s="117" t="s">
        <v>301</v>
      </c>
      <c r="E299" s="4"/>
      <c r="L299" s="12"/>
      <c r="M299" s="25"/>
      <c r="N299" s="25"/>
      <c r="O299" s="25"/>
      <c r="P299" s="12"/>
      <c r="Q299" s="12"/>
      <c r="R299" s="12"/>
      <c r="S299" s="12"/>
      <c r="T299" s="12"/>
      <c r="U299" s="12"/>
      <c r="V299" s="12"/>
      <c r="W299" s="12"/>
      <c r="X299" s="12"/>
      <c r="Y299" s="12"/>
      <c r="Z299" s="12"/>
      <c r="AA299" s="25"/>
      <c r="AB299" s="25"/>
      <c r="AC299" s="12"/>
      <c r="AD299" s="12"/>
      <c r="AE299" s="25"/>
      <c r="AF299" s="25"/>
      <c r="AG299" s="25"/>
      <c r="AH299" s="25"/>
      <c r="AI299" s="25"/>
      <c r="AJ299" s="25"/>
      <c r="AK299" s="25"/>
      <c r="AL299" s="12"/>
      <c r="AM299" s="12"/>
      <c r="AN299" s="12"/>
      <c r="AW299" s="24"/>
      <c r="AX299" s="24"/>
      <c r="AY299" s="24"/>
      <c r="BA299" s="24"/>
      <c r="BB299" s="24"/>
    </row>
    <row r="300" customFormat="false" ht="15.95" hidden="false" customHeight="true" outlineLevel="0" collapsed="false">
      <c r="A300" s="2" t="s">
        <v>506</v>
      </c>
      <c r="B300" s="2" t="s">
        <v>507</v>
      </c>
      <c r="C300" s="62" t="n">
        <f aca="false">kwsv*Mw</f>
        <v>5256.98344682635</v>
      </c>
      <c r="D300" s="117" t="s">
        <v>301</v>
      </c>
      <c r="E300" s="4"/>
      <c r="L300" s="12"/>
      <c r="M300" s="25"/>
      <c r="N300" s="25"/>
      <c r="O300" s="25"/>
      <c r="P300" s="12"/>
      <c r="Q300" s="12"/>
      <c r="R300" s="12"/>
      <c r="S300" s="12"/>
      <c r="T300" s="12"/>
      <c r="U300" s="12"/>
      <c r="V300" s="12"/>
      <c r="W300" s="12"/>
      <c r="X300" s="12"/>
      <c r="Y300" s="12"/>
      <c r="Z300" s="12"/>
      <c r="AA300" s="25"/>
      <c r="AB300" s="25"/>
      <c r="AC300" s="12"/>
      <c r="AD300" s="12"/>
      <c r="AE300" s="25"/>
      <c r="AF300" s="25"/>
      <c r="AG300" s="25"/>
      <c r="AH300" s="25"/>
      <c r="AI300" s="25"/>
      <c r="AJ300" s="25"/>
      <c r="AK300" s="25"/>
      <c r="AL300" s="12"/>
      <c r="AM300" s="12"/>
      <c r="AN300" s="12"/>
      <c r="AW300" s="24"/>
      <c r="AX300" s="24"/>
      <c r="AY300" s="24"/>
      <c r="BA300" s="24"/>
      <c r="BB300" s="24"/>
    </row>
    <row r="301" customFormat="false" ht="15.95" hidden="false" customHeight="true" outlineLevel="0" collapsed="false">
      <c r="A301" s="4" t="s">
        <v>508</v>
      </c>
      <c r="B301" s="4" t="s">
        <v>509</v>
      </c>
      <c r="C301" s="62" t="n">
        <f aca="false">ksvw*Msv</f>
        <v>4740.16001853822</v>
      </c>
      <c r="D301" s="117" t="s">
        <v>301</v>
      </c>
      <c r="E301" s="4"/>
      <c r="L301" s="12"/>
      <c r="M301" s="25"/>
      <c r="N301" s="25"/>
      <c r="O301" s="25"/>
      <c r="P301" s="12"/>
      <c r="Q301" s="12"/>
      <c r="R301" s="12"/>
      <c r="S301" s="12"/>
      <c r="T301" s="12"/>
      <c r="U301" s="12"/>
      <c r="V301" s="12"/>
      <c r="W301" s="12"/>
      <c r="X301" s="12"/>
      <c r="Y301" s="12"/>
      <c r="Z301" s="12"/>
      <c r="AA301" s="25"/>
      <c r="AB301" s="25"/>
      <c r="AC301" s="12"/>
      <c r="AD301" s="12"/>
      <c r="AE301" s="25"/>
      <c r="AF301" s="25"/>
      <c r="AG301" s="25"/>
      <c r="AH301" s="25"/>
      <c r="AI301" s="25"/>
      <c r="AJ301" s="25"/>
      <c r="AK301" s="25"/>
      <c r="AL301" s="12"/>
      <c r="AM301" s="12"/>
      <c r="AN301" s="12"/>
      <c r="AW301" s="24"/>
      <c r="AX301" s="24"/>
      <c r="AY301" s="24"/>
      <c r="BA301" s="24"/>
      <c r="BB301" s="24"/>
    </row>
    <row r="302" customFormat="false" ht="15.95" hidden="false" customHeight="true" outlineLevel="0" collapsed="false">
      <c r="A302" s="4" t="s">
        <v>510</v>
      </c>
      <c r="B302" s="4" t="s">
        <v>511</v>
      </c>
      <c r="C302" s="62" t="n">
        <f aca="false">ksvev*Msv</f>
        <v>298.454661481213</v>
      </c>
      <c r="D302" s="117" t="s">
        <v>301</v>
      </c>
      <c r="E302" s="4"/>
      <c r="L302" s="12"/>
      <c r="M302" s="25"/>
      <c r="N302" s="25"/>
      <c r="O302" s="25"/>
      <c r="P302" s="12"/>
      <c r="Q302" s="12"/>
      <c r="R302" s="12"/>
      <c r="S302" s="12"/>
      <c r="T302" s="12"/>
      <c r="U302" s="12"/>
      <c r="V302" s="12"/>
      <c r="W302" s="12"/>
      <c r="X302" s="12"/>
      <c r="Y302" s="12"/>
      <c r="Z302" s="12"/>
      <c r="AA302" s="25"/>
      <c r="AB302" s="25"/>
      <c r="AC302" s="12"/>
      <c r="AD302" s="12"/>
      <c r="AE302" s="25"/>
      <c r="AF302" s="25"/>
      <c r="AG302" s="25"/>
      <c r="AH302" s="25"/>
      <c r="AI302" s="25"/>
      <c r="AJ302" s="25"/>
      <c r="AK302" s="25"/>
      <c r="AL302" s="12"/>
      <c r="AM302" s="12"/>
      <c r="AN302" s="12"/>
      <c r="AW302" s="24"/>
      <c r="AX302" s="24"/>
      <c r="AY302" s="24"/>
      <c r="BA302" s="24"/>
      <c r="BB302" s="24"/>
    </row>
    <row r="303" customFormat="false" ht="15.95" hidden="false" customHeight="true" outlineLevel="0" collapsed="false">
      <c r="A303" s="2" t="s">
        <v>512</v>
      </c>
      <c r="B303" s="2" t="s">
        <v>513</v>
      </c>
      <c r="C303" s="62" t="n">
        <f aca="false">kevair*Mev</f>
        <v>289.777088975415</v>
      </c>
      <c r="D303" s="117" t="s">
        <v>301</v>
      </c>
      <c r="E303" s="4"/>
      <c r="L303" s="12"/>
      <c r="M303" s="25"/>
      <c r="N303" s="25"/>
      <c r="O303" s="25"/>
      <c r="P303" s="12"/>
      <c r="Q303" s="12"/>
      <c r="R303" s="12"/>
      <c r="S303" s="12"/>
      <c r="T303" s="12"/>
      <c r="U303" s="12"/>
      <c r="V303" s="12"/>
      <c r="W303" s="12"/>
      <c r="X303" s="12"/>
      <c r="Y303" s="12"/>
      <c r="Z303" s="12"/>
      <c r="AA303" s="25"/>
      <c r="AB303" s="25"/>
      <c r="AC303" s="12"/>
      <c r="AD303" s="12"/>
      <c r="AE303" s="25"/>
      <c r="AF303" s="25"/>
      <c r="AG303" s="25"/>
      <c r="AH303" s="25"/>
      <c r="AI303" s="25"/>
      <c r="AJ303" s="25"/>
      <c r="AK303" s="25"/>
      <c r="AL303" s="12"/>
      <c r="AM303" s="12"/>
      <c r="AN303" s="12"/>
      <c r="AW303" s="24"/>
      <c r="AX303" s="24"/>
      <c r="AY303" s="24"/>
      <c r="BA303" s="24"/>
      <c r="BB303" s="24"/>
    </row>
    <row r="304" customFormat="false" ht="15.95" hidden="false" customHeight="true" outlineLevel="0" collapsed="false">
      <c r="A304" s="4" t="s">
        <v>514</v>
      </c>
      <c r="B304" s="4" t="s">
        <v>515</v>
      </c>
      <c r="C304" s="62" t="n">
        <f aca="false">kwr*Mw</f>
        <v>95.8992251979018</v>
      </c>
      <c r="D304" s="117" t="s">
        <v>301</v>
      </c>
      <c r="E304" s="4"/>
      <c r="L304" s="12"/>
      <c r="M304" s="25"/>
      <c r="N304" s="25"/>
      <c r="O304" s="25"/>
      <c r="P304" s="12"/>
      <c r="Q304" s="12"/>
      <c r="R304" s="12"/>
      <c r="S304" s="12"/>
      <c r="T304" s="12"/>
      <c r="U304" s="12"/>
      <c r="V304" s="12"/>
      <c r="W304" s="12"/>
      <c r="X304" s="12"/>
      <c r="Y304" s="12"/>
      <c r="Z304" s="12"/>
      <c r="AA304" s="25"/>
      <c r="AB304" s="25"/>
      <c r="AC304" s="12"/>
      <c r="AD304" s="12"/>
      <c r="AE304" s="25"/>
      <c r="AF304" s="25"/>
      <c r="AG304" s="25"/>
      <c r="AH304" s="25"/>
      <c r="AI304" s="25"/>
      <c r="AJ304" s="25"/>
      <c r="AK304" s="25"/>
      <c r="AL304" s="12"/>
      <c r="AM304" s="12"/>
      <c r="AN304" s="12"/>
      <c r="AW304" s="24"/>
      <c r="AX304" s="24"/>
      <c r="AY304" s="24"/>
      <c r="BA304" s="24"/>
      <c r="BB304" s="24"/>
    </row>
    <row r="305" customFormat="false" ht="15.95" hidden="false" customHeight="true" outlineLevel="0" collapsed="false">
      <c r="A305" s="4" t="s">
        <v>516</v>
      </c>
      <c r="B305" s="4" t="s">
        <v>517</v>
      </c>
      <c r="C305" s="62" t="n">
        <f aca="false">ksr*Ms</f>
        <v>179.358707713522</v>
      </c>
      <c r="D305" s="117" t="s">
        <v>301</v>
      </c>
      <c r="E305" s="4"/>
      <c r="L305" s="12"/>
      <c r="M305" s="25"/>
      <c r="N305" s="25"/>
      <c r="O305" s="25"/>
      <c r="P305" s="12"/>
      <c r="Q305" s="12"/>
      <c r="R305" s="12"/>
      <c r="S305" s="12"/>
      <c r="T305" s="12"/>
      <c r="U305" s="12"/>
      <c r="V305" s="12"/>
      <c r="W305" s="12"/>
      <c r="X305" s="12"/>
      <c r="Y305" s="12"/>
      <c r="Z305" s="12"/>
      <c r="AA305" s="25"/>
      <c r="AB305" s="25"/>
      <c r="AC305" s="12"/>
      <c r="AD305" s="12"/>
      <c r="AE305" s="25"/>
      <c r="AF305" s="25"/>
      <c r="AG305" s="25"/>
      <c r="AH305" s="25"/>
      <c r="AI305" s="25"/>
      <c r="AJ305" s="25"/>
      <c r="AK305" s="25"/>
      <c r="AL305" s="12"/>
      <c r="AM305" s="12"/>
      <c r="AN305" s="12"/>
      <c r="AW305" s="24"/>
      <c r="AX305" s="24"/>
      <c r="AY305" s="24"/>
      <c r="BA305" s="24"/>
      <c r="BB305" s="24"/>
    </row>
    <row r="306" customFormat="false" ht="15.95" hidden="false" customHeight="true" outlineLevel="0" collapsed="false">
      <c r="A306" s="4" t="s">
        <v>518</v>
      </c>
      <c r="B306" s="4" t="s">
        <v>519</v>
      </c>
      <c r="C306" s="62" t="n">
        <f aca="false">ksvr*Msv</f>
        <v>117.087278634568</v>
      </c>
      <c r="D306" s="117" t="s">
        <v>301</v>
      </c>
      <c r="E306" s="4"/>
      <c r="L306" s="12"/>
      <c r="M306" s="25"/>
      <c r="N306" s="25"/>
      <c r="O306" s="25"/>
      <c r="P306" s="12"/>
      <c r="Q306" s="12"/>
      <c r="R306" s="12"/>
      <c r="S306" s="12"/>
      <c r="T306" s="12"/>
      <c r="U306" s="12"/>
      <c r="V306" s="12"/>
      <c r="W306" s="12"/>
      <c r="X306" s="12"/>
      <c r="Y306" s="12"/>
      <c r="Z306" s="12"/>
      <c r="AA306" s="25"/>
      <c r="AB306" s="25"/>
      <c r="AC306" s="12"/>
      <c r="AD306" s="12"/>
      <c r="AE306" s="25"/>
      <c r="AF306" s="25"/>
      <c r="AG306" s="25"/>
      <c r="AH306" s="25"/>
      <c r="AI306" s="25"/>
      <c r="AJ306" s="25"/>
      <c r="AK306" s="25"/>
      <c r="AL306" s="12"/>
      <c r="AM306" s="12"/>
      <c r="AN306" s="12"/>
      <c r="AW306" s="24"/>
      <c r="AX306" s="24"/>
      <c r="AY306" s="24"/>
      <c r="BA306" s="24"/>
      <c r="BB306" s="24"/>
    </row>
    <row r="307" customFormat="false" ht="15.95" hidden="false" customHeight="true" outlineLevel="0" collapsed="false">
      <c r="A307" s="4" t="s">
        <v>520</v>
      </c>
      <c r="B307" s="4" t="s">
        <v>521</v>
      </c>
      <c r="C307" s="62" t="n">
        <f aca="false">kevr*Mev</f>
        <v>4.65085672584532</v>
      </c>
      <c r="D307" s="117" t="s">
        <v>301</v>
      </c>
      <c r="E307" s="4"/>
      <c r="L307" s="12"/>
      <c r="M307" s="25"/>
      <c r="N307" s="25"/>
      <c r="O307" s="25"/>
      <c r="P307" s="12"/>
      <c r="Q307" s="12"/>
      <c r="R307" s="12"/>
      <c r="S307" s="12"/>
      <c r="T307" s="12"/>
      <c r="U307" s="12"/>
      <c r="V307" s="12"/>
      <c r="W307" s="12"/>
      <c r="X307" s="12"/>
      <c r="Y307" s="12"/>
      <c r="Z307" s="12"/>
      <c r="AA307" s="25"/>
      <c r="AB307" s="25"/>
      <c r="AC307" s="12"/>
      <c r="AD307" s="12"/>
      <c r="AE307" s="25"/>
      <c r="AF307" s="25"/>
      <c r="AG307" s="25"/>
      <c r="AH307" s="25"/>
      <c r="AI307" s="25"/>
      <c r="AJ307" s="25"/>
      <c r="AK307" s="25"/>
      <c r="AL307" s="12"/>
      <c r="AM307" s="12"/>
      <c r="AN307" s="12"/>
      <c r="AW307" s="24"/>
      <c r="AX307" s="24"/>
      <c r="AY307" s="24"/>
      <c r="BA307" s="24"/>
      <c r="BB307" s="24"/>
    </row>
    <row r="308" customFormat="false" ht="15.95" hidden="false" customHeight="true" outlineLevel="0" collapsed="false">
      <c r="A308" s="4" t="s">
        <v>522</v>
      </c>
      <c r="B308" s="4" t="s">
        <v>523</v>
      </c>
      <c r="C308" s="62" t="n">
        <f aca="false">kgsv*Msv</f>
        <v>101.374267216076</v>
      </c>
      <c r="D308" s="117" t="s">
        <v>301</v>
      </c>
      <c r="E308" s="4"/>
      <c r="L308" s="12"/>
      <c r="M308" s="25"/>
      <c r="N308" s="25"/>
      <c r="O308" s="25"/>
      <c r="P308" s="12"/>
      <c r="Q308" s="12"/>
      <c r="R308" s="12"/>
      <c r="S308" s="12"/>
      <c r="T308" s="12"/>
      <c r="U308" s="12"/>
      <c r="V308" s="12"/>
      <c r="W308" s="12"/>
      <c r="X308" s="12"/>
      <c r="Y308" s="12"/>
      <c r="Z308" s="12"/>
      <c r="AA308" s="25"/>
      <c r="AB308" s="25"/>
      <c r="AC308" s="12"/>
      <c r="AD308" s="12"/>
      <c r="AE308" s="25"/>
      <c r="AF308" s="25"/>
      <c r="AG308" s="25"/>
      <c r="AH308" s="25"/>
      <c r="AI308" s="25"/>
      <c r="AJ308" s="25"/>
      <c r="AK308" s="25"/>
      <c r="AL308" s="12"/>
      <c r="AM308" s="12"/>
      <c r="AN308" s="12"/>
      <c r="AW308" s="24"/>
      <c r="AX308" s="24"/>
      <c r="AY308" s="24"/>
      <c r="BA308" s="24"/>
      <c r="BB308" s="24"/>
    </row>
    <row r="309" customFormat="false" ht="15.95" hidden="false" customHeight="true" outlineLevel="0" collapsed="false">
      <c r="A309" s="4" t="s">
        <v>524</v>
      </c>
      <c r="B309" s="4" t="s">
        <v>525</v>
      </c>
      <c r="C309" s="62" t="n">
        <f aca="false">kgev*Mev</f>
        <v>4.02671577995266</v>
      </c>
      <c r="D309" s="117" t="s">
        <v>301</v>
      </c>
      <c r="E309" s="4"/>
      <c r="L309" s="12"/>
      <c r="M309" s="25"/>
      <c r="N309" s="25"/>
      <c r="O309" s="25"/>
      <c r="P309" s="12"/>
      <c r="Q309" s="12"/>
      <c r="R309" s="12"/>
      <c r="S309" s="12"/>
      <c r="T309" s="12"/>
      <c r="U309" s="12"/>
      <c r="V309" s="12"/>
      <c r="W309" s="12"/>
      <c r="X309" s="12"/>
      <c r="Y309" s="12"/>
      <c r="Z309" s="12"/>
      <c r="AA309" s="25"/>
      <c r="AB309" s="25"/>
      <c r="AC309" s="12"/>
      <c r="AD309" s="12"/>
      <c r="AE309" s="25"/>
      <c r="AF309" s="25"/>
      <c r="AG309" s="25"/>
      <c r="AH309" s="25"/>
      <c r="AI309" s="25"/>
      <c r="AJ309" s="25"/>
      <c r="AK309" s="25"/>
      <c r="AL309" s="12"/>
      <c r="AM309" s="12"/>
      <c r="AN309" s="12"/>
      <c r="AW309" s="24"/>
      <c r="AX309" s="24"/>
      <c r="AY309" s="24"/>
      <c r="BA309" s="24"/>
      <c r="BB309" s="24"/>
    </row>
    <row r="310" customFormat="false" ht="15.95" hidden="false" customHeight="true" outlineLevel="0" collapsed="false">
      <c r="A310" s="134" t="s">
        <v>526</v>
      </c>
      <c r="B310" s="134" t="s">
        <v>527</v>
      </c>
      <c r="C310" s="62" t="n">
        <f aca="false">InFlowFlux+RootingMediumToWaterFlux+SubmergedVegetationToWaterDiffusionFlux</f>
        <v>7069.71935576118</v>
      </c>
      <c r="D310" s="117" t="s">
        <v>301</v>
      </c>
      <c r="E310" s="4"/>
      <c r="L310" s="12"/>
      <c r="M310" s="25"/>
      <c r="N310" s="25"/>
      <c r="O310" s="25"/>
      <c r="P310" s="12"/>
      <c r="Q310" s="12"/>
      <c r="R310" s="12"/>
      <c r="S310" s="12"/>
      <c r="T310" s="12"/>
      <c r="U310" s="12"/>
      <c r="V310" s="12"/>
      <c r="W310" s="12"/>
      <c r="X310" s="12"/>
      <c r="Y310" s="12"/>
      <c r="Z310" s="12"/>
      <c r="AA310" s="25"/>
      <c r="AB310" s="25"/>
      <c r="AC310" s="12"/>
      <c r="AD310" s="12"/>
      <c r="AE310" s="25"/>
      <c r="AF310" s="25"/>
      <c r="AG310" s="25"/>
      <c r="AH310" s="25"/>
      <c r="AI310" s="25"/>
      <c r="AJ310" s="25"/>
      <c r="AK310" s="25"/>
      <c r="AL310" s="12"/>
      <c r="AM310" s="12"/>
      <c r="AN310" s="12"/>
      <c r="AW310" s="24"/>
      <c r="AX310" s="24"/>
      <c r="AY310" s="24"/>
      <c r="BA310" s="24"/>
      <c r="BB310" s="24"/>
    </row>
    <row r="311" customFormat="false" ht="15.95" hidden="false" customHeight="true" outlineLevel="0" collapsed="false">
      <c r="A311" s="134" t="s">
        <v>528</v>
      </c>
      <c r="B311" s="134" t="s">
        <v>529</v>
      </c>
      <c r="C311" s="62" t="n">
        <f aca="false">OutflowFlux+VolatilizationFlux+WaterToRootingMediumDiffusionFlux+SolidsSettlingFlux+TransformationInWaterFlux+WaterToSubmergedVegetationDiffusionFlux</f>
        <v>7069.71935576118</v>
      </c>
      <c r="D311" s="117" t="s">
        <v>301</v>
      </c>
      <c r="E311" s="4"/>
      <c r="L311" s="12"/>
      <c r="M311" s="25"/>
      <c r="N311" s="25"/>
      <c r="O311" s="25"/>
      <c r="P311" s="12"/>
      <c r="Q311" s="12"/>
      <c r="R311" s="12"/>
      <c r="S311" s="12"/>
      <c r="T311" s="12"/>
      <c r="U311" s="12"/>
      <c r="V311" s="12"/>
      <c r="W311" s="12"/>
      <c r="X311" s="12"/>
      <c r="Y311" s="12"/>
      <c r="Z311" s="12"/>
      <c r="AA311" s="25"/>
      <c r="AB311" s="25"/>
      <c r="AC311" s="12"/>
      <c r="AD311" s="12"/>
      <c r="AE311" s="25"/>
      <c r="AF311" s="25"/>
      <c r="AG311" s="25"/>
      <c r="AH311" s="25"/>
      <c r="AI311" s="25"/>
      <c r="AJ311" s="25"/>
      <c r="AK311" s="25"/>
      <c r="AL311" s="12"/>
      <c r="AM311" s="12"/>
      <c r="AN311" s="12"/>
      <c r="AW311" s="24"/>
      <c r="AX311" s="24"/>
      <c r="AY311" s="24"/>
      <c r="BA311" s="24"/>
      <c r="BB311" s="24"/>
    </row>
    <row r="312" customFormat="false" ht="15.95" hidden="false" customHeight="true" outlineLevel="0" collapsed="false">
      <c r="A312" s="134" t="s">
        <v>530</v>
      </c>
      <c r="B312" s="134" t="s">
        <v>531</v>
      </c>
      <c r="C312" s="62" t="n">
        <f aca="false">WaterToRootingMediumFlux</f>
        <v>509.010823980207</v>
      </c>
      <c r="D312" s="117" t="s">
        <v>301</v>
      </c>
      <c r="E312" s="4"/>
      <c r="L312" s="12"/>
      <c r="M312" s="25"/>
      <c r="N312" s="25"/>
      <c r="O312" s="25"/>
      <c r="P312" s="12"/>
      <c r="Q312" s="12"/>
      <c r="R312" s="12"/>
      <c r="S312" s="12"/>
      <c r="T312" s="12"/>
      <c r="U312" s="12"/>
      <c r="V312" s="12"/>
      <c r="W312" s="12"/>
      <c r="X312" s="12"/>
      <c r="Y312" s="12"/>
      <c r="Z312" s="12"/>
      <c r="AA312" s="25"/>
      <c r="AB312" s="25"/>
      <c r="AC312" s="12"/>
      <c r="AD312" s="12"/>
      <c r="AE312" s="25"/>
      <c r="AF312" s="25"/>
      <c r="AG312" s="25"/>
      <c r="AH312" s="25"/>
      <c r="AI312" s="25"/>
      <c r="AJ312" s="25"/>
      <c r="AK312" s="25"/>
      <c r="AL312" s="12"/>
      <c r="AM312" s="12"/>
      <c r="AN312" s="12"/>
      <c r="AW312" s="24"/>
      <c r="AX312" s="24"/>
      <c r="AY312" s="24"/>
      <c r="BA312" s="24"/>
      <c r="BB312" s="24"/>
    </row>
    <row r="313" customFormat="false" ht="15.95" hidden="false" customHeight="true" outlineLevel="0" collapsed="false">
      <c r="A313" s="113" t="s">
        <v>532</v>
      </c>
      <c r="B313" s="113" t="s">
        <v>533</v>
      </c>
      <c r="C313" s="32" t="n">
        <f aca="false">RootingMediumToWaterFlux+BurialFlux+RhizomeToSubmergedVegetationFlux+TransformationInVegetatedRootingMediumFlux</f>
        <v>509.010823980207</v>
      </c>
      <c r="D313" s="117" t="s">
        <v>301</v>
      </c>
      <c r="E313" s="4"/>
      <c r="L313" s="12"/>
      <c r="M313" s="25"/>
      <c r="N313" s="25"/>
      <c r="O313" s="25"/>
      <c r="P313" s="12"/>
      <c r="Q313" s="12"/>
      <c r="R313" s="12"/>
      <c r="S313" s="12"/>
      <c r="T313" s="12"/>
      <c r="U313" s="12"/>
      <c r="V313" s="12"/>
      <c r="W313" s="12"/>
      <c r="X313" s="12"/>
      <c r="Y313" s="12"/>
      <c r="Z313" s="12"/>
      <c r="AA313" s="25"/>
      <c r="AB313" s="25"/>
      <c r="AC313" s="12"/>
      <c r="AD313" s="12"/>
      <c r="AE313" s="25"/>
      <c r="AF313" s="25"/>
      <c r="AG313" s="25"/>
      <c r="AH313" s="25"/>
      <c r="AI313" s="25"/>
      <c r="AJ313" s="25"/>
      <c r="AK313" s="25"/>
      <c r="AL313" s="12"/>
      <c r="AM313" s="12"/>
      <c r="AN313" s="12"/>
      <c r="AW313" s="24"/>
      <c r="AX313" s="24"/>
      <c r="AY313" s="24"/>
      <c r="BA313" s="24"/>
      <c r="BB313" s="24"/>
    </row>
    <row r="314" customFormat="false" ht="15.95" hidden="false" customHeight="true" outlineLevel="0" collapsed="false">
      <c r="A314" s="134" t="s">
        <v>534</v>
      </c>
      <c r="B314" s="134" t="s">
        <v>535</v>
      </c>
      <c r="C314" s="62" t="n">
        <f aca="false">RhizomeToSubmergedVegetationFlux+WaterToSubmergedVegetationDiffusionFlux</f>
        <v>5257.07622587007</v>
      </c>
      <c r="D314" s="117" t="s">
        <v>301</v>
      </c>
      <c r="E314" s="4"/>
      <c r="L314" s="12"/>
      <c r="M314" s="25"/>
      <c r="N314" s="25"/>
      <c r="O314" s="25"/>
      <c r="P314" s="12"/>
      <c r="Q314" s="12"/>
      <c r="R314" s="12"/>
      <c r="S314" s="12"/>
      <c r="T314" s="12"/>
      <c r="U314" s="12"/>
      <c r="V314" s="12"/>
      <c r="W314" s="12"/>
      <c r="X314" s="12"/>
      <c r="Y314" s="12"/>
      <c r="Z314" s="12"/>
      <c r="AA314" s="25"/>
      <c r="AB314" s="25"/>
      <c r="AC314" s="12"/>
      <c r="AD314" s="12"/>
      <c r="AE314" s="25"/>
      <c r="AF314" s="25"/>
      <c r="AG314" s="25"/>
      <c r="AH314" s="25"/>
      <c r="AI314" s="25"/>
      <c r="AJ314" s="25"/>
      <c r="AK314" s="25"/>
      <c r="AL314" s="12"/>
      <c r="AM314" s="12"/>
      <c r="AN314" s="12"/>
      <c r="AW314" s="24"/>
      <c r="AX314" s="24"/>
      <c r="AY314" s="24"/>
      <c r="BA314" s="24"/>
      <c r="BB314" s="24"/>
    </row>
    <row r="315" customFormat="false" ht="15.95" hidden="false" customHeight="true" outlineLevel="0" collapsed="false">
      <c r="A315" s="134" t="s">
        <v>536</v>
      </c>
      <c r="B315" s="134" t="s">
        <v>537</v>
      </c>
      <c r="C315" s="62" t="n">
        <f aca="false">SubmergedVegetationToWaterDiffusionFlux+SubmergedVegetationToEmergentVegetationFlux+TransformationInSubmergedVegetationFlux+GrowthDilutionSubmergedVegFlux</f>
        <v>5257.07622587007</v>
      </c>
      <c r="D315" s="117" t="s">
        <v>301</v>
      </c>
      <c r="E315" s="4"/>
      <c r="L315" s="12"/>
      <c r="M315" s="25"/>
      <c r="N315" s="25"/>
      <c r="O315" s="25"/>
      <c r="P315" s="12"/>
      <c r="Q315" s="12"/>
      <c r="R315" s="12"/>
      <c r="S315" s="12"/>
      <c r="T315" s="12"/>
      <c r="U315" s="12"/>
      <c r="V315" s="12"/>
      <c r="W315" s="12"/>
      <c r="X315" s="12"/>
      <c r="Y315" s="12"/>
      <c r="Z315" s="12"/>
      <c r="AA315" s="25"/>
      <c r="AB315" s="25"/>
      <c r="AC315" s="12"/>
      <c r="AD315" s="12"/>
      <c r="AE315" s="25"/>
      <c r="AF315" s="25"/>
      <c r="AG315" s="25"/>
      <c r="AH315" s="25"/>
      <c r="AI315" s="25"/>
      <c r="AJ315" s="25"/>
      <c r="AK315" s="25"/>
      <c r="AL315" s="12"/>
      <c r="AM315" s="12"/>
      <c r="AN315" s="12"/>
      <c r="AW315" s="24"/>
      <c r="AX315" s="24"/>
      <c r="AY315" s="24"/>
      <c r="BA315" s="24"/>
      <c r="BB315" s="24"/>
    </row>
    <row r="316" customFormat="false" ht="15.95" hidden="false" customHeight="true" outlineLevel="0" collapsed="false">
      <c r="A316" s="134" t="s">
        <v>538</v>
      </c>
      <c r="B316" s="134" t="s">
        <v>539</v>
      </c>
      <c r="C316" s="62" t="n">
        <f aca="false">SubmergedVegetationToEmergentVegetationFlux</f>
        <v>298.454661481213</v>
      </c>
      <c r="D316" s="117" t="s">
        <v>301</v>
      </c>
      <c r="E316" s="4"/>
      <c r="L316" s="12"/>
      <c r="M316" s="25"/>
      <c r="N316" s="25"/>
      <c r="O316" s="25"/>
      <c r="P316" s="12"/>
      <c r="Q316" s="12"/>
      <c r="R316" s="12"/>
      <c r="S316" s="12"/>
      <c r="T316" s="12"/>
      <c r="U316" s="12"/>
      <c r="V316" s="12"/>
      <c r="W316" s="12"/>
      <c r="X316" s="12"/>
      <c r="Y316" s="12"/>
      <c r="Z316" s="12"/>
      <c r="AA316" s="25"/>
      <c r="AB316" s="25"/>
      <c r="AC316" s="12"/>
      <c r="AD316" s="12"/>
      <c r="AE316" s="25"/>
      <c r="AF316" s="25"/>
      <c r="AG316" s="25"/>
      <c r="AH316" s="25"/>
      <c r="AI316" s="25"/>
      <c r="AJ316" s="25"/>
      <c r="AK316" s="25"/>
      <c r="AL316" s="12"/>
      <c r="AM316" s="12"/>
      <c r="AN316" s="12"/>
      <c r="AW316" s="24"/>
      <c r="AX316" s="24"/>
      <c r="AY316" s="24"/>
      <c r="BA316" s="24"/>
      <c r="BB316" s="24"/>
    </row>
    <row r="317" customFormat="false" ht="15.95" hidden="false" customHeight="true" outlineLevel="0" collapsed="false">
      <c r="A317" s="113" t="s">
        <v>540</v>
      </c>
      <c r="B317" s="134" t="s">
        <v>541</v>
      </c>
      <c r="C317" s="62" t="n">
        <f aca="false">EmergentVegetationToAirFlux+TransformationInEmergentVegetationFlux+GrowthDilutionEmergentVegFlux</f>
        <v>298.454661481213</v>
      </c>
      <c r="D317" s="117" t="s">
        <v>301</v>
      </c>
      <c r="E317" s="4"/>
      <c r="L317" s="12"/>
      <c r="M317" s="25"/>
      <c r="N317" s="25"/>
      <c r="O317" s="25"/>
      <c r="P317" s="12"/>
      <c r="Q317" s="12"/>
      <c r="R317" s="12"/>
      <c r="S317" s="12"/>
      <c r="T317" s="12"/>
      <c r="U317" s="12"/>
      <c r="V317" s="12"/>
      <c r="W317" s="12"/>
      <c r="X317" s="12"/>
      <c r="Y317" s="12"/>
      <c r="Z317" s="12"/>
      <c r="AA317" s="25"/>
      <c r="AB317" s="25"/>
      <c r="AC317" s="12"/>
      <c r="AD317" s="12"/>
      <c r="AE317" s="25"/>
      <c r="AF317" s="25"/>
      <c r="AG317" s="25"/>
      <c r="AH317" s="25"/>
      <c r="AI317" s="25"/>
      <c r="AJ317" s="25"/>
      <c r="AK317" s="25"/>
      <c r="AL317" s="12"/>
      <c r="AM317" s="12"/>
      <c r="AN317" s="12"/>
      <c r="AW317" s="24"/>
      <c r="AX317" s="24"/>
      <c r="AY317" s="24"/>
      <c r="BA317" s="24"/>
      <c r="BB317" s="24"/>
    </row>
    <row r="318" customFormat="false" ht="15.95" hidden="false" customHeight="true" outlineLevel="0" collapsed="false">
      <c r="A318" s="134"/>
      <c r="B318" s="134"/>
      <c r="C318" s="135"/>
      <c r="D318" s="117"/>
      <c r="E318" s="4"/>
      <c r="L318" s="12"/>
      <c r="M318" s="25"/>
      <c r="N318" s="25"/>
      <c r="O318" s="25"/>
      <c r="P318" s="12"/>
      <c r="Q318" s="12"/>
      <c r="R318" s="12"/>
      <c r="S318" s="12"/>
      <c r="T318" s="12"/>
      <c r="U318" s="12"/>
      <c r="V318" s="12"/>
      <c r="W318" s="12"/>
      <c r="X318" s="12"/>
      <c r="Y318" s="12"/>
      <c r="Z318" s="12"/>
      <c r="AA318" s="25"/>
      <c r="AB318" s="25"/>
      <c r="AC318" s="12"/>
      <c r="AD318" s="12"/>
      <c r="AE318" s="25"/>
      <c r="AF318" s="25"/>
      <c r="AG318" s="25"/>
      <c r="AH318" s="25"/>
      <c r="AI318" s="25"/>
      <c r="AJ318" s="25"/>
      <c r="AK318" s="25"/>
      <c r="AL318" s="12"/>
      <c r="AM318" s="12"/>
      <c r="AN318" s="12"/>
      <c r="AW318" s="24"/>
      <c r="AX318" s="24"/>
      <c r="AY318" s="24"/>
      <c r="BA318" s="24"/>
      <c r="BB318" s="24"/>
    </row>
    <row r="319" customFormat="false" ht="15.95" hidden="false" customHeight="true" outlineLevel="0" collapsed="false">
      <c r="A319" s="61" t="s">
        <v>542</v>
      </c>
      <c r="B319" s="61" t="s">
        <v>543</v>
      </c>
      <c r="C319" s="65" t="n">
        <v>7128.21435546875</v>
      </c>
      <c r="D319" s="59" t="s">
        <v>544</v>
      </c>
      <c r="E319" s="4"/>
      <c r="L319" s="12"/>
      <c r="M319" s="25"/>
      <c r="N319" s="25"/>
      <c r="O319" s="25"/>
      <c r="P319" s="12"/>
      <c r="Q319" s="12"/>
      <c r="R319" s="12"/>
      <c r="S319" s="12"/>
      <c r="T319" s="12"/>
      <c r="U319" s="12"/>
      <c r="V319" s="12"/>
      <c r="W319" s="12"/>
      <c r="X319" s="12"/>
      <c r="Y319" s="12"/>
      <c r="Z319" s="12"/>
      <c r="AA319" s="25"/>
      <c r="AB319" s="25"/>
      <c r="AC319" s="12"/>
      <c r="AD319" s="12"/>
      <c r="AE319" s="25"/>
      <c r="AF319" s="25"/>
      <c r="AG319" s="25"/>
      <c r="AH319" s="25"/>
      <c r="AI319" s="25"/>
      <c r="AJ319" s="25"/>
      <c r="AK319" s="25"/>
      <c r="AL319" s="12"/>
      <c r="AM319" s="12"/>
      <c r="AN319" s="12"/>
      <c r="AW319" s="24"/>
      <c r="AX319" s="24"/>
      <c r="AY319" s="24"/>
      <c r="BA319" s="24"/>
      <c r="BB319" s="24"/>
    </row>
    <row r="320" customFormat="false" ht="15.95" hidden="false" customHeight="true" outlineLevel="0" collapsed="false">
      <c r="A320" s="61" t="s">
        <v>545</v>
      </c>
      <c r="B320" s="61" t="s">
        <v>546</v>
      </c>
      <c r="C320" s="65" t="n">
        <v>139921.015625</v>
      </c>
      <c r="D320" s="59" t="s">
        <v>544</v>
      </c>
      <c r="E320" s="4"/>
      <c r="L320" s="12"/>
      <c r="M320" s="25"/>
      <c r="N320" s="25"/>
      <c r="O320" s="25"/>
      <c r="P320" s="12"/>
      <c r="Q320" s="12"/>
      <c r="R320" s="12"/>
      <c r="S320" s="12"/>
      <c r="T320" s="12"/>
      <c r="U320" s="12"/>
      <c r="V320" s="12"/>
      <c r="W320" s="12"/>
      <c r="X320" s="12"/>
      <c r="Y320" s="12"/>
      <c r="Z320" s="12"/>
      <c r="AA320" s="25"/>
      <c r="AB320" s="25"/>
      <c r="AC320" s="12"/>
      <c r="AD320" s="12"/>
      <c r="AE320" s="25"/>
      <c r="AF320" s="25"/>
      <c r="AG320" s="25"/>
      <c r="AH320" s="25"/>
      <c r="AI320" s="25"/>
      <c r="AJ320" s="25"/>
      <c r="AK320" s="25"/>
      <c r="AL320" s="12"/>
      <c r="AM320" s="12"/>
      <c r="AN320" s="12"/>
      <c r="AW320" s="24"/>
      <c r="AX320" s="24"/>
      <c r="AY320" s="24"/>
      <c r="BA320" s="24"/>
      <c r="BB320" s="24"/>
    </row>
    <row r="321" customFormat="false" ht="15.95" hidden="false" customHeight="true" outlineLevel="0" collapsed="false">
      <c r="A321" s="61" t="s">
        <v>547</v>
      </c>
      <c r="B321" s="61" t="s">
        <v>548</v>
      </c>
      <c r="C321" s="65" t="n">
        <v>86949.125</v>
      </c>
      <c r="D321" s="59" t="s">
        <v>544</v>
      </c>
      <c r="E321" s="4"/>
      <c r="L321" s="12"/>
      <c r="M321" s="25"/>
      <c r="N321" s="25"/>
      <c r="O321" s="25"/>
      <c r="P321" s="12"/>
      <c r="Q321" s="12"/>
      <c r="R321" s="12"/>
      <c r="S321" s="12"/>
      <c r="T321" s="12"/>
      <c r="U321" s="12"/>
      <c r="V321" s="12"/>
      <c r="W321" s="12"/>
      <c r="X321" s="12"/>
      <c r="Y321" s="12"/>
      <c r="Z321" s="12"/>
      <c r="AA321" s="25"/>
      <c r="AB321" s="25"/>
      <c r="AC321" s="12"/>
      <c r="AD321" s="12"/>
      <c r="AE321" s="25"/>
      <c r="AF321" s="25"/>
      <c r="AG321" s="25"/>
      <c r="AH321" s="25"/>
      <c r="AI321" s="25"/>
      <c r="AJ321" s="25"/>
      <c r="AK321" s="25"/>
      <c r="AL321" s="12"/>
      <c r="AM321" s="12"/>
      <c r="AN321" s="12"/>
      <c r="AW321" s="24"/>
      <c r="AX321" s="24"/>
      <c r="AY321" s="24"/>
      <c r="BA321" s="24"/>
      <c r="BB321" s="24"/>
    </row>
    <row r="322" customFormat="false" ht="15.95" hidden="false" customHeight="true" outlineLevel="0" collapsed="false">
      <c r="A322" s="61" t="s">
        <v>549</v>
      </c>
      <c r="B322" s="61" t="s">
        <v>550</v>
      </c>
      <c r="C322" s="65" t="n">
        <v>3450.93774414063</v>
      </c>
      <c r="D322" s="59" t="s">
        <v>544</v>
      </c>
      <c r="E322" s="4"/>
      <c r="L322" s="12"/>
      <c r="M322" s="25"/>
      <c r="N322" s="25"/>
      <c r="O322" s="25"/>
      <c r="P322" s="12"/>
      <c r="Q322" s="12"/>
      <c r="R322" s="12"/>
      <c r="S322" s="12"/>
      <c r="T322" s="12"/>
      <c r="U322" s="12"/>
      <c r="V322" s="12"/>
      <c r="W322" s="12"/>
      <c r="X322" s="12"/>
      <c r="Y322" s="12"/>
      <c r="Z322" s="12"/>
      <c r="AA322" s="25"/>
      <c r="AB322" s="25"/>
      <c r="AC322" s="12"/>
      <c r="AD322" s="12"/>
      <c r="AE322" s="25"/>
      <c r="AF322" s="25"/>
      <c r="AG322" s="25"/>
      <c r="AH322" s="25"/>
      <c r="AI322" s="25"/>
      <c r="AJ322" s="25"/>
      <c r="AK322" s="25"/>
      <c r="AL322" s="12"/>
      <c r="AM322" s="12"/>
      <c r="AN322" s="12"/>
      <c r="AW322" s="24"/>
      <c r="AX322" s="24"/>
      <c r="AY322" s="24"/>
      <c r="BA322" s="24"/>
      <c r="BB322" s="24"/>
    </row>
    <row r="323" customFormat="false" ht="15.95" hidden="false" customHeight="true" outlineLevel="0" collapsed="false">
      <c r="A323" s="61"/>
      <c r="B323" s="61"/>
      <c r="C323" s="65"/>
      <c r="D323" s="59"/>
      <c r="E323" s="4"/>
      <c r="L323" s="12"/>
      <c r="M323" s="25"/>
      <c r="N323" s="25"/>
      <c r="O323" s="25"/>
      <c r="P323" s="12"/>
      <c r="Q323" s="12"/>
      <c r="R323" s="12"/>
      <c r="S323" s="12"/>
      <c r="T323" s="12"/>
      <c r="U323" s="12"/>
      <c r="V323" s="12"/>
      <c r="W323" s="12"/>
      <c r="X323" s="12"/>
      <c r="Y323" s="12"/>
      <c r="Z323" s="12"/>
      <c r="AA323" s="25"/>
      <c r="AB323" s="25"/>
      <c r="AC323" s="12"/>
      <c r="AD323" s="12"/>
      <c r="AE323" s="25"/>
      <c r="AF323" s="25"/>
      <c r="AG323" s="25"/>
      <c r="AH323" s="25"/>
      <c r="AI323" s="25"/>
      <c r="AJ323" s="25"/>
      <c r="AK323" s="25"/>
      <c r="AL323" s="12"/>
      <c r="AM323" s="12"/>
      <c r="AN323" s="12"/>
      <c r="AW323" s="24"/>
      <c r="AX323" s="24"/>
      <c r="AY323" s="24"/>
      <c r="BA323" s="24"/>
      <c r="BB323" s="24"/>
    </row>
    <row r="324" customFormat="false" ht="15.95" hidden="false" customHeight="true" outlineLevel="0" collapsed="false">
      <c r="A324" s="61" t="s">
        <v>551</v>
      </c>
      <c r="B324" s="61" t="s">
        <v>552</v>
      </c>
      <c r="C324" s="65" t="n">
        <v>0.712821435546875</v>
      </c>
      <c r="D324" s="59" t="s">
        <v>544</v>
      </c>
      <c r="E324" s="4"/>
      <c r="L324" s="12"/>
      <c r="M324" s="25"/>
      <c r="N324" s="25"/>
      <c r="O324" s="25"/>
      <c r="P324" s="12"/>
      <c r="Q324" s="12"/>
      <c r="R324" s="12"/>
      <c r="S324" s="12"/>
      <c r="T324" s="12"/>
      <c r="U324" s="12"/>
      <c r="V324" s="12"/>
      <c r="W324" s="12"/>
      <c r="X324" s="12"/>
      <c r="Y324" s="12"/>
      <c r="Z324" s="12"/>
      <c r="AA324" s="25"/>
      <c r="AB324" s="25"/>
      <c r="AC324" s="12"/>
      <c r="AD324" s="12"/>
      <c r="AE324" s="25"/>
      <c r="AF324" s="25"/>
      <c r="AG324" s="25"/>
      <c r="AH324" s="25"/>
      <c r="AI324" s="25"/>
      <c r="AJ324" s="25"/>
      <c r="AK324" s="25"/>
      <c r="AL324" s="12"/>
      <c r="AM324" s="12"/>
      <c r="AN324" s="12"/>
      <c r="AW324" s="24"/>
      <c r="AX324" s="24"/>
      <c r="AY324" s="24"/>
      <c r="BA324" s="24"/>
      <c r="BB324" s="24"/>
    </row>
    <row r="325" customFormat="false" ht="15.95" hidden="false" customHeight="true" outlineLevel="0" collapsed="false">
      <c r="A325" s="61" t="s">
        <v>553</v>
      </c>
      <c r="B325" s="61" t="s">
        <v>554</v>
      </c>
      <c r="C325" s="65" t="n">
        <v>13.9921015625</v>
      </c>
      <c r="D325" s="59" t="s">
        <v>544</v>
      </c>
      <c r="E325" s="4"/>
      <c r="M325" s="24"/>
      <c r="N325" s="24"/>
      <c r="O325" s="24"/>
      <c r="AA325" s="24"/>
      <c r="AB325" s="24"/>
      <c r="AE325" s="24"/>
      <c r="AF325" s="24"/>
      <c r="AG325" s="24"/>
      <c r="AH325" s="24"/>
      <c r="AI325" s="24"/>
      <c r="AJ325" s="24"/>
      <c r="AK325" s="24"/>
      <c r="AW325" s="24"/>
      <c r="AX325" s="24"/>
      <c r="AY325" s="24"/>
      <c r="BA325" s="24"/>
      <c r="BB325" s="24"/>
    </row>
    <row r="326" customFormat="false" ht="15.95" hidden="false" customHeight="true" outlineLevel="0" collapsed="false">
      <c r="A326" s="61" t="s">
        <v>555</v>
      </c>
      <c r="B326" s="61" t="s">
        <v>556</v>
      </c>
      <c r="C326" s="65" t="n">
        <v>1363.90784313726</v>
      </c>
      <c r="D326" s="59" t="s">
        <v>544</v>
      </c>
      <c r="E326" s="4"/>
      <c r="M326" s="24"/>
      <c r="N326" s="24"/>
      <c r="O326" s="24"/>
      <c r="AA326" s="24"/>
      <c r="AB326" s="24"/>
      <c r="AE326" s="24"/>
      <c r="AF326" s="24"/>
      <c r="AG326" s="24"/>
      <c r="AH326" s="24"/>
      <c r="AI326" s="24"/>
      <c r="AJ326" s="24"/>
      <c r="AK326" s="24"/>
      <c r="AW326" s="24"/>
      <c r="AX326" s="24"/>
      <c r="AY326" s="24"/>
      <c r="BA326" s="24"/>
      <c r="BB326" s="24"/>
    </row>
    <row r="327" customFormat="false" ht="15.95" hidden="false" customHeight="true" outlineLevel="0" collapsed="false">
      <c r="A327" s="61" t="s">
        <v>557</v>
      </c>
      <c r="B327" s="61" t="s">
        <v>558</v>
      </c>
      <c r="C327" s="65" t="n">
        <v>32.4794140625</v>
      </c>
      <c r="D327" s="59" t="s">
        <v>544</v>
      </c>
      <c r="E327" s="4"/>
      <c r="M327" s="24"/>
      <c r="N327" s="24"/>
      <c r="O327" s="24"/>
      <c r="AA327" s="24"/>
      <c r="AB327" s="24"/>
      <c r="AE327" s="24"/>
      <c r="AF327" s="24"/>
      <c r="AG327" s="24"/>
      <c r="AH327" s="24"/>
      <c r="AI327" s="24"/>
      <c r="AJ327" s="24"/>
      <c r="AK327" s="24"/>
      <c r="AW327" s="24"/>
      <c r="AX327" s="24"/>
      <c r="AY327" s="24"/>
      <c r="BA327" s="24"/>
      <c r="BB327" s="24"/>
    </row>
    <row r="328" customFormat="false" ht="15.95" hidden="false" customHeight="true" outlineLevel="0" collapsed="false">
      <c r="A328" s="8" t="s">
        <v>559</v>
      </c>
      <c r="B328" s="8" t="s">
        <v>560</v>
      </c>
      <c r="C328" s="65" t="n">
        <v>0.229626863157773</v>
      </c>
      <c r="D328" s="59" t="s">
        <v>544</v>
      </c>
      <c r="E328" s="4"/>
      <c r="M328" s="24"/>
      <c r="N328" s="24"/>
      <c r="O328" s="24"/>
      <c r="AA328" s="24"/>
      <c r="AB328" s="24"/>
      <c r="AE328" s="24"/>
      <c r="AF328" s="24"/>
      <c r="AG328" s="24"/>
      <c r="AH328" s="24"/>
      <c r="AI328" s="24"/>
      <c r="AJ328" s="24"/>
      <c r="AK328" s="24"/>
      <c r="AW328" s="24"/>
      <c r="AX328" s="24"/>
      <c r="AY328" s="24"/>
      <c r="BA328" s="24"/>
      <c r="BB328" s="24"/>
    </row>
    <row r="329" customFormat="false" ht="15.95" hidden="false" customHeight="true" outlineLevel="0" collapsed="false">
      <c r="A329" s="8" t="s">
        <v>561</v>
      </c>
      <c r="B329" s="8" t="s">
        <v>562</v>
      </c>
      <c r="C329" s="65" t="n">
        <v>0.222384089668261</v>
      </c>
      <c r="D329" s="59" t="s">
        <v>544</v>
      </c>
      <c r="E329" s="4"/>
      <c r="M329" s="24"/>
      <c r="N329" s="24"/>
      <c r="O329" s="24"/>
      <c r="AA329" s="24"/>
      <c r="AB329" s="24"/>
      <c r="AE329" s="24"/>
      <c r="AF329" s="24"/>
      <c r="AG329" s="24"/>
      <c r="AH329" s="24"/>
      <c r="AI329" s="24"/>
      <c r="AJ329" s="24"/>
      <c r="AK329" s="24"/>
      <c r="AW329" s="24"/>
      <c r="AX329" s="24"/>
      <c r="AY329" s="24"/>
      <c r="BA329" s="24"/>
      <c r="BB329" s="24"/>
    </row>
    <row r="330" customFormat="false" ht="15.95" hidden="false" customHeight="true" outlineLevel="0" collapsed="false">
      <c r="A330" s="8" t="s">
        <v>563</v>
      </c>
      <c r="B330" s="8" t="s">
        <v>564</v>
      </c>
      <c r="C330" s="65" t="n">
        <v>0.123415127930041</v>
      </c>
      <c r="D330" s="59" t="s">
        <v>544</v>
      </c>
      <c r="E330" s="4"/>
      <c r="M330" s="24"/>
      <c r="N330" s="24"/>
      <c r="O330" s="24"/>
      <c r="AA330" s="24"/>
      <c r="AB330" s="24"/>
      <c r="AE330" s="24"/>
      <c r="AF330" s="24"/>
      <c r="AG330" s="24"/>
      <c r="AH330" s="24"/>
      <c r="AI330" s="24"/>
      <c r="AJ330" s="24"/>
      <c r="AK330" s="24"/>
      <c r="AW330" s="24"/>
      <c r="AX330" s="24"/>
      <c r="AY330" s="24"/>
      <c r="BA330" s="24"/>
      <c r="BB330" s="24"/>
    </row>
    <row r="331" customFormat="false" ht="15.95" hidden="false" customHeight="true" outlineLevel="0" collapsed="false">
      <c r="M331" s="24"/>
      <c r="N331" s="24"/>
      <c r="O331" s="24"/>
      <c r="AA331" s="24"/>
      <c r="AB331" s="24"/>
      <c r="AE331" s="24"/>
      <c r="AF331" s="24"/>
      <c r="AG331" s="24"/>
      <c r="AH331" s="24"/>
      <c r="AI331" s="24"/>
      <c r="AJ331" s="24"/>
      <c r="AK331" s="24"/>
      <c r="AW331" s="24"/>
      <c r="AX331" s="24"/>
      <c r="AY331" s="24"/>
      <c r="BA331" s="24"/>
      <c r="BB331" s="24"/>
    </row>
    <row r="332" customFormat="false" ht="15.95" hidden="false" customHeight="true" outlineLevel="0" collapsed="false">
      <c r="A332" s="4"/>
      <c r="D332" s="60"/>
      <c r="E332" s="4"/>
      <c r="F332" s="4"/>
      <c r="G332" s="4"/>
      <c r="K332" s="4"/>
      <c r="M332" s="24"/>
      <c r="N332" s="24"/>
      <c r="O332" s="24"/>
      <c r="AA332" s="24"/>
      <c r="AB332" s="24"/>
      <c r="AE332" s="24"/>
      <c r="AF332" s="24"/>
      <c r="AG332" s="24"/>
      <c r="AH332" s="24"/>
      <c r="AI332" s="24"/>
      <c r="AJ332" s="24"/>
      <c r="AK332" s="24"/>
      <c r="AW332" s="24"/>
      <c r="AX332" s="24"/>
      <c r="AY332" s="24"/>
      <c r="BA332" s="24"/>
      <c r="BB332" s="24"/>
    </row>
    <row r="333" customFormat="false" ht="26.25" hidden="false" customHeight="false" outlineLevel="0" collapsed="false">
      <c r="A333" s="48" t="s">
        <v>565</v>
      </c>
      <c r="B333" s="138" t="s">
        <v>6</v>
      </c>
      <c r="C333" s="61"/>
      <c r="D333" s="59"/>
      <c r="E333" s="61"/>
      <c r="F333" s="61"/>
      <c r="G333" s="61"/>
      <c r="H333" s="61"/>
      <c r="I333" s="61"/>
      <c r="K333" s="4"/>
      <c r="M333" s="24"/>
      <c r="N333" s="24"/>
      <c r="O333" s="24"/>
      <c r="AA333" s="24"/>
      <c r="AB333" s="24"/>
      <c r="AE333" s="24"/>
      <c r="AF333" s="24"/>
      <c r="AG333" s="24"/>
      <c r="AH333" s="24"/>
      <c r="AI333" s="24"/>
      <c r="AJ333" s="24"/>
      <c r="AK333" s="24"/>
      <c r="AW333" s="24"/>
      <c r="AX333" s="24"/>
      <c r="AY333" s="24"/>
      <c r="BA333" s="24"/>
      <c r="BB333" s="24"/>
    </row>
    <row r="334" customFormat="false" ht="15.95" hidden="false" customHeight="true" outlineLevel="0" collapsed="false">
      <c r="A334" s="13" t="s">
        <v>566</v>
      </c>
      <c r="B334" s="13" t="s">
        <v>567</v>
      </c>
      <c r="C334" s="83" t="str">
        <f aca="false">NamePhytoplankton</f>
        <v>Phytoplankton</v>
      </c>
      <c r="D334" s="82" t="str">
        <f aca="false">NameZooplankton</f>
        <v>Zooplankton</v>
      </c>
      <c r="E334" s="83" t="str">
        <f aca="false">NameBenthos</f>
        <v>Benthos</v>
      </c>
      <c r="F334" s="83" t="str">
        <f aca="false">NameFishOne</f>
        <v>Small fish</v>
      </c>
      <c r="G334" s="83" t="str">
        <f aca="false">NameFishTwo</f>
        <v>Medium fish</v>
      </c>
      <c r="H334" s="83" t="str">
        <f aca="false">NameFishThree</f>
        <v>Large fish</v>
      </c>
      <c r="I334" s="72"/>
      <c r="K334" s="13"/>
      <c r="M334" s="24"/>
      <c r="N334" s="24"/>
      <c r="O334" s="24"/>
      <c r="AA334" s="24"/>
      <c r="AB334" s="24"/>
      <c r="AE334" s="24"/>
      <c r="AF334" s="24"/>
      <c r="AG334" s="24"/>
      <c r="AH334" s="24"/>
      <c r="AI334" s="24"/>
      <c r="AJ334" s="24"/>
      <c r="AK334" s="24"/>
      <c r="AW334" s="24"/>
      <c r="AX334" s="24"/>
      <c r="AY334" s="24"/>
      <c r="BA334" s="24"/>
      <c r="BB334" s="24"/>
    </row>
    <row r="335" customFormat="false" ht="15.95" hidden="false" customHeight="true" outlineLevel="0" collapsed="false">
      <c r="A335" s="119" t="s">
        <v>568</v>
      </c>
      <c r="B335" s="119" t="s">
        <v>569</v>
      </c>
      <c r="C335" s="139" t="s">
        <v>6</v>
      </c>
      <c r="D335" s="121" t="n">
        <f aca="false">D140*D139</f>
        <v>3E-009</v>
      </c>
      <c r="E335" s="139" t="n">
        <f aca="false">E140*E139</f>
        <v>3E-006</v>
      </c>
      <c r="F335" s="139" t="n">
        <f aca="false">F140*F139</f>
        <v>0.0004</v>
      </c>
      <c r="G335" s="139" t="n">
        <f aca="false">G140*G139</f>
        <v>0.01</v>
      </c>
      <c r="H335" s="139" t="n">
        <f aca="false">H140*H139</f>
        <v>0.12</v>
      </c>
      <c r="I335" s="72" t="s">
        <v>301</v>
      </c>
      <c r="M335" s="24"/>
      <c r="N335" s="24"/>
      <c r="O335" s="24"/>
      <c r="AA335" s="24"/>
      <c r="AB335" s="24"/>
      <c r="AE335" s="24"/>
      <c r="AF335" s="24"/>
      <c r="AG335" s="24"/>
      <c r="AH335" s="24"/>
      <c r="AI335" s="24"/>
      <c r="AJ335" s="24"/>
      <c r="AK335" s="24"/>
      <c r="AW335" s="24"/>
      <c r="AX335" s="24"/>
      <c r="AY335" s="24"/>
      <c r="BA335" s="24"/>
      <c r="BB335" s="24"/>
    </row>
    <row r="336" customFormat="false" ht="15.95" hidden="false" customHeight="true" outlineLevel="0" collapsed="false">
      <c r="A336" s="119" t="s">
        <v>570</v>
      </c>
      <c r="B336" s="119" t="s">
        <v>571</v>
      </c>
      <c r="C336" s="139" t="s">
        <v>572</v>
      </c>
      <c r="D336" s="121" t="n">
        <f aca="false">D139*D141</f>
        <v>2E-008</v>
      </c>
      <c r="E336" s="139" t="n">
        <f aca="false">E139*E141</f>
        <v>2E-005</v>
      </c>
      <c r="F336" s="139" t="n">
        <f aca="false">F139*F141</f>
        <v>0.0022</v>
      </c>
      <c r="G336" s="139" t="n">
        <f aca="false">G139*G141</f>
        <v>0.022</v>
      </c>
      <c r="H336" s="139" t="n">
        <f aca="false">H139*H141</f>
        <v>0.2</v>
      </c>
      <c r="I336" s="72" t="s">
        <v>301</v>
      </c>
      <c r="M336" s="24"/>
      <c r="N336" s="24"/>
      <c r="O336" s="24"/>
      <c r="AA336" s="24"/>
      <c r="AB336" s="24"/>
      <c r="AE336" s="24"/>
      <c r="AF336" s="24"/>
      <c r="AG336" s="24"/>
      <c r="AH336" s="24"/>
      <c r="AI336" s="24"/>
      <c r="AJ336" s="24"/>
      <c r="AK336" s="24"/>
      <c r="AW336" s="24"/>
      <c r="AX336" s="24"/>
      <c r="AY336" s="24"/>
      <c r="BA336" s="24"/>
      <c r="BB336" s="24"/>
    </row>
    <row r="337" customFormat="false" ht="15.95" hidden="false" customHeight="true" outlineLevel="0" collapsed="false">
      <c r="A337" s="119" t="s">
        <v>573</v>
      </c>
      <c r="B337" s="119" t="s">
        <v>371</v>
      </c>
      <c r="C337" s="139" t="s">
        <v>6</v>
      </c>
      <c r="D337" s="121" t="n">
        <f aca="false">D142*D139</f>
        <v>7.7E-008</v>
      </c>
      <c r="E337" s="139" t="n">
        <f aca="false">E142*E139</f>
        <v>7.7E-005</v>
      </c>
      <c r="F337" s="139" t="n">
        <f aca="false">F142*F139</f>
        <v>0.0074</v>
      </c>
      <c r="G337" s="139" t="n">
        <f aca="false">G142*G139</f>
        <v>0.072</v>
      </c>
      <c r="H337" s="139" t="n">
        <f aca="false">H142*H139</f>
        <v>0.76</v>
      </c>
      <c r="I337" s="72" t="s">
        <v>301</v>
      </c>
      <c r="M337" s="24"/>
      <c r="N337" s="24"/>
      <c r="O337" s="24"/>
      <c r="AA337" s="24"/>
      <c r="AB337" s="24"/>
      <c r="AE337" s="24"/>
      <c r="AF337" s="24"/>
      <c r="AG337" s="24"/>
      <c r="AH337" s="24"/>
      <c r="AI337" s="24"/>
      <c r="AJ337" s="24"/>
      <c r="AK337" s="24"/>
      <c r="AW337" s="24"/>
      <c r="AX337" s="24"/>
      <c r="AY337" s="24"/>
      <c r="BA337" s="24"/>
      <c r="BB337" s="24"/>
    </row>
    <row r="338" customFormat="false" ht="15.95" hidden="false" customHeight="true" outlineLevel="0" collapsed="false">
      <c r="A338" s="119" t="s">
        <v>574</v>
      </c>
      <c r="B338" s="119" t="s">
        <v>575</v>
      </c>
      <c r="C338" s="139" t="n">
        <f aca="false">(C150+(C151/Kow))^-1</f>
        <v>7546.93510900909</v>
      </c>
      <c r="D338" s="140" t="n">
        <f aca="false">D353*D350/D139</f>
        <v>19826.3778872656</v>
      </c>
      <c r="E338" s="139" t="n">
        <f aca="false">E353*E350/E139</f>
        <v>1767.02778918196</v>
      </c>
      <c r="F338" s="139" t="n">
        <f aca="false">F353*F350/F139</f>
        <v>352.568395725754</v>
      </c>
      <c r="G338" s="139" t="n">
        <f aca="false">G353*G350/G139</f>
        <v>157.486517481682</v>
      </c>
      <c r="H338" s="139" t="n">
        <f aca="false">H353*H350/H139</f>
        <v>70.3466433440632</v>
      </c>
      <c r="I338" s="72" t="s">
        <v>301</v>
      </c>
      <c r="M338" s="24"/>
      <c r="N338" s="24"/>
      <c r="O338" s="24"/>
      <c r="AA338" s="24"/>
      <c r="AB338" s="24"/>
      <c r="AE338" s="24"/>
      <c r="AF338" s="24"/>
      <c r="AG338" s="24"/>
      <c r="AH338" s="24"/>
      <c r="AI338" s="24"/>
      <c r="AJ338" s="24"/>
      <c r="AK338" s="24"/>
      <c r="AW338" s="24"/>
      <c r="AX338" s="24"/>
      <c r="AY338" s="24"/>
      <c r="BA338" s="24"/>
      <c r="BB338" s="24"/>
    </row>
    <row r="339" customFormat="false" ht="12.75" hidden="false" customHeight="false" outlineLevel="0" collapsed="false">
      <c r="A339" s="141" t="s">
        <v>576</v>
      </c>
      <c r="B339" s="119" t="s">
        <v>577</v>
      </c>
      <c r="C339" s="139" t="n">
        <v>0</v>
      </c>
      <c r="D339" s="121" t="n">
        <f aca="false">D354*D351/D139</f>
        <v>0.250709577353677</v>
      </c>
      <c r="E339" s="139" t="n">
        <f aca="false">E354*E351/E139</f>
        <v>0.0889551148541754</v>
      </c>
      <c r="F339" s="139" t="n">
        <f aca="false">F354*F351/F139</f>
        <v>0.0445831679307605</v>
      </c>
      <c r="G339" s="139" t="n">
        <f aca="false">G354*G351/G139</f>
        <v>0.031562465791072</v>
      </c>
      <c r="H339" s="139" t="n">
        <f aca="false">H354*H351/H139</f>
        <v>0.022344514601558</v>
      </c>
      <c r="I339" s="72" t="s">
        <v>301</v>
      </c>
      <c r="M339" s="24"/>
      <c r="N339" s="24"/>
      <c r="O339" s="24"/>
      <c r="AA339" s="24"/>
      <c r="AB339" s="24"/>
      <c r="AE339" s="24"/>
      <c r="AF339" s="24"/>
      <c r="AG339" s="24"/>
      <c r="AH339" s="24"/>
      <c r="AI339" s="24"/>
      <c r="AJ339" s="24"/>
      <c r="AK339" s="24"/>
      <c r="AW339" s="24"/>
      <c r="AX339" s="24"/>
      <c r="AY339" s="24"/>
      <c r="BA339" s="24"/>
      <c r="BB339" s="24"/>
    </row>
    <row r="340" customFormat="false" ht="15.95" hidden="false" customHeight="true" outlineLevel="0" collapsed="false">
      <c r="A340" s="119" t="s">
        <v>578</v>
      </c>
      <c r="B340" s="119" t="s">
        <v>579</v>
      </c>
      <c r="C340" s="139" t="n">
        <f aca="false">C338/C348</f>
        <v>8.28343075884024</v>
      </c>
      <c r="D340" s="121" t="n">
        <f aca="false">D338/D347</f>
        <v>7.06191567547306</v>
      </c>
      <c r="E340" s="139" t="n">
        <f aca="false">E338/E347</f>
        <v>0.629393897078677</v>
      </c>
      <c r="F340" s="139" t="n">
        <f aca="false">F338/F347</f>
        <v>0.0974173232485968</v>
      </c>
      <c r="G340" s="139" t="n">
        <f aca="false">G338/G347</f>
        <v>0.0192747788621061</v>
      </c>
      <c r="H340" s="139" t="n">
        <f aca="false">H338/H347</f>
        <v>0.00730138752319882</v>
      </c>
      <c r="I340" s="72" t="s">
        <v>301</v>
      </c>
      <c r="M340" s="24"/>
      <c r="N340" s="24"/>
      <c r="O340" s="24"/>
      <c r="AA340" s="24"/>
      <c r="AB340" s="24"/>
      <c r="AE340" s="24"/>
      <c r="AF340" s="24"/>
      <c r="AG340" s="24"/>
      <c r="AH340" s="24"/>
      <c r="AI340" s="24"/>
      <c r="AJ340" s="24"/>
      <c r="AK340" s="24"/>
      <c r="AW340" s="24"/>
      <c r="AX340" s="24"/>
      <c r="AY340" s="24"/>
      <c r="BA340" s="24"/>
      <c r="BB340" s="24"/>
    </row>
    <row r="341" customFormat="false" ht="15.95" hidden="false" customHeight="true" outlineLevel="0" collapsed="false">
      <c r="A341" s="119" t="s">
        <v>580</v>
      </c>
      <c r="B341" s="119" t="s">
        <v>581</v>
      </c>
      <c r="C341" s="139" t="s">
        <v>6</v>
      </c>
      <c r="D341" s="121" t="n">
        <f aca="false">D352*D354*D349/D139</f>
        <v>0.0228141407303446</v>
      </c>
      <c r="E341" s="139" t="n">
        <f aca="false">E352*E354*E349/E139</f>
        <v>0.00107412102074978</v>
      </c>
      <c r="F341" s="139" t="n">
        <f aca="false">F352*F354*F349/F139</f>
        <v>0.00519340311331585</v>
      </c>
      <c r="G341" s="139" t="n">
        <f aca="false">G352*G354*G349/G139</f>
        <v>0.00162856555822757</v>
      </c>
      <c r="H341" s="139" t="n">
        <f aca="false">H352*H354*H349/H139</f>
        <v>0.0015960496455261</v>
      </c>
      <c r="I341" s="72" t="s">
        <v>301</v>
      </c>
      <c r="M341" s="24"/>
      <c r="N341" s="24"/>
      <c r="O341" s="24"/>
      <c r="AA341" s="24"/>
      <c r="AB341" s="24"/>
      <c r="AE341" s="24"/>
      <c r="AF341" s="24"/>
      <c r="AG341" s="24"/>
      <c r="AH341" s="24"/>
      <c r="AI341" s="24"/>
      <c r="AJ341" s="24"/>
      <c r="AK341" s="24"/>
      <c r="AW341" s="24"/>
      <c r="AX341" s="24"/>
      <c r="AY341" s="24"/>
      <c r="BA341" s="24"/>
      <c r="BB341" s="24"/>
    </row>
    <row r="342" customFormat="false" ht="15.95" hidden="false" customHeight="true" outlineLevel="0" collapsed="false">
      <c r="A342" s="119" t="s">
        <v>582</v>
      </c>
      <c r="B342" s="119" t="s">
        <v>583</v>
      </c>
      <c r="C342" s="139" t="n">
        <v>0.1</v>
      </c>
      <c r="D342" s="121" t="n">
        <f aca="false">D152*D139^-0.2</f>
        <v>0.0126096698861781</v>
      </c>
      <c r="E342" s="139" t="n">
        <f aca="false">E152*E139^-0.2</f>
        <v>0.00316740586929057</v>
      </c>
      <c r="F342" s="139" t="n">
        <f aca="false">F153*F139^-0.2</f>
        <v>0.00630483494308905</v>
      </c>
      <c r="G342" s="139" t="n">
        <f aca="false">G153*G139^-0.2</f>
        <v>0.0039780819130774</v>
      </c>
      <c r="H342" s="139" t="n">
        <f aca="false">H153*H139^-0.2</f>
        <v>0.00251</v>
      </c>
      <c r="I342" s="72" t="s">
        <v>301</v>
      </c>
      <c r="M342" s="24"/>
      <c r="N342" s="24"/>
      <c r="O342" s="24"/>
      <c r="AA342" s="24"/>
      <c r="AB342" s="24"/>
      <c r="AE342" s="24"/>
      <c r="AF342" s="24"/>
      <c r="AG342" s="24"/>
      <c r="AH342" s="24"/>
      <c r="AI342" s="24"/>
      <c r="AJ342" s="24"/>
      <c r="AK342" s="24"/>
      <c r="AW342" s="24"/>
      <c r="AX342" s="24"/>
      <c r="AY342" s="24"/>
      <c r="BA342" s="24"/>
      <c r="BB342" s="24"/>
    </row>
    <row r="343" customFormat="false" ht="15.95" hidden="false" customHeight="true" outlineLevel="0" collapsed="false">
      <c r="A343" s="119" t="s">
        <v>584</v>
      </c>
      <c r="B343" s="119" t="s">
        <v>585</v>
      </c>
      <c r="C343" s="139" t="n">
        <f aca="false">SUM(C340:C342)+C158</f>
        <v>8.38343075884024</v>
      </c>
      <c r="D343" s="121" t="n">
        <f aca="false">SUM(D340:D342)+D158</f>
        <v>7.09733948608959</v>
      </c>
      <c r="E343" s="139" t="n">
        <f aca="false">SUM(E340:E342)+E158</f>
        <v>0.633635423968717</v>
      </c>
      <c r="F343" s="139" t="n">
        <f aca="false">SUM(F340:F342)+F158</f>
        <v>1.354915561305</v>
      </c>
      <c r="G343" s="139" t="n">
        <f aca="false">SUM(G340:G342)+G158</f>
        <v>0.725581426333411</v>
      </c>
      <c r="H343" s="139" t="n">
        <f aca="false">SUM(H340:H342)+H158</f>
        <v>0.405407437168725</v>
      </c>
      <c r="I343" s="72" t="s">
        <v>301</v>
      </c>
      <c r="K343" s="142"/>
      <c r="M343" s="24"/>
      <c r="N343" s="24"/>
      <c r="O343" s="24"/>
      <c r="AA343" s="24"/>
      <c r="AB343" s="24"/>
      <c r="AE343" s="24"/>
      <c r="AF343" s="24"/>
      <c r="AG343" s="24"/>
      <c r="AH343" s="24"/>
      <c r="AI343" s="24"/>
      <c r="AJ343" s="24"/>
      <c r="AK343" s="24"/>
      <c r="AW343" s="24"/>
      <c r="AX343" s="24"/>
      <c r="AY343" s="24"/>
      <c r="BA343" s="24"/>
      <c r="BB343" s="24"/>
    </row>
    <row r="344" customFormat="false" ht="15.95" hidden="false" customHeight="true" outlineLevel="0" collapsed="false">
      <c r="A344" s="119" t="s">
        <v>586</v>
      </c>
      <c r="B344" s="119" t="s">
        <v>587</v>
      </c>
      <c r="C344" s="139" t="n">
        <f aca="false">3/C343</f>
        <v>0.357848724024652</v>
      </c>
      <c r="D344" s="121" t="n">
        <f aca="false">3/D343</f>
        <v>0.422693603128305</v>
      </c>
      <c r="E344" s="139" t="n">
        <f aca="false">3/E343</f>
        <v>4.73458377880734</v>
      </c>
      <c r="F344" s="139" t="n">
        <f aca="false">3/F343</f>
        <v>2.2141601186649</v>
      </c>
      <c r="G344" s="139" t="n">
        <f aca="false">3/G343</f>
        <v>4.1346152080545</v>
      </c>
      <c r="H344" s="139" t="n">
        <f aca="false">3/H343</f>
        <v>7.39996291373274</v>
      </c>
      <c r="I344" s="72" t="s">
        <v>301</v>
      </c>
      <c r="K344" s="97"/>
      <c r="M344" s="24"/>
      <c r="N344" s="24"/>
      <c r="O344" s="24"/>
      <c r="AA344" s="24"/>
      <c r="AB344" s="24"/>
      <c r="AE344" s="24"/>
      <c r="AF344" s="24"/>
      <c r="AG344" s="24"/>
      <c r="AH344" s="24"/>
      <c r="AI344" s="24"/>
      <c r="AJ344" s="24"/>
      <c r="AK344" s="24"/>
      <c r="AW344" s="24"/>
      <c r="AX344" s="24"/>
      <c r="AY344" s="24"/>
      <c r="BA344" s="24"/>
      <c r="BB344" s="24"/>
    </row>
    <row r="345" customFormat="false" ht="15.95" hidden="false" customHeight="true" outlineLevel="0" collapsed="false">
      <c r="A345" s="119" t="s">
        <v>588</v>
      </c>
      <c r="B345" s="119" t="s">
        <v>589</v>
      </c>
      <c r="C345" s="139"/>
      <c r="D345" s="121" t="n">
        <f aca="false">D339/D341</f>
        <v>10.9892184990432</v>
      </c>
      <c r="E345" s="139" t="n">
        <f aca="false">E339/E341</f>
        <v>82.8166595157786</v>
      </c>
      <c r="F345" s="139" t="n">
        <f aca="false">F339/F341</f>
        <v>8.58457680984739</v>
      </c>
      <c r="G345" s="139" t="n">
        <f aca="false">G339/G341</f>
        <v>19.3805313096652</v>
      </c>
      <c r="H345" s="139" t="n">
        <f aca="false">H339/H341</f>
        <v>13.9998869484994</v>
      </c>
      <c r="I345" s="72" t="s">
        <v>301</v>
      </c>
      <c r="M345" s="24"/>
      <c r="N345" s="24"/>
      <c r="O345" s="24"/>
      <c r="AA345" s="24"/>
      <c r="AB345" s="24"/>
      <c r="AE345" s="24"/>
      <c r="AF345" s="24"/>
      <c r="AG345" s="24"/>
      <c r="AH345" s="24"/>
      <c r="AI345" s="24"/>
      <c r="AJ345" s="24"/>
      <c r="AK345" s="24"/>
      <c r="AW345" s="24"/>
      <c r="AX345" s="24"/>
      <c r="AY345" s="24"/>
      <c r="BA345" s="24"/>
      <c r="BB345" s="24"/>
    </row>
    <row r="346" customFormat="false" ht="15.95" hidden="false" customHeight="true" outlineLevel="0" collapsed="false">
      <c r="A346" s="35" t="s">
        <v>590</v>
      </c>
      <c r="B346" s="119" t="s">
        <v>591</v>
      </c>
      <c r="C346" s="139"/>
      <c r="D346" s="121" t="n">
        <f aca="false">D339/D343</f>
        <v>0.0353244448634668</v>
      </c>
      <c r="E346" s="139" t="n">
        <f aca="false">E339/E343</f>
        <v>0.140388481276841</v>
      </c>
      <c r="F346" s="139" t="n">
        <f aca="false">F339/F343</f>
        <v>0.0329047574653432</v>
      </c>
      <c r="G346" s="139" t="n">
        <f aca="false">G339/G343</f>
        <v>0.0434995503544887</v>
      </c>
      <c r="H346" s="139" t="n">
        <f aca="false">H339/H343</f>
        <v>0.0551161931256295</v>
      </c>
      <c r="I346" s="72" t="s">
        <v>301</v>
      </c>
      <c r="M346" s="24"/>
      <c r="N346" s="24"/>
      <c r="O346" s="24"/>
      <c r="AA346" s="24"/>
      <c r="AB346" s="24"/>
      <c r="AE346" s="24"/>
      <c r="AF346" s="24"/>
      <c r="AG346" s="24"/>
      <c r="AH346" s="24"/>
      <c r="AI346" s="24"/>
      <c r="AJ346" s="24"/>
      <c r="AK346" s="24"/>
      <c r="AW346" s="24"/>
      <c r="AX346" s="24"/>
      <c r="AY346" s="24"/>
      <c r="BA346" s="24"/>
      <c r="BB346" s="24"/>
    </row>
    <row r="347" customFormat="false" ht="15.95" hidden="false" customHeight="true" outlineLevel="0" collapsed="false">
      <c r="A347" s="8" t="s">
        <v>592</v>
      </c>
      <c r="B347" s="119" t="s">
        <v>593</v>
      </c>
      <c r="C347" s="139" t="s">
        <v>6</v>
      </c>
      <c r="D347" s="121" t="n">
        <f aca="false">D140*Kow+D141*D143*Kow+D142</f>
        <v>2807.50702760798</v>
      </c>
      <c r="E347" s="139" t="n">
        <f aca="false">E140*Kow+E141*E143*Kow+E142</f>
        <v>2807.50702760798</v>
      </c>
      <c r="F347" s="139" t="n">
        <f aca="false">F140*Kow+F141*F143*Kow+F142</f>
        <v>3619.15503288921</v>
      </c>
      <c r="G347" s="139" t="n">
        <f aca="false">G140*Kow+G141*G143*Kow+G142</f>
        <v>8170.60048306431</v>
      </c>
      <c r="H347" s="139" t="n">
        <f aca="false">H140*Kow+H141*H143*Kow+H142</f>
        <v>9634.69520287063</v>
      </c>
      <c r="I347" s="72" t="s">
        <v>301</v>
      </c>
      <c r="K347" s="143"/>
      <c r="M347" s="24"/>
      <c r="N347" s="24"/>
      <c r="O347" s="24"/>
      <c r="AA347" s="24"/>
      <c r="AB347" s="24"/>
      <c r="AE347" s="24"/>
      <c r="AF347" s="24"/>
      <c r="AG347" s="24"/>
      <c r="AH347" s="24"/>
      <c r="AI347" s="24"/>
      <c r="AJ347" s="24"/>
      <c r="AK347" s="24"/>
      <c r="AW347" s="24"/>
      <c r="AX347" s="24"/>
      <c r="AY347" s="24"/>
      <c r="BA347" s="24"/>
      <c r="BB347" s="24"/>
    </row>
    <row r="348" customFormat="false" ht="15.95" hidden="false" customHeight="true" outlineLevel="0" collapsed="false">
      <c r="A348" s="8" t="s">
        <v>594</v>
      </c>
      <c r="B348" s="119" t="s">
        <v>305</v>
      </c>
      <c r="C348" s="139" t="n">
        <f aca="false">C140*Kow+C141*0.035*Kow+C142</f>
        <v>911.08809003502</v>
      </c>
      <c r="D348" s="121" t="s">
        <v>6</v>
      </c>
      <c r="E348" s="139" t="s">
        <v>6</v>
      </c>
      <c r="F348" s="139" t="s">
        <v>6</v>
      </c>
      <c r="G348" s="139" t="s">
        <v>6</v>
      </c>
      <c r="H348" s="139" t="s">
        <v>6</v>
      </c>
      <c r="I348" s="72" t="s">
        <v>301</v>
      </c>
      <c r="M348" s="24"/>
      <c r="N348" s="24"/>
      <c r="O348" s="24"/>
      <c r="AA348" s="24"/>
      <c r="AB348" s="24"/>
      <c r="AE348" s="24"/>
      <c r="AF348" s="24"/>
      <c r="AG348" s="24"/>
      <c r="AH348" s="24"/>
      <c r="AI348" s="24"/>
      <c r="AJ348" s="24"/>
      <c r="AK348" s="24"/>
      <c r="AW348" s="24"/>
      <c r="AX348" s="24"/>
      <c r="AY348" s="24"/>
      <c r="BA348" s="24"/>
      <c r="BB348" s="24"/>
    </row>
    <row r="349" customFormat="false" ht="15.95" hidden="false" customHeight="true" outlineLevel="0" collapsed="false">
      <c r="A349" s="8" t="s">
        <v>595</v>
      </c>
      <c r="B349" s="119" t="s">
        <v>596</v>
      </c>
      <c r="C349" s="139" t="s">
        <v>6</v>
      </c>
      <c r="D349" s="121" t="n">
        <f aca="false">(D356*Kow+D358*D143*Kow+D360)/(D140*Kow+D141*D143*Kow+D142)</f>
        <v>0.139215607193256</v>
      </c>
      <c r="E349" s="139" t="n">
        <f aca="false">(E356*Kow+E358*E143*Kow+E360)/(E140*Kow+E141*E143*Kow+E142)</f>
        <v>0.0166549864833029</v>
      </c>
      <c r="F349" s="139" t="n">
        <f aca="false">(F356*Kow+F358*F143*Kow+F360)/(F140*Kow+F141*F143*Kow+F142)</f>
        <v>0.173888608199931</v>
      </c>
      <c r="G349" s="139" t="n">
        <f aca="false">(G356*Kow+G358*G143*Kow+G360)/(G140*Kow+G141*G143*Kow+G142)</f>
        <v>0.0770236940153089</v>
      </c>
      <c r="H349" s="139" t="n">
        <f aca="false">(H356*Kow+H358*H143*Kow+H360)/(H140*Kow+H141*H143*Kow+H142)</f>
        <v>0.109537108153043</v>
      </c>
      <c r="I349" s="72" t="s">
        <v>301</v>
      </c>
      <c r="K349" s="143"/>
      <c r="M349" s="24"/>
      <c r="N349" s="24"/>
      <c r="O349" s="24"/>
      <c r="AA349" s="24"/>
      <c r="AB349" s="24"/>
      <c r="AE349" s="24"/>
      <c r="AF349" s="24"/>
      <c r="AG349" s="24"/>
      <c r="AH349" s="24"/>
      <c r="AI349" s="24"/>
      <c r="AJ349" s="24"/>
      <c r="AK349" s="24"/>
      <c r="AW349" s="24"/>
      <c r="AX349" s="24"/>
      <c r="AY349" s="24"/>
      <c r="BA349" s="24"/>
      <c r="BB349" s="24"/>
    </row>
    <row r="350" customFormat="false" ht="15.95" hidden="false" customHeight="true" outlineLevel="0" collapsed="false">
      <c r="A350" s="8" t="s">
        <v>597</v>
      </c>
      <c r="B350" s="119" t="s">
        <v>598</v>
      </c>
      <c r="C350" s="139" t="s">
        <v>6</v>
      </c>
      <c r="D350" s="121" t="n">
        <f aca="false">1400*(D139^0.65)/D362</f>
        <v>0.00367193102886305</v>
      </c>
      <c r="E350" s="139" t="n">
        <f aca="false">1400*(E139^0.65)/E362</f>
        <v>0.32726119742366</v>
      </c>
      <c r="F350" s="139" t="n">
        <f aca="false">1400*(F139^0.65)/F362</f>
        <v>6.52971934371019</v>
      </c>
      <c r="G350" s="139" t="n">
        <f aca="false">1400*(G139^0.65)/G362</f>
        <v>29.167184921861</v>
      </c>
      <c r="H350" s="139" t="n">
        <f aca="false">1400*(H139^0.65)/H362</f>
        <v>130.285029338283</v>
      </c>
      <c r="I350" s="72" t="s">
        <v>301</v>
      </c>
      <c r="M350" s="24"/>
      <c r="N350" s="24"/>
      <c r="O350" s="24"/>
      <c r="AA350" s="24"/>
      <c r="AB350" s="24"/>
      <c r="AE350" s="24"/>
      <c r="AF350" s="24"/>
      <c r="AG350" s="24"/>
      <c r="AH350" s="24"/>
      <c r="AI350" s="24"/>
      <c r="AJ350" s="24"/>
      <c r="AK350" s="24"/>
      <c r="AW350" s="24"/>
      <c r="AX350" s="24"/>
      <c r="AY350" s="24"/>
      <c r="BA350" s="24"/>
      <c r="BB350" s="24"/>
    </row>
    <row r="351" customFormat="false" ht="15.95" hidden="false" customHeight="true" outlineLevel="0" collapsed="false">
      <c r="A351" s="8" t="s">
        <v>599</v>
      </c>
      <c r="B351" s="119" t="s">
        <v>600</v>
      </c>
      <c r="C351" s="139" t="s">
        <v>6</v>
      </c>
      <c r="D351" s="121" t="n">
        <f aca="false">0.022*(D139^0.85)*EXP(0.06*Tw)</f>
        <v>5.07124634604121E-008</v>
      </c>
      <c r="E351" s="139" t="n">
        <f aca="false">0.022*(E139^0.85)*EXP(0.06*Tw)</f>
        <v>1.79934610367727E-005</v>
      </c>
      <c r="F351" s="139" t="n">
        <f aca="false">0.022*(F139^0.85)*EXP(0.06*Tw)</f>
        <v>0.00090180929604002</v>
      </c>
      <c r="G351" s="139" t="n">
        <f aca="false">0.022*(G139^0.85)*EXP(0.06*Tw)</f>
        <v>0.00638432089449959</v>
      </c>
      <c r="H351" s="139" t="n">
        <f aca="false">0.022*(H139^0.85)*EXP(0.06*Tw)</f>
        <v>0.0451975306341655</v>
      </c>
      <c r="I351" s="72" t="s">
        <v>301</v>
      </c>
      <c r="K351" s="97"/>
      <c r="M351" s="24"/>
      <c r="N351" s="24"/>
      <c r="O351" s="24"/>
      <c r="AA351" s="24"/>
      <c r="AB351" s="24"/>
      <c r="AE351" s="24"/>
      <c r="AF351" s="24"/>
      <c r="AG351" s="24"/>
      <c r="AH351" s="24"/>
      <c r="AI351" s="24"/>
      <c r="AJ351" s="24"/>
      <c r="AK351" s="24"/>
      <c r="AW351" s="24"/>
      <c r="AX351" s="24"/>
      <c r="AY351" s="24"/>
      <c r="BA351" s="24"/>
      <c r="BB351" s="24"/>
    </row>
    <row r="352" customFormat="false" ht="15.95" hidden="false" customHeight="true" outlineLevel="0" collapsed="false">
      <c r="A352" s="8" t="s">
        <v>601</v>
      </c>
      <c r="B352" s="119" t="s">
        <v>602</v>
      </c>
      <c r="C352" s="139" t="s">
        <v>6</v>
      </c>
      <c r="D352" s="121" t="n">
        <f aca="false">((1-D144)*D355+(1-D145)*D357+(1-D146)*D359)*D351</f>
        <v>3.31482017408983E-008</v>
      </c>
      <c r="E352" s="139" t="n">
        <f aca="false">((1-E144)*E355+(1-E145)*E357+(1-E146)*E359)*E351</f>
        <v>1.30452592516602E-005</v>
      </c>
      <c r="F352" s="139" t="n">
        <f aca="false">((1-F144)*F355+(1-F145)*F357+(1-F146)*F359)*F351</f>
        <v>0.000604122047417209</v>
      </c>
      <c r="G352" s="139" t="n">
        <f aca="false">((1-G144)*G355+(1-G145)*G357+(1-G146)*G359)*G351</f>
        <v>0.00427685656722528</v>
      </c>
      <c r="H352" s="139" t="n">
        <f aca="false">((1-H144)*H355+(1-H145)*H357+(1-H146)*H359)*H351</f>
        <v>0.0294733097265393</v>
      </c>
      <c r="I352" s="72" t="s">
        <v>301</v>
      </c>
      <c r="M352" s="24"/>
      <c r="N352" s="24"/>
      <c r="O352" s="24"/>
      <c r="AA352" s="24"/>
      <c r="AB352" s="24"/>
      <c r="AE352" s="24"/>
      <c r="AF352" s="24"/>
      <c r="AG352" s="24"/>
      <c r="AH352" s="24"/>
      <c r="AI352" s="24"/>
      <c r="AJ352" s="24"/>
      <c r="AK352" s="24"/>
      <c r="AW352" s="24"/>
      <c r="AX352" s="24"/>
      <c r="AY352" s="24"/>
      <c r="BA352" s="24"/>
      <c r="BB352" s="24"/>
    </row>
    <row r="353" customFormat="false" ht="15.95" hidden="false" customHeight="true" outlineLevel="0" collapsed="false">
      <c r="A353" s="8" t="s">
        <v>603</v>
      </c>
      <c r="B353" s="119" t="s">
        <v>604</v>
      </c>
      <c r="C353" s="139" t="n">
        <f aca="false">(C154+(C155/Kow))^-1</f>
        <v>0.539944180090019</v>
      </c>
      <c r="D353" s="121" t="n">
        <f aca="false">(D154+(D155/Kow))^-1</f>
        <v>0.539944180090019</v>
      </c>
      <c r="E353" s="139" t="n">
        <f aca="false">(E154+(E155/Kow))^-1</f>
        <v>0.539944180090019</v>
      </c>
      <c r="F353" s="139" t="n">
        <f aca="false">(F154+(F155/Kow))^-1</f>
        <v>0.539944180090019</v>
      </c>
      <c r="G353" s="139" t="n">
        <f aca="false">(G154+(G155/Kow))^-1</f>
        <v>0.539944180090019</v>
      </c>
      <c r="H353" s="139" t="n">
        <f aca="false">(H154+(H155/Kow))^-1</f>
        <v>0.539944180090019</v>
      </c>
      <c r="I353" s="72" t="s">
        <v>301</v>
      </c>
      <c r="M353" s="24"/>
      <c r="N353" s="24"/>
      <c r="O353" s="24"/>
      <c r="AA353" s="24"/>
      <c r="AB353" s="24"/>
      <c r="AE353" s="24"/>
      <c r="AF353" s="24"/>
      <c r="AG353" s="24"/>
      <c r="AH353" s="24"/>
      <c r="AI353" s="24"/>
      <c r="AJ353" s="24"/>
      <c r="AK353" s="24"/>
      <c r="AW353" s="24"/>
      <c r="AX353" s="24"/>
      <c r="AY353" s="24"/>
      <c r="BA353" s="24"/>
      <c r="BB353" s="24"/>
    </row>
    <row r="354" customFormat="false" ht="15.95" hidden="false" customHeight="true" outlineLevel="0" collapsed="false">
      <c r="A354" s="8" t="s">
        <v>605</v>
      </c>
      <c r="B354" s="119" t="s">
        <v>606</v>
      </c>
      <c r="C354" s="139" t="s">
        <v>6</v>
      </c>
      <c r="D354" s="121" t="n">
        <f aca="false">(D156*Kow+D157)^-1</f>
        <v>0.494374676847221</v>
      </c>
      <c r="E354" s="139" t="n">
        <f aca="false">(E156*Kow+E157)^-1</f>
        <v>0.494374676847221</v>
      </c>
      <c r="F354" s="139" t="n">
        <f aca="false">(F156*Kow+F157)^-1</f>
        <v>0.494374676847221</v>
      </c>
      <c r="G354" s="139" t="n">
        <f aca="false">(G156*Kow+G157)^-1</f>
        <v>0.494374676847221</v>
      </c>
      <c r="H354" s="139" t="n">
        <f aca="false">(H156*Kow+H157)^-1</f>
        <v>0.494374676847221</v>
      </c>
      <c r="I354" s="72" t="s">
        <v>301</v>
      </c>
      <c r="K354" s="4"/>
      <c r="M354" s="24"/>
      <c r="N354" s="24"/>
      <c r="O354" s="24"/>
      <c r="AA354" s="24"/>
      <c r="AB354" s="24"/>
      <c r="AE354" s="24"/>
      <c r="AF354" s="24"/>
      <c r="AG354" s="24"/>
      <c r="AH354" s="24"/>
      <c r="AI354" s="24"/>
      <c r="AJ354" s="24"/>
      <c r="AK354" s="24"/>
      <c r="AW354" s="24"/>
      <c r="AX354" s="24"/>
      <c r="AY354" s="24"/>
      <c r="BA354" s="24"/>
      <c r="BB354" s="24"/>
    </row>
    <row r="355" customFormat="false" ht="15.95" hidden="false" customHeight="true" outlineLevel="0" collapsed="false">
      <c r="A355" s="8" t="s">
        <v>607</v>
      </c>
      <c r="B355" s="119" t="s">
        <v>608</v>
      </c>
      <c r="C355" s="139" t="s">
        <v>6</v>
      </c>
      <c r="D355" s="121" t="n">
        <f aca="false">$D$163*C140</f>
        <v>0.005</v>
      </c>
      <c r="E355" s="139" t="n">
        <f aca="false">$E$163*C140+$E$164*D140</f>
        <v>0</v>
      </c>
      <c r="F355" s="139" t="n">
        <f aca="false">$F$164*D140+$F$165*E140</f>
        <v>0.03</v>
      </c>
      <c r="G355" s="139" t="n">
        <f aca="false">$G$164*D140+$G$165*E140</f>
        <v>0.03</v>
      </c>
      <c r="H355" s="139" t="n">
        <f aca="false">$H$165*E140+$H$166*F140+$H$167*G140</f>
        <v>0.07</v>
      </c>
      <c r="I355" s="72" t="s">
        <v>301</v>
      </c>
      <c r="K355" s="4"/>
      <c r="M355" s="24"/>
      <c r="N355" s="24"/>
      <c r="O355" s="24"/>
      <c r="AA355" s="24"/>
      <c r="AB355" s="24"/>
      <c r="AE355" s="24"/>
      <c r="AF355" s="24"/>
      <c r="AG355" s="24"/>
      <c r="AH355" s="24"/>
      <c r="AI355" s="24"/>
      <c r="AJ355" s="24"/>
      <c r="AK355" s="24"/>
      <c r="AW355" s="24"/>
      <c r="AX355" s="24"/>
      <c r="AY355" s="24"/>
      <c r="BA355" s="24"/>
      <c r="BB355" s="24"/>
    </row>
    <row r="356" customFormat="false" ht="15.95" hidden="false" customHeight="true" outlineLevel="0" collapsed="false">
      <c r="A356" s="8" t="s">
        <v>609</v>
      </c>
      <c r="B356" s="119" t="s">
        <v>610</v>
      </c>
      <c r="C356" s="139" t="s">
        <v>6</v>
      </c>
      <c r="D356" s="121" t="n">
        <f aca="false">(1-D144)*D355/((1-$D$144)*$D$355+(1-$D$145)*$D$357+(1-$D$146)*$D$359)</f>
        <v>0.00214181901629312</v>
      </c>
      <c r="E356" s="139" t="n">
        <f aca="false">(1-E144)*E355/((1-$E144)*$E$355+(1-$E$145)*$E$357+(1-$E$146)*$E$359)</f>
        <v>0</v>
      </c>
      <c r="F356" s="139" t="n">
        <f aca="false">(1-F144)*F355/((1-$F$144)*$F$355+(1-$F$145)*$F$357+(1-$F$146)*$F$359)</f>
        <v>0.00358262427227944</v>
      </c>
      <c r="G356" s="139" t="n">
        <f aca="false">(1-G144)*G355/((1-$G$144)*$G$355+(1-$G$145)*$G$357+(1-$G$146)*$G$359)</f>
        <v>0.00358262427227944</v>
      </c>
      <c r="H356" s="139" t="n">
        <f aca="false">(1-H144)*H355/((1-$H$144)*$H$355+(1-$H$145)*$H$357+(1-$H$146)*$H$359)</f>
        <v>0.00858763993252568</v>
      </c>
      <c r="I356" s="72" t="s">
        <v>301</v>
      </c>
      <c r="K356" s="4"/>
      <c r="M356" s="24"/>
      <c r="N356" s="24"/>
      <c r="O356" s="24"/>
      <c r="AA356" s="24"/>
      <c r="AB356" s="24"/>
      <c r="AE356" s="24"/>
      <c r="AF356" s="24"/>
      <c r="AG356" s="24"/>
      <c r="AH356" s="24"/>
      <c r="AI356" s="24"/>
      <c r="AJ356" s="24"/>
      <c r="AK356" s="24"/>
      <c r="AW356" s="24"/>
      <c r="AX356" s="24"/>
      <c r="AY356" s="24"/>
      <c r="BA356" s="24"/>
      <c r="BB356" s="24"/>
    </row>
    <row r="357" customFormat="false" ht="15.95" hidden="false" customHeight="true" outlineLevel="0" collapsed="false">
      <c r="A357" s="8" t="s">
        <v>611</v>
      </c>
      <c r="B357" s="119" t="s">
        <v>612</v>
      </c>
      <c r="C357" s="139" t="s">
        <v>6</v>
      </c>
      <c r="D357" s="121" t="n">
        <f aca="false">$D$163*C141</f>
        <v>0.2</v>
      </c>
      <c r="E357" s="139" t="n">
        <f aca="false">E162*Ocss</f>
        <v>0.05</v>
      </c>
      <c r="F357" s="139" t="n">
        <f aca="false">$F$164*D141+$F$165*E141</f>
        <v>0.2</v>
      </c>
      <c r="G357" s="139" t="n">
        <f aca="false">$G$164*D141+$G$165*E141</f>
        <v>0.2</v>
      </c>
      <c r="H357" s="139" t="n">
        <f aca="false">$H$165*E141+$H$166*F141+$H$167*G141</f>
        <v>0.22</v>
      </c>
      <c r="I357" s="72" t="s">
        <v>301</v>
      </c>
      <c r="K357" s="4"/>
      <c r="M357" s="24"/>
      <c r="N357" s="24"/>
      <c r="O357" s="24"/>
      <c r="AA357" s="24"/>
      <c r="AB357" s="24"/>
      <c r="AE357" s="24"/>
      <c r="AF357" s="24"/>
      <c r="AG357" s="24"/>
      <c r="AH357" s="24"/>
      <c r="AI357" s="24"/>
      <c r="AJ357" s="24"/>
      <c r="AK357" s="24"/>
      <c r="AW357" s="24"/>
      <c r="AX357" s="24"/>
      <c r="AY357" s="24"/>
      <c r="BA357" s="24"/>
      <c r="BB357" s="24"/>
    </row>
    <row r="358" customFormat="false" ht="15.95" hidden="false" customHeight="true" outlineLevel="0" collapsed="false">
      <c r="A358" s="8" t="s">
        <v>613</v>
      </c>
      <c r="B358" s="119" t="s">
        <v>614</v>
      </c>
      <c r="C358" s="139" t="s">
        <v>6</v>
      </c>
      <c r="D358" s="121" t="n">
        <f aca="false">(1-D145)*D357/((1-$D$144)*$D$355+(1-$D$145)*$D$357+(1-$D$146)*$D$359)</f>
        <v>0.0856727606517249</v>
      </c>
      <c r="E358" s="139" t="n">
        <f aca="false">(1-E145)*E357/((1-$E$144)*$E$355+(1-$E$145)*$E$357+(1-$E$146)*$E$359)</f>
        <v>0.0172413793103448</v>
      </c>
      <c r="F358" s="139" t="n">
        <f aca="false">(1-F145)*F357/((1-$F$144)*$F$355+(1-$F$145)*$F$357+(1-$F$146)*$F$359)</f>
        <v>0.134348410210479</v>
      </c>
      <c r="G358" s="139" t="n">
        <f aca="false">(1-G145)*G357/((1-$G$144)*$G$355+(1-$G$145)*$G$357+(1-$G$146)*$G$359)</f>
        <v>0.134348410210479</v>
      </c>
      <c r="H358" s="139" t="n">
        <f aca="false">(1-H145)*H357/((1-$H$144)*$H$355+(1-$H$145)*$H$357+(1-$H$146)*$H$359)</f>
        <v>0.151817205950008</v>
      </c>
      <c r="I358" s="72" t="s">
        <v>301</v>
      </c>
      <c r="K358" s="4"/>
      <c r="M358" s="24"/>
      <c r="N358" s="24"/>
      <c r="O358" s="24"/>
      <c r="AA358" s="24"/>
      <c r="AB358" s="24"/>
      <c r="AE358" s="24"/>
      <c r="AF358" s="24"/>
      <c r="AG358" s="24"/>
      <c r="AH358" s="24"/>
      <c r="AI358" s="24"/>
      <c r="AJ358" s="24"/>
      <c r="AK358" s="24"/>
      <c r="AW358" s="24"/>
      <c r="AX358" s="24"/>
      <c r="AY358" s="24"/>
      <c r="BA358" s="24"/>
      <c r="BB358" s="24"/>
    </row>
    <row r="359" customFormat="false" ht="15.95" hidden="false" customHeight="true" outlineLevel="0" collapsed="false">
      <c r="A359" s="8" t="s">
        <v>615</v>
      </c>
      <c r="B359" s="119" t="s">
        <v>616</v>
      </c>
      <c r="C359" s="139" t="s">
        <v>6</v>
      </c>
      <c r="D359" s="121" t="n">
        <f aca="false">$D$163*C142</f>
        <v>0.795</v>
      </c>
      <c r="E359" s="139" t="n">
        <f aca="false">1-E357-E355</f>
        <v>0.95</v>
      </c>
      <c r="F359" s="139" t="n">
        <f aca="false">$F$164*D142+$F$165*E142</f>
        <v>0.77</v>
      </c>
      <c r="G359" s="139" t="n">
        <f aca="false">$G$164*D142+$G$165*E142</f>
        <v>0.77</v>
      </c>
      <c r="H359" s="139" t="n">
        <f aca="false">$H$165*E142+$H$166*F142+$H$167*G142</f>
        <v>0.73</v>
      </c>
      <c r="I359" s="72" t="s">
        <v>301</v>
      </c>
      <c r="K359" s="4"/>
      <c r="M359" s="24"/>
      <c r="N359" s="24"/>
      <c r="O359" s="24"/>
      <c r="AA359" s="24"/>
      <c r="AB359" s="24"/>
      <c r="AE359" s="24"/>
      <c r="AF359" s="24"/>
      <c r="AG359" s="24"/>
      <c r="AH359" s="24"/>
      <c r="AI359" s="24"/>
      <c r="AJ359" s="24"/>
      <c r="AK359" s="24"/>
      <c r="AW359" s="24"/>
      <c r="AX359" s="24"/>
      <c r="AY359" s="24"/>
      <c r="BA359" s="24"/>
      <c r="BB359" s="24"/>
    </row>
    <row r="360" customFormat="false" ht="15.95" hidden="false" customHeight="true" outlineLevel="0" collapsed="false">
      <c r="A360" s="8" t="s">
        <v>617</v>
      </c>
      <c r="B360" s="119" t="s">
        <v>618</v>
      </c>
      <c r="C360" s="139" t="s">
        <v>6</v>
      </c>
      <c r="D360" s="121" t="n">
        <f aca="false">(1-D146)*D359/((1-$D$144)*$D$355+(1-$D$145)*$D$357+(1-$D$146)*$D$359)</f>
        <v>0.912185420331982</v>
      </c>
      <c r="E360" s="139" t="n">
        <f aca="false">(1-E146)*E359/((1-$E$144)*$E$355+(1-$E$145)*$E$357+(1-$E$146)*$E$359)</f>
        <v>0.982758620689655</v>
      </c>
      <c r="F360" s="139" t="n">
        <f aca="false">(1-F146)*F359/((1-$F$144)*$F$355+(1-$F$145)*$F$357+(1-$F$146)*$F$359)</f>
        <v>0.862068965517241</v>
      </c>
      <c r="G360" s="139" t="n">
        <f aca="false">(1-G146)*G359/((1-$G$144)*$G$355+(1-$G$145)*$G$357+(1-$G$146)*$G$359)</f>
        <v>0.862068965517241</v>
      </c>
      <c r="H360" s="139" t="n">
        <f aca="false">(1-H146)*H359/((1-$H$144)*$H$355+(1-$H$145)*$H$357+(1-$H$146)*$H$359)</f>
        <v>0.839595154117467</v>
      </c>
      <c r="I360" s="72" t="s">
        <v>301</v>
      </c>
      <c r="K360" s="4"/>
      <c r="M360" s="24"/>
      <c r="N360" s="24"/>
      <c r="O360" s="24"/>
      <c r="AA360" s="24"/>
      <c r="AB360" s="24"/>
      <c r="AE360" s="24"/>
      <c r="AF360" s="24"/>
      <c r="AG360" s="24"/>
      <c r="AH360" s="24"/>
      <c r="AI360" s="24"/>
      <c r="AJ360" s="24"/>
      <c r="AK360" s="24"/>
      <c r="AW360" s="24"/>
      <c r="AX360" s="24"/>
      <c r="AY360" s="24"/>
      <c r="BA360" s="24"/>
      <c r="BB360" s="24"/>
    </row>
    <row r="361" customFormat="false" ht="15.95" hidden="false" customHeight="true" outlineLevel="0" collapsed="false">
      <c r="A361" s="8" t="s">
        <v>619</v>
      </c>
      <c r="B361" s="119" t="s">
        <v>620</v>
      </c>
      <c r="C361" s="139" t="s">
        <v>6</v>
      </c>
      <c r="D361" s="121" t="s">
        <v>6</v>
      </c>
      <c r="E361" s="139" t="s">
        <v>6</v>
      </c>
      <c r="F361" s="139" t="s">
        <v>6</v>
      </c>
      <c r="G361" s="139" t="s">
        <v>6</v>
      </c>
      <c r="H361" s="139" t="s">
        <v>6</v>
      </c>
      <c r="I361" s="72" t="s">
        <v>6</v>
      </c>
      <c r="K361" s="4"/>
      <c r="M361" s="24"/>
      <c r="N361" s="24"/>
      <c r="O361" s="24"/>
      <c r="AA361" s="24"/>
      <c r="AB361" s="24"/>
      <c r="AE361" s="24"/>
      <c r="AF361" s="24"/>
      <c r="AG361" s="24"/>
      <c r="AH361" s="24"/>
      <c r="AI361" s="24"/>
      <c r="AJ361" s="24"/>
      <c r="AK361" s="24"/>
      <c r="AW361" s="24"/>
      <c r="AX361" s="24"/>
      <c r="AY361" s="24"/>
      <c r="BA361" s="24"/>
      <c r="BB361" s="24"/>
    </row>
    <row r="362" customFormat="false" ht="15.95" hidden="false" customHeight="true" outlineLevel="0" collapsed="false">
      <c r="A362" s="8" t="s">
        <v>621</v>
      </c>
      <c r="B362" s="119" t="s">
        <v>622</v>
      </c>
      <c r="C362" s="139" t="n">
        <f aca="false">(14.652-0.41022*Tw+0.007991*Tw^2-0.000077774*Tw^3)*($C$126/1)</f>
        <v>10.745670528</v>
      </c>
      <c r="D362" s="121" t="n">
        <f aca="false">(14.652-0.41022*Tw+0.007991*Tw^2-0.000077774*Tw^3)*($C$126/1)</f>
        <v>10.745670528</v>
      </c>
      <c r="E362" s="139" t="n">
        <f aca="false">(14.652-0.41022*Tw+0.007991*Tw^2-0.000077774*Tw^3)*($C$126/1)</f>
        <v>10.745670528</v>
      </c>
      <c r="F362" s="139" t="n">
        <f aca="false">(14.652-0.41022*Tw+0.007991*Tw^2-0.000077774*Tw^3)*($C$126/1)</f>
        <v>10.745670528</v>
      </c>
      <c r="G362" s="139" t="n">
        <f aca="false">(14.652-0.41022*Tw+0.007991*Tw^2-0.000077774*Tw^3)*($C$126/1)</f>
        <v>10.745670528</v>
      </c>
      <c r="H362" s="139" t="n">
        <f aca="false">(14.652-0.41022*Tw+0.007991*Tw^2-0.000077774*Tw^3)*($C$126/1)</f>
        <v>10.745670528</v>
      </c>
      <c r="I362" s="72" t="s">
        <v>301</v>
      </c>
      <c r="K362" s="4"/>
      <c r="M362" s="24"/>
      <c r="N362" s="24"/>
      <c r="O362" s="24"/>
      <c r="AA362" s="24"/>
      <c r="AB362" s="24"/>
      <c r="AE362" s="24"/>
      <c r="AF362" s="24"/>
      <c r="AG362" s="24"/>
      <c r="AH362" s="24"/>
      <c r="AI362" s="24"/>
      <c r="AJ362" s="24"/>
      <c r="AK362" s="24"/>
      <c r="AW362" s="24"/>
      <c r="AX362" s="24"/>
      <c r="AY362" s="24"/>
      <c r="BA362" s="24"/>
      <c r="BB362" s="24"/>
    </row>
    <row r="363" customFormat="false" ht="15.95" hidden="false" customHeight="true" outlineLevel="0" collapsed="false">
      <c r="A363" s="8" t="s">
        <v>623</v>
      </c>
      <c r="B363" s="119" t="s">
        <v>624</v>
      </c>
      <c r="C363" s="139" t="s">
        <v>6</v>
      </c>
      <c r="D363" s="121" t="n">
        <f aca="false">980*D139^0.65</f>
        <v>0.0276201527263916</v>
      </c>
      <c r="E363" s="139" t="n">
        <f aca="false">980*E139^0.65</f>
        <v>2.46164870287939</v>
      </c>
      <c r="F363" s="139" t="n">
        <f aca="false">980*F139^0.65</f>
        <v>49.1163488954727</v>
      </c>
      <c r="G363" s="139" t="n">
        <f aca="false">980*G139^0.65</f>
        <v>219.394671579697</v>
      </c>
      <c r="H363" s="139" t="n">
        <f aca="false">980*H139^0.65</f>
        <v>980</v>
      </c>
      <c r="I363" s="72" t="s">
        <v>301</v>
      </c>
      <c r="K363" s="4"/>
      <c r="M363" s="24"/>
      <c r="N363" s="24"/>
      <c r="O363" s="24"/>
      <c r="AA363" s="24"/>
      <c r="AB363" s="24"/>
      <c r="AE363" s="24"/>
      <c r="AF363" s="24"/>
      <c r="AG363" s="24"/>
      <c r="AH363" s="24"/>
      <c r="AI363" s="24"/>
      <c r="AJ363" s="24"/>
      <c r="AK363" s="24"/>
      <c r="AW363" s="24"/>
      <c r="AX363" s="24"/>
      <c r="AY363" s="24"/>
      <c r="BA363" s="24"/>
      <c r="BB363" s="24"/>
    </row>
    <row r="364" customFormat="false" ht="15.95" hidden="false" customHeight="true" outlineLevel="0" collapsed="false">
      <c r="A364" s="61"/>
      <c r="B364" s="61"/>
      <c r="C364" s="139"/>
      <c r="D364" s="121"/>
      <c r="E364" s="139"/>
      <c r="F364" s="139"/>
      <c r="G364" s="139"/>
      <c r="H364" s="139"/>
      <c r="I364" s="72"/>
      <c r="K364" s="4"/>
      <c r="M364" s="24"/>
      <c r="N364" s="24"/>
      <c r="O364" s="24"/>
      <c r="AA364" s="24"/>
      <c r="AB364" s="24"/>
      <c r="AE364" s="24"/>
      <c r="AF364" s="24"/>
      <c r="AG364" s="24"/>
      <c r="AH364" s="24"/>
      <c r="AI364" s="24"/>
      <c r="AJ364" s="24"/>
      <c r="AK364" s="24"/>
      <c r="AW364" s="24"/>
      <c r="AX364" s="24"/>
      <c r="AY364" s="24"/>
      <c r="BA364" s="24"/>
      <c r="BB364" s="24"/>
    </row>
    <row r="365" customFormat="false" ht="15.95" hidden="false" customHeight="true" outlineLevel="0" collapsed="false">
      <c r="A365" s="61" t="s">
        <v>625</v>
      </c>
      <c r="B365" s="61" t="s">
        <v>626</v>
      </c>
      <c r="C365" s="139" t="n">
        <f aca="false">Cp</f>
        <v>0.670517884779062</v>
      </c>
      <c r="D365" s="121" t="n">
        <f aca="false">Cz</f>
        <v>2.10438502663782</v>
      </c>
      <c r="E365" s="139" t="n">
        <f aca="false">Cb</f>
        <v>2.37233075367286</v>
      </c>
      <c r="F365" s="139" t="n">
        <f aca="false">Cffa</f>
        <v>0.267469986757266</v>
      </c>
      <c r="G365" s="139" t="n">
        <f aca="false">Cffb</f>
        <v>0.259033584749742</v>
      </c>
      <c r="H365" s="139" t="n">
        <f aca="false">Cpfa</f>
        <v>0.143754272384124</v>
      </c>
      <c r="I365" s="72" t="s">
        <v>301</v>
      </c>
      <c r="K365" s="4"/>
      <c r="M365" s="24"/>
      <c r="N365" s="24"/>
      <c r="O365" s="24"/>
      <c r="AA365" s="24"/>
      <c r="AB365" s="24"/>
      <c r="AE365" s="24"/>
      <c r="AF365" s="24"/>
      <c r="AG365" s="24"/>
      <c r="AH365" s="24"/>
      <c r="AI365" s="24"/>
      <c r="AJ365" s="24"/>
      <c r="AK365" s="24"/>
      <c r="AW365" s="24"/>
      <c r="AX365" s="24"/>
      <c r="AY365" s="24"/>
      <c r="BA365" s="24"/>
      <c r="BB365" s="24"/>
    </row>
    <row r="366" customFormat="false" ht="15.95" hidden="false" customHeight="true" outlineLevel="0" collapsed="false">
      <c r="A366" s="113" t="s">
        <v>627</v>
      </c>
      <c r="B366" s="113" t="s">
        <v>628</v>
      </c>
      <c r="C366" s="139" t="n">
        <f aca="false">C365/Cw</f>
        <v>807.564560945755</v>
      </c>
      <c r="D366" s="121" t="n">
        <f aca="false">D365/Cw</f>
        <v>2534.49879365643</v>
      </c>
      <c r="E366" s="139" t="n">
        <f aca="false">E365/Cw</f>
        <v>2857.20975830376</v>
      </c>
      <c r="F366" s="139" t="n">
        <f aca="false">F365/Cw</f>
        <v>322.137988150712</v>
      </c>
      <c r="G366" s="139" t="n">
        <f aca="false">G365/Cw</f>
        <v>311.977275904517</v>
      </c>
      <c r="H366" s="139" t="n">
        <f aca="false">H365/Cw</f>
        <v>173.136106429456</v>
      </c>
      <c r="I366" s="72" t="s">
        <v>301</v>
      </c>
      <c r="K366" s="4"/>
      <c r="M366" s="24"/>
      <c r="N366" s="24"/>
      <c r="O366" s="24"/>
      <c r="AA366" s="24"/>
      <c r="AB366" s="24"/>
      <c r="AE366" s="24"/>
      <c r="AF366" s="24"/>
      <c r="AG366" s="24"/>
      <c r="AH366" s="24"/>
      <c r="AI366" s="24"/>
      <c r="AJ366" s="24"/>
      <c r="AK366" s="24"/>
      <c r="AW366" s="24"/>
      <c r="AX366" s="24"/>
      <c r="AY366" s="24"/>
      <c r="BA366" s="24"/>
      <c r="BB366" s="24"/>
    </row>
    <row r="367" customFormat="false" ht="15.95" hidden="false" customHeight="true" outlineLevel="0" collapsed="false">
      <c r="A367" s="113" t="s">
        <v>629</v>
      </c>
      <c r="B367" s="113" t="s">
        <v>630</v>
      </c>
      <c r="C367" s="139" t="n">
        <f aca="false">C365/Cwdo</f>
        <v>900.220366351917</v>
      </c>
      <c r="D367" s="121" t="n">
        <f aca="false">D365/Cwdo</f>
        <v>2825.29415341338</v>
      </c>
      <c r="E367" s="139" t="n">
        <f aca="false">E365/Cwdo</f>
        <v>3185.03131483658</v>
      </c>
      <c r="F367" s="139" t="n">
        <f aca="false">F365/Cwdo</f>
        <v>359.09844454948</v>
      </c>
      <c r="G367" s="139" t="n">
        <f aca="false">G365/Cwdo</f>
        <v>347.771944424271</v>
      </c>
      <c r="H367" s="139" t="n">
        <f aca="false">H365/Cwdo</f>
        <v>193.00085305395</v>
      </c>
      <c r="I367" s="72" t="s">
        <v>301</v>
      </c>
      <c r="K367" s="4"/>
      <c r="M367" s="24"/>
      <c r="N367" s="24"/>
      <c r="O367" s="24"/>
      <c r="AA367" s="24"/>
      <c r="AB367" s="24"/>
      <c r="AE367" s="24"/>
      <c r="AF367" s="24"/>
      <c r="AG367" s="24"/>
      <c r="AH367" s="24"/>
      <c r="AI367" s="24"/>
      <c r="AJ367" s="24"/>
      <c r="AK367" s="24"/>
      <c r="AW367" s="24"/>
      <c r="AX367" s="24"/>
      <c r="AY367" s="24"/>
      <c r="BA367" s="24"/>
      <c r="BB367" s="24"/>
    </row>
    <row r="368" customFormat="false" ht="15.95" hidden="false" customHeight="true" outlineLevel="0" collapsed="false">
      <c r="A368" s="113" t="s">
        <v>631</v>
      </c>
      <c r="B368" s="114" t="s">
        <v>632</v>
      </c>
      <c r="C368" s="139"/>
      <c r="D368" s="121" t="n">
        <f aca="false">(Cz/D140)/($C$279/Ocss)</f>
        <v>0.562865768884793</v>
      </c>
      <c r="E368" s="139" t="n">
        <f aca="false">(Cb/E140)/($C$279/Ocss)</f>
        <v>0.634533964465869</v>
      </c>
      <c r="F368" s="139" t="n">
        <f aca="false">(Cffa/F140)/($C$279/Ocss)</f>
        <v>0.0536557109953877</v>
      </c>
      <c r="G368" s="139" t="n">
        <f aca="false">(Cffb/G140)/($C$279/Ocss)</f>
        <v>0.020785331961817</v>
      </c>
      <c r="H368" s="139" t="n">
        <f aca="false">(Cpfa/H140)/($C$279/Ocss)</f>
        <v>0.00961258966773307</v>
      </c>
      <c r="I368" s="72" t="s">
        <v>301</v>
      </c>
      <c r="K368" s="4"/>
      <c r="M368" s="24"/>
      <c r="N368" s="24"/>
      <c r="O368" s="24"/>
      <c r="AA368" s="24"/>
      <c r="AB368" s="24"/>
      <c r="AE368" s="24"/>
      <c r="AF368" s="24"/>
      <c r="AG368" s="24"/>
      <c r="AH368" s="24"/>
      <c r="AI368" s="24"/>
      <c r="AJ368" s="24"/>
      <c r="AK368" s="24"/>
      <c r="AW368" s="24"/>
      <c r="AX368" s="24"/>
      <c r="AY368" s="24"/>
      <c r="BA368" s="24"/>
      <c r="BB368" s="24"/>
    </row>
    <row r="369" customFormat="false" ht="15.95" hidden="false" customHeight="true" outlineLevel="0" collapsed="false">
      <c r="A369" s="119" t="s">
        <v>633</v>
      </c>
      <c r="B369" s="119" t="s">
        <v>634</v>
      </c>
      <c r="C369" s="139" t="n">
        <f aca="false">Cp/(C140+C141*0.05+C142/Kow)</f>
        <v>44.6699824707404</v>
      </c>
      <c r="D369" s="121" t="n">
        <f aca="false">Cz/(D140+D141*0.05+D142/Kow)</f>
        <v>52.5962786016978</v>
      </c>
      <c r="E369" s="139" t="n">
        <f aca="false">Cb/(E140+E141*0.05+E142/Kow)</f>
        <v>59.2932223315177</v>
      </c>
      <c r="F369" s="139" t="n">
        <f aca="false">Cffa/(F140+F141*0.05+F142/Kow)</f>
        <v>5.2435065848409</v>
      </c>
      <c r="G369" s="139" t="n">
        <f aca="false">Cffb/(G140+G141*0.05+G142/Kow)</f>
        <v>2.33343636989701</v>
      </c>
      <c r="H369" s="139" t="n">
        <f aca="false">Cpfa/(H140+H141*0.05+H142/Kow)</f>
        <v>1.10571688062911</v>
      </c>
      <c r="I369" s="72" t="s">
        <v>301</v>
      </c>
      <c r="K369" s="4"/>
      <c r="M369" s="24"/>
      <c r="N369" s="24"/>
      <c r="O369" s="24"/>
      <c r="AA369" s="24"/>
      <c r="AB369" s="24"/>
      <c r="AE369" s="24"/>
      <c r="AF369" s="24"/>
      <c r="AG369" s="24"/>
      <c r="AH369" s="24"/>
      <c r="AI369" s="24"/>
      <c r="AJ369" s="24"/>
      <c r="AK369" s="24"/>
      <c r="AW369" s="24"/>
      <c r="AX369" s="24"/>
      <c r="AY369" s="24"/>
      <c r="BA369" s="24"/>
      <c r="BB369" s="24"/>
    </row>
    <row r="370" customFormat="false" ht="15.95" hidden="false" customHeight="true" outlineLevel="0" collapsed="false">
      <c r="A370" s="119" t="s">
        <v>635</v>
      </c>
      <c r="B370" s="119" t="s">
        <v>636</v>
      </c>
      <c r="C370" s="139"/>
      <c r="D370" s="121" t="n">
        <f aca="false">C369</f>
        <v>44.6699824707404</v>
      </c>
      <c r="E370" s="139" t="n">
        <f aca="false">Cs/Ocss</f>
        <v>22.6774450368654</v>
      </c>
      <c r="F370" s="139" t="n">
        <f aca="false">(0.5*D369+0.5*E369)</f>
        <v>55.9447504666078</v>
      </c>
      <c r="G370" s="139" t="n">
        <f aca="false">0.5*D369+0.5*E369</f>
        <v>55.9447504666078</v>
      </c>
      <c r="H370" s="139" t="n">
        <f aca="false">0.33*E369+0.33*F369+0.34*G369</f>
        <v>22.0904889081633</v>
      </c>
      <c r="I370" s="72" t="s">
        <v>301</v>
      </c>
      <c r="K370" s="4"/>
      <c r="M370" s="24"/>
      <c r="N370" s="24"/>
      <c r="O370" s="24"/>
      <c r="AA370" s="24"/>
      <c r="AB370" s="24"/>
      <c r="AE370" s="24"/>
      <c r="AF370" s="24"/>
      <c r="AG370" s="24"/>
      <c r="AH370" s="24"/>
      <c r="AI370" s="24"/>
      <c r="AJ370" s="24"/>
      <c r="AK370" s="24"/>
      <c r="AW370" s="24"/>
      <c r="AX370" s="24"/>
      <c r="AY370" s="24"/>
      <c r="BA370" s="24"/>
      <c r="BB370" s="24"/>
    </row>
    <row r="371" customFormat="false" ht="15.95" hidden="false" customHeight="true" outlineLevel="0" collapsed="false">
      <c r="A371" s="8" t="s">
        <v>637</v>
      </c>
      <c r="B371" s="61" t="s">
        <v>591</v>
      </c>
      <c r="C371" s="144"/>
      <c r="D371" s="145" t="n">
        <f aca="false">D369/D370</f>
        <v>1.1774412187457</v>
      </c>
      <c r="E371" s="144" t="n">
        <f aca="false">E369/E370</f>
        <v>2.61463415455878</v>
      </c>
      <c r="F371" s="144" t="n">
        <f aca="false">F369/F370</f>
        <v>0.0937265166276976</v>
      </c>
      <c r="G371" s="144" t="n">
        <f aca="false">G369/G370</f>
        <v>0.041709657303589</v>
      </c>
      <c r="H371" s="144" t="n">
        <f aca="false">H369/H370</f>
        <v>0.0500539795758212</v>
      </c>
      <c r="I371" s="72" t="s">
        <v>301</v>
      </c>
      <c r="K371" s="2"/>
      <c r="M371" s="24"/>
      <c r="N371" s="24"/>
      <c r="O371" s="24"/>
      <c r="AA371" s="24"/>
      <c r="AB371" s="24"/>
      <c r="AE371" s="24"/>
      <c r="AF371" s="24"/>
      <c r="AG371" s="24"/>
      <c r="AH371" s="24"/>
      <c r="AI371" s="24"/>
      <c r="AJ371" s="24"/>
      <c r="AK371" s="24"/>
      <c r="AW371" s="24"/>
      <c r="AX371" s="24"/>
      <c r="AY371" s="24"/>
      <c r="BA371" s="24"/>
      <c r="BB371" s="24"/>
    </row>
    <row r="372" customFormat="false" ht="15.95" hidden="false" customHeight="true" outlineLevel="0" collapsed="false">
      <c r="A372" s="119" t="s">
        <v>638</v>
      </c>
      <c r="B372" s="61" t="s">
        <v>628</v>
      </c>
      <c r="C372" s="139"/>
      <c r="D372" s="121" t="n">
        <f aca="false">D369/D370</f>
        <v>1.1774412187457</v>
      </c>
      <c r="E372" s="139" t="n">
        <f aca="false">E369/E370</f>
        <v>2.61463415455878</v>
      </c>
      <c r="F372" s="139" t="n">
        <f aca="false">F369/F370</f>
        <v>0.0937265166276976</v>
      </c>
      <c r="G372" s="139" t="n">
        <f aca="false">G369/G370</f>
        <v>0.041709657303589</v>
      </c>
      <c r="H372" s="139" t="n">
        <f aca="false">H369/H370</f>
        <v>0.0500539795758212</v>
      </c>
      <c r="I372" s="72" t="s">
        <v>301</v>
      </c>
      <c r="K372" s="2"/>
      <c r="M372" s="24"/>
      <c r="N372" s="24"/>
      <c r="O372" s="24"/>
      <c r="AA372" s="24"/>
      <c r="AB372" s="24"/>
      <c r="AE372" s="24"/>
      <c r="AF372" s="24"/>
      <c r="AG372" s="24"/>
      <c r="AH372" s="24"/>
      <c r="AI372" s="24"/>
      <c r="AJ372" s="24"/>
      <c r="AK372" s="24"/>
      <c r="AW372" s="24"/>
      <c r="AX372" s="24"/>
      <c r="AY372" s="24"/>
      <c r="BA372" s="24"/>
      <c r="BB372" s="24"/>
    </row>
    <row r="373" customFormat="false" ht="15.95" hidden="false" customHeight="true" outlineLevel="0" collapsed="false">
      <c r="A373" s="8"/>
      <c r="B373" s="8"/>
      <c r="C373" s="61"/>
      <c r="D373" s="125"/>
      <c r="E373" s="8"/>
      <c r="F373" s="8"/>
      <c r="G373" s="8"/>
      <c r="H373" s="61"/>
      <c r="I373" s="61"/>
      <c r="M373" s="24"/>
      <c r="N373" s="24"/>
      <c r="O373" s="24"/>
      <c r="AA373" s="24"/>
      <c r="AB373" s="24"/>
      <c r="AE373" s="24"/>
      <c r="AF373" s="24"/>
      <c r="AG373" s="24"/>
      <c r="AH373" s="24"/>
      <c r="AI373" s="24"/>
      <c r="AJ373" s="24"/>
      <c r="AK373" s="24"/>
      <c r="AW373" s="24"/>
      <c r="AX373" s="24"/>
      <c r="AY373" s="24"/>
      <c r="BA373" s="24"/>
      <c r="BB373" s="24"/>
    </row>
    <row r="374" customFormat="false" ht="37.5" hidden="false" customHeight="true" outlineLevel="0" collapsed="false">
      <c r="A374" s="146" t="s">
        <v>639</v>
      </c>
      <c r="B374" s="113" t="s">
        <v>628</v>
      </c>
      <c r="C374" s="113" t="s">
        <v>640</v>
      </c>
      <c r="D374" s="59"/>
      <c r="E374" s="8"/>
      <c r="F374" s="8"/>
      <c r="G374" s="8"/>
      <c r="H374" s="61"/>
      <c r="I374" s="61"/>
      <c r="M374" s="24"/>
      <c r="N374" s="24"/>
      <c r="O374" s="24"/>
      <c r="AA374" s="24"/>
      <c r="AB374" s="24"/>
      <c r="AE374" s="24"/>
      <c r="AF374" s="24"/>
      <c r="AG374" s="24"/>
      <c r="AH374" s="24"/>
      <c r="AI374" s="24"/>
      <c r="AJ374" s="24"/>
      <c r="AK374" s="24"/>
      <c r="AW374" s="24"/>
      <c r="AX374" s="24"/>
      <c r="AY374" s="24"/>
      <c r="BA374" s="24"/>
      <c r="BB374" s="24"/>
    </row>
    <row r="375" customFormat="false" ht="15.95" hidden="false" customHeight="true" outlineLevel="0" collapsed="false">
      <c r="A375" s="114" t="str">
        <f aca="false">NamePhytoplankton</f>
        <v>Phytoplankton</v>
      </c>
      <c r="B375" s="114" t="n">
        <f aca="false">IF(Organic="y",Cp/Cw,DPhytoWater)</f>
        <v>807.564560945755</v>
      </c>
      <c r="C375" s="113" t="n">
        <f aca="false">LOG(B375)</f>
        <v>2.90717725216932</v>
      </c>
      <c r="D375" s="147" t="s">
        <v>301</v>
      </c>
      <c r="E375" s="7"/>
      <c r="M375" s="24"/>
      <c r="N375" s="24"/>
      <c r="O375" s="24"/>
      <c r="AA375" s="24"/>
      <c r="AB375" s="24"/>
      <c r="AE375" s="24"/>
      <c r="AF375" s="24"/>
      <c r="AG375" s="24"/>
      <c r="AH375" s="24"/>
      <c r="AI375" s="24"/>
      <c r="AJ375" s="24"/>
      <c r="AK375" s="24"/>
      <c r="AW375" s="24"/>
      <c r="AX375" s="24"/>
      <c r="AY375" s="24"/>
      <c r="BA375" s="24"/>
      <c r="BB375" s="24"/>
    </row>
    <row r="376" customFormat="false" ht="15.95" hidden="false" customHeight="true" outlineLevel="0" collapsed="false">
      <c r="A376" s="114" t="str">
        <f aca="false">NameZooplankton</f>
        <v>Zooplankton</v>
      </c>
      <c r="B376" s="114" t="n">
        <f aca="false">IF(Organic="y",Cz/Cw,DZooWater)</f>
        <v>2534.49879365643</v>
      </c>
      <c r="C376" s="113" t="n">
        <f aca="false">LOG(B376)</f>
        <v>3.40389208884864</v>
      </c>
      <c r="D376" s="147" t="s">
        <v>301</v>
      </c>
      <c r="E376" s="7"/>
      <c r="M376" s="24"/>
      <c r="N376" s="24"/>
      <c r="O376" s="24"/>
      <c r="AA376" s="24"/>
      <c r="AB376" s="24"/>
      <c r="AE376" s="24"/>
      <c r="AF376" s="24"/>
      <c r="AG376" s="24"/>
      <c r="AH376" s="24"/>
      <c r="AI376" s="24"/>
      <c r="AJ376" s="24"/>
      <c r="AK376" s="24"/>
      <c r="AW376" s="24"/>
      <c r="AX376" s="24"/>
      <c r="AY376" s="24"/>
      <c r="BA376" s="24"/>
      <c r="BB376" s="24"/>
    </row>
    <row r="377" customFormat="false" ht="15.95" hidden="false" customHeight="true" outlineLevel="0" collapsed="false">
      <c r="A377" s="114" t="str">
        <f aca="false">NameBenthos</f>
        <v>Benthos</v>
      </c>
      <c r="B377" s="114" t="n">
        <f aca="false">IF(Organic="y",Cb/Cw,DBenthosWater)</f>
        <v>2857.20975830376</v>
      </c>
      <c r="C377" s="113" t="n">
        <f aca="false">LOG(B377)</f>
        <v>3.45594212471242</v>
      </c>
      <c r="D377" s="147" t="s">
        <v>301</v>
      </c>
      <c r="E377" s="7"/>
      <c r="M377" s="24"/>
      <c r="N377" s="24"/>
      <c r="O377" s="24"/>
      <c r="AA377" s="24"/>
      <c r="AB377" s="24"/>
      <c r="AE377" s="24"/>
      <c r="AF377" s="24"/>
      <c r="AG377" s="24"/>
      <c r="AH377" s="24"/>
      <c r="AI377" s="24"/>
      <c r="AJ377" s="24"/>
      <c r="AK377" s="24"/>
      <c r="AW377" s="24"/>
      <c r="AX377" s="24"/>
      <c r="AY377" s="24"/>
      <c r="BA377" s="24"/>
      <c r="BB377" s="24"/>
    </row>
    <row r="378" customFormat="false" ht="15.95" hidden="false" customHeight="true" outlineLevel="0" collapsed="false">
      <c r="A378" s="114" t="str">
        <f aca="false">NameFishOne</f>
        <v>Small fish</v>
      </c>
      <c r="B378" s="114" t="n">
        <f aca="false">IF(Organic="y",Cffa/Cw,DFishOneWater)</f>
        <v>322.137988150712</v>
      </c>
      <c r="C378" s="113" t="n">
        <f aca="false">LOG(B378)</f>
        <v>2.5080419420548</v>
      </c>
      <c r="D378" s="147" t="s">
        <v>301</v>
      </c>
      <c r="E378" s="7"/>
      <c r="M378" s="24"/>
      <c r="N378" s="24"/>
      <c r="O378" s="24"/>
      <c r="AA378" s="24"/>
      <c r="AB378" s="24"/>
      <c r="AE378" s="24"/>
      <c r="AF378" s="24"/>
      <c r="AG378" s="24"/>
      <c r="AH378" s="24"/>
      <c r="AI378" s="24"/>
      <c r="AJ378" s="24"/>
      <c r="AK378" s="24"/>
      <c r="AW378" s="24"/>
      <c r="AX378" s="24"/>
      <c r="AY378" s="24"/>
      <c r="BA378" s="24"/>
      <c r="BB378" s="24"/>
    </row>
    <row r="379" customFormat="false" ht="15.95" hidden="false" customHeight="true" outlineLevel="0" collapsed="false">
      <c r="A379" s="114" t="str">
        <f aca="false">NameFishTwo</f>
        <v>Medium fish</v>
      </c>
      <c r="B379" s="114" t="n">
        <f aca="false">IF(Organic="y",Cffb/Cw,DFishTwoWater)</f>
        <v>311.977275904517</v>
      </c>
      <c r="C379" s="113" t="n">
        <f aca="false">LOG(B379)</f>
        <v>2.4941229616188</v>
      </c>
      <c r="D379" s="147" t="s">
        <v>301</v>
      </c>
      <c r="E379" s="7"/>
      <c r="M379" s="24"/>
      <c r="N379" s="24"/>
      <c r="O379" s="24"/>
      <c r="AA379" s="24"/>
      <c r="AB379" s="24"/>
      <c r="AE379" s="24"/>
      <c r="AF379" s="24"/>
      <c r="AG379" s="24"/>
      <c r="AH379" s="24"/>
      <c r="AI379" s="24"/>
      <c r="AJ379" s="24"/>
      <c r="AK379" s="24"/>
      <c r="AW379" s="24"/>
      <c r="AX379" s="24"/>
      <c r="AY379" s="24"/>
      <c r="BA379" s="24"/>
      <c r="BB379" s="24"/>
    </row>
    <row r="380" customFormat="false" ht="15.95" hidden="false" customHeight="true" outlineLevel="0" collapsed="false">
      <c r="A380" s="114" t="str">
        <f aca="false">NameFishThree</f>
        <v>Large fish</v>
      </c>
      <c r="B380" s="114" t="n">
        <f aca="false">IF(Organic="y",Cpfa/Cw,DFishThreeWater)</f>
        <v>173.136106429456</v>
      </c>
      <c r="C380" s="113" t="n">
        <f aca="false">LOG(B380)</f>
        <v>2.2383876466616</v>
      </c>
      <c r="D380" s="147" t="s">
        <v>301</v>
      </c>
      <c r="E380" s="7"/>
      <c r="M380" s="24"/>
      <c r="N380" s="24"/>
      <c r="O380" s="24"/>
      <c r="AA380" s="24"/>
      <c r="AB380" s="24"/>
      <c r="AE380" s="24"/>
      <c r="AF380" s="24"/>
      <c r="AG380" s="24"/>
      <c r="AH380" s="24"/>
      <c r="AI380" s="24"/>
      <c r="AJ380" s="24"/>
      <c r="AK380" s="24"/>
      <c r="AW380" s="24"/>
      <c r="AX380" s="24"/>
      <c r="AY380" s="24"/>
      <c r="BA380" s="24"/>
      <c r="BB380" s="24"/>
    </row>
    <row r="381" customFormat="false" ht="15.95" hidden="false" customHeight="true" outlineLevel="0" collapsed="false">
      <c r="M381" s="24"/>
      <c r="N381" s="24"/>
      <c r="O381" s="24"/>
      <c r="AA381" s="24"/>
      <c r="AB381" s="24"/>
      <c r="AE381" s="24"/>
      <c r="AF381" s="24"/>
      <c r="AG381" s="24"/>
      <c r="AH381" s="24"/>
      <c r="AI381" s="24"/>
      <c r="AJ381" s="24"/>
      <c r="AK381" s="24"/>
      <c r="AW381" s="24"/>
      <c r="AX381" s="24"/>
      <c r="AY381" s="24"/>
      <c r="BA381" s="24"/>
      <c r="BB381" s="24"/>
    </row>
    <row r="382" customFormat="false" ht="15.95" hidden="false" customHeight="true" outlineLevel="0" collapsed="false">
      <c r="A382" s="5" t="s">
        <v>464</v>
      </c>
      <c r="M382" s="24"/>
      <c r="N382" s="24"/>
      <c r="O382" s="24"/>
      <c r="AA382" s="24"/>
      <c r="AB382" s="24"/>
      <c r="AE382" s="24"/>
      <c r="AF382" s="24"/>
      <c r="AG382" s="24"/>
      <c r="AH382" s="24"/>
      <c r="AI382" s="24"/>
      <c r="AJ382" s="24"/>
      <c r="AK382" s="24"/>
      <c r="AW382" s="24"/>
      <c r="AX382" s="24"/>
      <c r="AY382" s="24"/>
      <c r="BA382" s="24"/>
      <c r="BB382" s="24"/>
    </row>
    <row r="383" customFormat="false" ht="15.95" hidden="false" customHeight="true" outlineLevel="0" collapsed="false">
      <c r="A383" s="134" t="s">
        <v>641</v>
      </c>
      <c r="B383" s="134" t="s">
        <v>642</v>
      </c>
      <c r="C383" s="137" t="n">
        <f aca="false">IF(Organic="y",Csoc/Koc,Cssolids/Kps)</f>
        <v>0.00172026652808677</v>
      </c>
      <c r="D383" s="117" t="s">
        <v>301</v>
      </c>
      <c r="E383" s="4"/>
      <c r="K383" s="80"/>
      <c r="M383" s="24"/>
      <c r="N383" s="24"/>
      <c r="O383" s="24"/>
      <c r="AA383" s="24"/>
      <c r="AB383" s="24"/>
      <c r="AE383" s="24"/>
      <c r="AF383" s="24"/>
      <c r="AG383" s="24"/>
      <c r="AH383" s="24"/>
      <c r="AI383" s="24"/>
      <c r="AJ383" s="24"/>
      <c r="AK383" s="24"/>
      <c r="AW383" s="24"/>
      <c r="AX383" s="24"/>
      <c r="AY383" s="24"/>
      <c r="BA383" s="24"/>
      <c r="BB383" s="24"/>
    </row>
    <row r="384" customFormat="false" ht="15.95" hidden="false" customHeight="true" outlineLevel="0" collapsed="false">
      <c r="A384" s="134" t="s">
        <v>643</v>
      </c>
      <c r="B384" s="134" t="s">
        <v>644</v>
      </c>
      <c r="C384" s="137" t="n">
        <f aca="false">IF(Organic="y",($C$338/($C$340+$C$342))*Cwdo,IF(DPhytoWater="na","na",Cw*DPhytoWater))</f>
        <v>0.670517884779062</v>
      </c>
      <c r="D384" s="117" t="s">
        <v>301</v>
      </c>
      <c r="E384" s="4"/>
      <c r="K384" s="4"/>
      <c r="M384" s="24"/>
      <c r="N384" s="24"/>
      <c r="O384" s="24"/>
      <c r="AA384" s="24"/>
      <c r="AB384" s="24"/>
      <c r="AE384" s="24"/>
      <c r="AF384" s="24"/>
      <c r="AG384" s="24"/>
      <c r="AH384" s="24"/>
      <c r="AI384" s="24"/>
      <c r="AJ384" s="24"/>
      <c r="AK384" s="24"/>
      <c r="AW384" s="24"/>
      <c r="AX384" s="24"/>
      <c r="AY384" s="24"/>
      <c r="BA384" s="24"/>
      <c r="BB384" s="24"/>
    </row>
    <row r="385" customFormat="false" ht="15.95" hidden="false" customHeight="true" outlineLevel="0" collapsed="false">
      <c r="A385" s="134" t="s">
        <v>645</v>
      </c>
      <c r="B385" s="134" t="s">
        <v>646</v>
      </c>
      <c r="C385" s="137" t="n">
        <f aca="false">IF(Organic="y",(($D$338*Cwdo+$D$339*C391)/($D$340+$D$342+$D$341+$D$158)),IF(DZooWater="na","na",Cw*DZooWater))</f>
        <v>2.10438502663782</v>
      </c>
      <c r="D385" s="117" t="s">
        <v>301</v>
      </c>
      <c r="E385" s="4"/>
      <c r="K385" s="4"/>
      <c r="M385" s="24"/>
      <c r="N385" s="24"/>
      <c r="O385" s="24"/>
      <c r="AA385" s="24"/>
      <c r="AB385" s="24"/>
      <c r="AE385" s="24"/>
      <c r="AF385" s="24"/>
      <c r="AG385" s="24"/>
      <c r="AH385" s="24"/>
      <c r="AI385" s="24"/>
      <c r="AJ385" s="24"/>
      <c r="AK385" s="24"/>
      <c r="AW385" s="24"/>
      <c r="AX385" s="24"/>
      <c r="AY385" s="24"/>
      <c r="BA385" s="24"/>
      <c r="BB385" s="24"/>
    </row>
    <row r="386" customFormat="false" ht="15.95" hidden="false" customHeight="true" outlineLevel="0" collapsed="false">
      <c r="A386" s="134" t="s">
        <v>647</v>
      </c>
      <c r="B386" s="134" t="s">
        <v>648</v>
      </c>
      <c r="C386" s="137" t="n">
        <f aca="false">IF(Organic="y",(($E$338*($E$147*$C$225*Cw+$E$148*Cwdp)+$E$339*PCDIb))/($E$340+$E$341+$E$158+$E$342),IF(DBenthosWater="na","na",Cwdp*DBenthosWater))</f>
        <v>2.37233075367286</v>
      </c>
      <c r="D386" s="117" t="s">
        <v>301</v>
      </c>
      <c r="E386" s="4"/>
      <c r="K386" s="4"/>
      <c r="L386" s="12"/>
      <c r="M386" s="25"/>
      <c r="N386" s="25"/>
      <c r="O386" s="25"/>
      <c r="P386" s="12"/>
      <c r="Q386" s="12"/>
      <c r="R386" s="12"/>
      <c r="S386" s="12"/>
      <c r="T386" s="12"/>
      <c r="U386" s="12"/>
      <c r="V386" s="12"/>
      <c r="W386" s="12"/>
      <c r="X386" s="12"/>
      <c r="Y386" s="12"/>
      <c r="Z386" s="12"/>
      <c r="AA386" s="25"/>
      <c r="AB386" s="25"/>
      <c r="AC386" s="12"/>
      <c r="AD386" s="12"/>
      <c r="AE386" s="25"/>
      <c r="AF386" s="25"/>
      <c r="AG386" s="25"/>
      <c r="AH386" s="25"/>
      <c r="AI386" s="25"/>
      <c r="AJ386" s="25"/>
      <c r="AK386" s="25"/>
      <c r="AL386" s="12"/>
      <c r="AM386" s="12"/>
      <c r="AN386" s="12"/>
      <c r="AW386" s="24"/>
      <c r="AX386" s="24"/>
      <c r="AY386" s="24"/>
      <c r="BA386" s="24"/>
      <c r="BB386" s="24"/>
    </row>
    <row r="387" customFormat="false" ht="15.95" hidden="false" customHeight="true" outlineLevel="0" collapsed="false">
      <c r="A387" s="134" t="s">
        <v>649</v>
      </c>
      <c r="B387" s="134" t="s">
        <v>650</v>
      </c>
      <c r="C387" s="137" t="n">
        <f aca="false">IF(Organic="y",(($F$338*($F$147*$C$225*Cw+$F$148*Cwdp)+$F$339*PCDIffa))/($F$340+$F$341+$F$158+$F$342),IF(DFishOneWater="na","na",Cw*DFishOneWater))</f>
        <v>0.267469986757266</v>
      </c>
      <c r="D387" s="117" t="s">
        <v>301</v>
      </c>
      <c r="E387" s="4"/>
      <c r="L387" s="12"/>
      <c r="M387" s="25"/>
      <c r="N387" s="25"/>
      <c r="O387" s="25"/>
      <c r="P387" s="12"/>
      <c r="Q387" s="12"/>
      <c r="R387" s="12"/>
      <c r="S387" s="12"/>
      <c r="T387" s="12"/>
      <c r="U387" s="12"/>
      <c r="V387" s="12"/>
      <c r="W387" s="12"/>
      <c r="X387" s="12"/>
      <c r="Y387" s="12"/>
      <c r="Z387" s="12"/>
      <c r="AA387" s="25"/>
      <c r="AB387" s="25"/>
      <c r="AC387" s="12"/>
      <c r="AD387" s="12"/>
      <c r="AE387" s="25"/>
      <c r="AF387" s="25"/>
      <c r="AG387" s="25"/>
      <c r="AH387" s="25"/>
      <c r="AI387" s="25"/>
      <c r="AJ387" s="25"/>
      <c r="AK387" s="25"/>
      <c r="AL387" s="12"/>
      <c r="AM387" s="12"/>
      <c r="AN387" s="12"/>
      <c r="AW387" s="24"/>
      <c r="AX387" s="24"/>
      <c r="AY387" s="24"/>
      <c r="BA387" s="24"/>
      <c r="BB387" s="24"/>
    </row>
    <row r="388" customFormat="false" ht="15.95" hidden="false" customHeight="true" outlineLevel="0" collapsed="false">
      <c r="A388" s="134" t="s">
        <v>651</v>
      </c>
      <c r="B388" s="134" t="s">
        <v>652</v>
      </c>
      <c r="C388" s="137" t="n">
        <f aca="false">IF(Organic="y",(($G$338*($G$147*$C$225*Cw+$G$148*Cwdp)+$G$339*PCDIffb))/($G$340+$G$341+$G$158+$G$342),IF(DFishTwoWater="na","na",Cw*DFishTwoWater))</f>
        <v>0.259033584749742</v>
      </c>
      <c r="D388" s="117" t="s">
        <v>301</v>
      </c>
      <c r="E388" s="4"/>
      <c r="L388" s="12"/>
      <c r="M388" s="25"/>
      <c r="N388" s="25"/>
      <c r="O388" s="25"/>
      <c r="P388" s="12"/>
      <c r="Q388" s="12"/>
      <c r="R388" s="12"/>
      <c r="S388" s="12"/>
      <c r="T388" s="12"/>
      <c r="U388" s="12"/>
      <c r="V388" s="12"/>
      <c r="W388" s="12"/>
      <c r="X388" s="12"/>
      <c r="Y388" s="12"/>
      <c r="Z388" s="12"/>
      <c r="AA388" s="25"/>
      <c r="AB388" s="25"/>
      <c r="AC388" s="12"/>
      <c r="AD388" s="12"/>
      <c r="AE388" s="25"/>
      <c r="AF388" s="25"/>
      <c r="AG388" s="25"/>
      <c r="AH388" s="25"/>
      <c r="AI388" s="25"/>
      <c r="AJ388" s="25"/>
      <c r="AK388" s="25"/>
      <c r="AL388" s="12"/>
      <c r="AM388" s="12"/>
      <c r="AN388" s="12"/>
      <c r="AW388" s="24"/>
      <c r="AX388" s="24"/>
      <c r="AY388" s="24"/>
      <c r="BA388" s="24"/>
      <c r="BB388" s="24"/>
    </row>
    <row r="389" customFormat="false" ht="15.95" hidden="false" customHeight="true" outlineLevel="0" collapsed="false">
      <c r="A389" s="134" t="s">
        <v>653</v>
      </c>
      <c r="B389" s="134" t="s">
        <v>654</v>
      </c>
      <c r="C389" s="137" t="n">
        <f aca="false">IF(Organic="y",(($H$338*($H$147*$C$225*Cw+$H$148*Cwdp)+$H$339*PCDIpfa))/($H$340+$H$341+$H$158+$H$342),IF(DFishThreeWater="na","na",Cw*DFishThreeWater))</f>
        <v>0.143754272384124</v>
      </c>
      <c r="D389" s="117" t="s">
        <v>301</v>
      </c>
      <c r="E389" s="4"/>
      <c r="M389" s="24"/>
      <c r="N389" s="24"/>
      <c r="O389" s="24"/>
      <c r="AA389" s="24"/>
      <c r="AB389" s="24"/>
      <c r="AE389" s="24"/>
      <c r="AF389" s="24"/>
      <c r="AG389" s="24"/>
      <c r="AH389" s="24"/>
      <c r="AI389" s="24"/>
      <c r="AJ389" s="24"/>
      <c r="AK389" s="24"/>
      <c r="AW389" s="24"/>
      <c r="AX389" s="24"/>
      <c r="AY389" s="24"/>
      <c r="BA389" s="24"/>
      <c r="BB389" s="24"/>
    </row>
    <row r="390" customFormat="false" ht="15.95" hidden="false" customHeight="true" outlineLevel="0" collapsed="false">
      <c r="A390" s="134"/>
      <c r="B390" s="134"/>
      <c r="C390" s="134"/>
      <c r="D390" s="60"/>
      <c r="E390" s="4"/>
      <c r="M390" s="24"/>
      <c r="N390" s="24"/>
      <c r="O390" s="24"/>
      <c r="AA390" s="24"/>
      <c r="AB390" s="24"/>
      <c r="AE390" s="24"/>
      <c r="AF390" s="24"/>
      <c r="AG390" s="24"/>
      <c r="AH390" s="24"/>
      <c r="AI390" s="24"/>
      <c r="AJ390" s="24"/>
      <c r="AK390" s="24"/>
      <c r="AW390" s="24"/>
      <c r="AX390" s="24"/>
      <c r="AY390" s="24"/>
      <c r="BA390" s="24"/>
      <c r="BB390" s="24"/>
    </row>
    <row r="391" customFormat="false" ht="15.95" hidden="false" customHeight="true" outlineLevel="0" collapsed="false">
      <c r="A391" s="134" t="s">
        <v>655</v>
      </c>
      <c r="B391" s="134" t="s">
        <v>656</v>
      </c>
      <c r="C391" s="62" t="n">
        <f aca="false">IF(Organic="y",D163*Cp,"na")</f>
        <v>0.670517884779062</v>
      </c>
      <c r="D391" s="117" t="s">
        <v>301</v>
      </c>
      <c r="E391" s="4"/>
      <c r="M391" s="24"/>
      <c r="N391" s="24"/>
      <c r="O391" s="24"/>
      <c r="AA391" s="24"/>
      <c r="AB391" s="24"/>
      <c r="AE391" s="24"/>
      <c r="AF391" s="24"/>
      <c r="AG391" s="24"/>
      <c r="AH391" s="24"/>
      <c r="AI391" s="24"/>
      <c r="AJ391" s="24"/>
      <c r="AK391" s="24"/>
      <c r="AW391" s="24"/>
      <c r="AX391" s="24"/>
      <c r="AY391" s="24"/>
      <c r="BA391" s="24"/>
      <c r="BB391" s="24"/>
    </row>
    <row r="392" customFormat="false" ht="15.95" hidden="false" customHeight="true" outlineLevel="0" collapsed="false">
      <c r="A392" s="134" t="s">
        <v>657</v>
      </c>
      <c r="B392" s="134" t="s">
        <v>658</v>
      </c>
      <c r="C392" s="62" t="n">
        <f aca="false">IF(Organic="y",$E$162*Cs+$E$163*Cp+$E$164*Cz,"na")</f>
        <v>1.13387225184327</v>
      </c>
      <c r="D392" s="117" t="s">
        <v>301</v>
      </c>
      <c r="E392" s="4"/>
      <c r="M392" s="24"/>
      <c r="N392" s="24"/>
      <c r="O392" s="24"/>
      <c r="AA392" s="24"/>
      <c r="AB392" s="24"/>
      <c r="AE392" s="24"/>
      <c r="AF392" s="24"/>
      <c r="AG392" s="24"/>
      <c r="AH392" s="24"/>
      <c r="AI392" s="24"/>
      <c r="AJ392" s="24"/>
      <c r="AK392" s="24"/>
      <c r="AW392" s="24"/>
      <c r="AX392" s="24"/>
      <c r="AY392" s="24"/>
      <c r="BA392" s="24"/>
      <c r="BB392" s="24"/>
    </row>
    <row r="393" customFormat="false" ht="15.95" hidden="false" customHeight="true" outlineLevel="0" collapsed="false">
      <c r="A393" s="134" t="s">
        <v>659</v>
      </c>
      <c r="B393" s="134" t="s">
        <v>660</v>
      </c>
      <c r="C393" s="62" t="n">
        <f aca="false">IF(Organic="y",$F$164*Cz+$F$165*Cb,"na")</f>
        <v>2.23835789015534</v>
      </c>
      <c r="D393" s="117" t="s">
        <v>301</v>
      </c>
      <c r="E393" s="4"/>
      <c r="M393" s="24"/>
      <c r="N393" s="24"/>
      <c r="O393" s="24"/>
      <c r="AA393" s="24"/>
      <c r="AB393" s="24"/>
      <c r="AE393" s="24"/>
      <c r="AF393" s="24"/>
      <c r="AG393" s="24"/>
      <c r="AH393" s="24"/>
      <c r="AI393" s="24"/>
      <c r="AJ393" s="24"/>
      <c r="AK393" s="24"/>
      <c r="AW393" s="24"/>
      <c r="AX393" s="24"/>
      <c r="AY393" s="24"/>
      <c r="BA393" s="24"/>
      <c r="BB393" s="24"/>
    </row>
    <row r="394" customFormat="false" ht="15.95" hidden="false" customHeight="true" outlineLevel="0" collapsed="false">
      <c r="A394" s="134" t="s">
        <v>661</v>
      </c>
      <c r="B394" s="134" t="s">
        <v>662</v>
      </c>
      <c r="C394" s="62" t="n">
        <f aca="false">IF(Organic="y",$G$164*Cz+$G$165*Cb,"na")</f>
        <v>2.23835789015534</v>
      </c>
      <c r="D394" s="117" t="s">
        <v>301</v>
      </c>
      <c r="E394" s="4"/>
      <c r="M394" s="24"/>
      <c r="N394" s="24"/>
      <c r="O394" s="24"/>
      <c r="AA394" s="24"/>
      <c r="AB394" s="24"/>
      <c r="AE394" s="24"/>
      <c r="AF394" s="24"/>
      <c r="AG394" s="24"/>
      <c r="AH394" s="24"/>
      <c r="AI394" s="24"/>
      <c r="AJ394" s="24"/>
      <c r="AK394" s="24"/>
      <c r="AW394" s="24"/>
      <c r="AX394" s="24"/>
      <c r="AY394" s="24"/>
      <c r="BA394" s="24"/>
      <c r="BB394" s="24"/>
    </row>
    <row r="395" customFormat="false" ht="15.95" hidden="false" customHeight="true" outlineLevel="0" collapsed="false">
      <c r="A395" s="134" t="s">
        <v>663</v>
      </c>
      <c r="B395" s="134" t="s">
        <v>664</v>
      </c>
      <c r="C395" s="62" t="n">
        <f aca="false">IF(Organic="y",$H$164*Cz+$H$165*Cb+$H$166*Cffa+$H$167*Cffb,"na")</f>
        <v>0.263251785753504</v>
      </c>
      <c r="D395" s="117" t="s">
        <v>301</v>
      </c>
      <c r="E395" s="4"/>
      <c r="M395" s="24"/>
      <c r="N395" s="24"/>
      <c r="O395" s="24"/>
      <c r="AA395" s="24"/>
      <c r="AB395" s="24"/>
      <c r="AE395" s="24"/>
      <c r="AF395" s="24"/>
      <c r="AG395" s="24"/>
      <c r="AH395" s="24"/>
      <c r="AI395" s="24"/>
      <c r="AJ395" s="24"/>
      <c r="AK395" s="24"/>
      <c r="AW395" s="24"/>
      <c r="AX395" s="24"/>
      <c r="AY395" s="24"/>
      <c r="BA395" s="24"/>
      <c r="BB395" s="24"/>
    </row>
    <row r="396" customFormat="false" ht="15.95" hidden="false" customHeight="true" outlineLevel="0" collapsed="false">
      <c r="M396" s="24"/>
      <c r="N396" s="24"/>
      <c r="O396" s="24"/>
      <c r="AA396" s="24"/>
      <c r="AB396" s="24"/>
      <c r="AE396" s="24"/>
      <c r="AF396" s="24"/>
      <c r="AG396" s="24"/>
      <c r="AH396" s="24"/>
      <c r="AI396" s="24"/>
      <c r="AJ396" s="24"/>
      <c r="AK396" s="24"/>
      <c r="AW396" s="24"/>
      <c r="AX396" s="24"/>
      <c r="AY396" s="24"/>
      <c r="BA396" s="24"/>
      <c r="BB396" s="24"/>
    </row>
    <row r="397" customFormat="false" ht="15.95" hidden="false" customHeight="true" outlineLevel="0" collapsed="false">
      <c r="M397" s="24"/>
      <c r="N397" s="24"/>
      <c r="O397" s="24"/>
      <c r="AA397" s="24"/>
      <c r="AB397" s="24"/>
      <c r="AE397" s="24"/>
      <c r="AF397" s="24"/>
      <c r="AG397" s="24"/>
      <c r="AH397" s="24"/>
      <c r="AI397" s="24"/>
      <c r="AJ397" s="24"/>
      <c r="AK397" s="24"/>
      <c r="AW397" s="24"/>
      <c r="AX397" s="24"/>
      <c r="AY397" s="24"/>
      <c r="BA397" s="24"/>
      <c r="BB397" s="24"/>
    </row>
    <row r="398" customFormat="false" ht="15.95" hidden="false" customHeight="true" outlineLevel="0" collapsed="false">
      <c r="M398" s="24"/>
      <c r="N398" s="24"/>
      <c r="O398" s="24"/>
      <c r="AA398" s="24"/>
      <c r="AB398" s="24"/>
      <c r="AE398" s="24"/>
      <c r="AF398" s="24"/>
      <c r="AG398" s="24"/>
      <c r="AH398" s="24"/>
      <c r="AI398" s="24"/>
      <c r="AJ398" s="24"/>
      <c r="AK398" s="24"/>
      <c r="AW398" s="24"/>
      <c r="AX398" s="24"/>
      <c r="AY398" s="24"/>
      <c r="BA398" s="24"/>
      <c r="BB398" s="24"/>
    </row>
    <row r="399" customFormat="false" ht="15.95" hidden="false" customHeight="true" outlineLevel="0" collapsed="false">
      <c r="M399" s="24"/>
      <c r="N399" s="24"/>
      <c r="O399" s="24"/>
      <c r="AA399" s="24"/>
      <c r="AB399" s="24"/>
      <c r="AE399" s="24"/>
      <c r="AF399" s="24"/>
      <c r="AG399" s="24"/>
      <c r="AH399" s="24"/>
      <c r="AI399" s="24"/>
      <c r="AJ399" s="24"/>
      <c r="AK399" s="24"/>
      <c r="AW399" s="24"/>
      <c r="AX399" s="24"/>
      <c r="AY399" s="24"/>
      <c r="BA399" s="24"/>
      <c r="BB399" s="24"/>
    </row>
    <row r="400" customFormat="false" ht="15.95" hidden="false" customHeight="true" outlineLevel="0" collapsed="false">
      <c r="M400" s="24"/>
      <c r="N400" s="24"/>
      <c r="O400" s="24"/>
      <c r="AA400" s="24"/>
      <c r="AB400" s="24"/>
      <c r="AE400" s="24"/>
      <c r="AF400" s="24"/>
      <c r="AG400" s="24"/>
      <c r="AH400" s="24"/>
      <c r="AI400" s="24"/>
      <c r="AJ400" s="24"/>
      <c r="AK400" s="24"/>
      <c r="AW400" s="24"/>
      <c r="AX400" s="24"/>
      <c r="AY400" s="24"/>
      <c r="BA400" s="24"/>
      <c r="BB400" s="24"/>
    </row>
    <row r="401" customFormat="false" ht="15.95" hidden="false" customHeight="true" outlineLevel="0" collapsed="false">
      <c r="M401" s="24"/>
      <c r="N401" s="24"/>
      <c r="O401" s="24"/>
      <c r="AA401" s="24"/>
      <c r="AB401" s="24"/>
      <c r="AE401" s="24"/>
      <c r="AF401" s="24"/>
      <c r="AG401" s="24"/>
      <c r="AH401" s="24"/>
      <c r="AI401" s="24"/>
      <c r="AJ401" s="24"/>
      <c r="AK401" s="24"/>
      <c r="AW401" s="24"/>
      <c r="AX401" s="24"/>
      <c r="AY401" s="24"/>
      <c r="BA401" s="24"/>
      <c r="BB401" s="24"/>
    </row>
    <row r="402" customFormat="false" ht="15.95" hidden="false" customHeight="true" outlineLevel="0" collapsed="false">
      <c r="M402" s="24"/>
      <c r="N402" s="24"/>
      <c r="O402" s="24"/>
      <c r="AA402" s="24"/>
      <c r="AB402" s="24"/>
      <c r="AE402" s="24"/>
      <c r="AF402" s="24"/>
      <c r="AG402" s="24"/>
      <c r="AH402" s="24"/>
      <c r="AI402" s="24"/>
      <c r="AJ402" s="24"/>
      <c r="AK402" s="24"/>
      <c r="AW402" s="24"/>
      <c r="AX402" s="24"/>
      <c r="AY402" s="24"/>
      <c r="BA402" s="24"/>
      <c r="BB402" s="24"/>
    </row>
    <row r="403" customFormat="false" ht="15.95" hidden="false" customHeight="true" outlineLevel="0" collapsed="false">
      <c r="M403" s="24"/>
      <c r="N403" s="24"/>
      <c r="O403" s="24"/>
      <c r="AA403" s="24"/>
      <c r="AB403" s="24"/>
      <c r="AE403" s="24"/>
      <c r="AF403" s="24"/>
      <c r="AG403" s="24"/>
      <c r="AH403" s="24"/>
      <c r="AI403" s="24"/>
      <c r="AJ403" s="24"/>
      <c r="AK403" s="24"/>
      <c r="AW403" s="24"/>
      <c r="AX403" s="24"/>
      <c r="AY403" s="24"/>
      <c r="BA403" s="24"/>
      <c r="BB403" s="24"/>
    </row>
    <row r="404" customFormat="false" ht="15.95" hidden="false" customHeight="true" outlineLevel="0" collapsed="false">
      <c r="M404" s="24"/>
      <c r="N404" s="24"/>
      <c r="O404" s="24"/>
      <c r="AA404" s="24"/>
      <c r="AB404" s="24"/>
      <c r="AE404" s="24"/>
      <c r="AF404" s="24"/>
      <c r="AG404" s="24"/>
      <c r="AH404" s="24"/>
      <c r="AI404" s="24"/>
      <c r="AJ404" s="24"/>
      <c r="AK404" s="24"/>
      <c r="AW404" s="24"/>
      <c r="AX404" s="24"/>
      <c r="AY404" s="24"/>
      <c r="BA404" s="24"/>
      <c r="BB404" s="24"/>
    </row>
    <row r="405" customFormat="false" ht="15.95" hidden="false" customHeight="true" outlineLevel="0" collapsed="false">
      <c r="M405" s="24"/>
      <c r="N405" s="24"/>
      <c r="O405" s="24"/>
      <c r="AA405" s="24"/>
      <c r="AB405" s="24"/>
      <c r="AE405" s="24"/>
      <c r="AF405" s="24"/>
      <c r="AG405" s="24"/>
      <c r="AH405" s="24"/>
      <c r="AI405" s="24"/>
      <c r="AJ405" s="24"/>
      <c r="AK405" s="24"/>
      <c r="AW405" s="24"/>
      <c r="AX405" s="24"/>
      <c r="AY405" s="24"/>
      <c r="BA405" s="24"/>
      <c r="BB405" s="24"/>
    </row>
    <row r="406" customFormat="false" ht="15.95" hidden="false" customHeight="true" outlineLevel="0" collapsed="false">
      <c r="M406" s="24"/>
      <c r="N406" s="24"/>
      <c r="O406" s="24"/>
      <c r="AA406" s="24"/>
      <c r="AB406" s="24"/>
      <c r="AE406" s="24"/>
      <c r="AF406" s="24"/>
      <c r="AG406" s="24"/>
      <c r="AH406" s="24"/>
      <c r="AI406" s="24"/>
      <c r="AJ406" s="24"/>
      <c r="AK406" s="24"/>
      <c r="AW406" s="24"/>
      <c r="AX406" s="24"/>
      <c r="AY406" s="24"/>
      <c r="BA406" s="24"/>
      <c r="BB406" s="24"/>
    </row>
    <row r="407" customFormat="false" ht="15.95" hidden="false" customHeight="true" outlineLevel="0" collapsed="false">
      <c r="M407" s="24"/>
      <c r="N407" s="24"/>
      <c r="O407" s="24"/>
      <c r="AA407" s="24"/>
      <c r="AB407" s="24"/>
      <c r="AE407" s="24"/>
      <c r="AF407" s="24"/>
      <c r="AG407" s="24"/>
      <c r="AH407" s="24"/>
      <c r="AI407" s="24"/>
      <c r="AJ407" s="24"/>
      <c r="AK407" s="24"/>
      <c r="AW407" s="24"/>
      <c r="AX407" s="24"/>
      <c r="AY407" s="24"/>
      <c r="BA407" s="24"/>
      <c r="BB407" s="24"/>
    </row>
    <row r="408" customFormat="false" ht="15.95" hidden="false" customHeight="true" outlineLevel="0" collapsed="false">
      <c r="M408" s="24"/>
      <c r="N408" s="24"/>
      <c r="O408" s="24"/>
      <c r="AA408" s="24"/>
      <c r="AB408" s="24"/>
      <c r="AE408" s="24"/>
      <c r="AF408" s="24"/>
      <c r="AG408" s="24"/>
      <c r="AH408" s="24"/>
      <c r="AI408" s="24"/>
      <c r="AJ408" s="24"/>
      <c r="AK408" s="24"/>
      <c r="AW408" s="24"/>
      <c r="AX408" s="24"/>
      <c r="AY408" s="24"/>
      <c r="BA408" s="24"/>
      <c r="BB408" s="24"/>
    </row>
    <row r="409" customFormat="false" ht="15.95" hidden="false" customHeight="true" outlineLevel="0" collapsed="false">
      <c r="M409" s="24"/>
      <c r="N409" s="24"/>
      <c r="O409" s="24"/>
      <c r="AA409" s="24"/>
      <c r="AB409" s="24"/>
      <c r="AE409" s="24"/>
      <c r="AF409" s="24"/>
      <c r="AG409" s="24"/>
      <c r="AH409" s="24"/>
      <c r="AI409" s="24"/>
      <c r="AJ409" s="24"/>
      <c r="AK409" s="24"/>
      <c r="AW409" s="24"/>
      <c r="AX409" s="24"/>
      <c r="AY409" s="24"/>
      <c r="BA409" s="24"/>
      <c r="BB409" s="24"/>
    </row>
    <row r="410" customFormat="false" ht="15.95" hidden="false" customHeight="true" outlineLevel="0" collapsed="false">
      <c r="M410" s="24"/>
      <c r="N410" s="24"/>
      <c r="O410" s="24"/>
      <c r="AA410" s="24"/>
      <c r="AB410" s="24"/>
      <c r="AE410" s="24"/>
      <c r="AF410" s="24"/>
      <c r="AG410" s="24"/>
      <c r="AH410" s="24"/>
      <c r="AI410" s="24"/>
      <c r="AJ410" s="24"/>
      <c r="AK410" s="24"/>
      <c r="AW410" s="24"/>
      <c r="AX410" s="24"/>
      <c r="AY410" s="24"/>
      <c r="BA410" s="24"/>
      <c r="BB410" s="24"/>
    </row>
    <row r="411" customFormat="false" ht="15.95" hidden="false" customHeight="true" outlineLevel="0" collapsed="false">
      <c r="M411" s="24"/>
      <c r="N411" s="24"/>
      <c r="O411" s="24"/>
      <c r="AA411" s="24"/>
      <c r="AB411" s="24"/>
      <c r="AE411" s="24"/>
      <c r="AF411" s="24"/>
      <c r="AG411" s="24"/>
      <c r="AH411" s="24"/>
      <c r="AI411" s="24"/>
      <c r="AJ411" s="24"/>
      <c r="AK411" s="24"/>
      <c r="AW411" s="24"/>
      <c r="AX411" s="24"/>
      <c r="AY411" s="24"/>
      <c r="BA411" s="24"/>
      <c r="BB411" s="24"/>
    </row>
    <row r="412" customFormat="false" ht="15.95" hidden="false" customHeight="true" outlineLevel="0" collapsed="false">
      <c r="M412" s="24"/>
      <c r="N412" s="24"/>
      <c r="O412" s="24"/>
      <c r="AA412" s="24"/>
      <c r="AB412" s="24"/>
      <c r="AE412" s="24"/>
      <c r="AF412" s="24"/>
      <c r="AG412" s="24"/>
      <c r="AH412" s="24"/>
      <c r="AI412" s="24"/>
      <c r="AJ412" s="24"/>
      <c r="AK412" s="24"/>
      <c r="AW412" s="24"/>
      <c r="AX412" s="24"/>
      <c r="AY412" s="24"/>
      <c r="BA412" s="24"/>
      <c r="BB412" s="24"/>
    </row>
    <row r="413" customFormat="false" ht="15.95" hidden="false" customHeight="true" outlineLevel="0" collapsed="false">
      <c r="M413" s="24"/>
      <c r="N413" s="24"/>
      <c r="O413" s="24"/>
      <c r="AA413" s="24"/>
      <c r="AB413" s="24"/>
      <c r="AE413" s="24"/>
      <c r="AF413" s="24"/>
      <c r="AG413" s="24"/>
      <c r="AH413" s="24"/>
      <c r="AI413" s="24"/>
      <c r="AJ413" s="24"/>
      <c r="AK413" s="24"/>
      <c r="AW413" s="24"/>
      <c r="AX413" s="24"/>
      <c r="AY413" s="24"/>
      <c r="BA413" s="24"/>
      <c r="BB413" s="24"/>
    </row>
    <row r="414" customFormat="false" ht="15.95" hidden="false" customHeight="true" outlineLevel="0" collapsed="false">
      <c r="M414" s="24"/>
      <c r="N414" s="24"/>
      <c r="O414" s="24"/>
      <c r="AA414" s="24"/>
      <c r="AB414" s="24"/>
      <c r="AE414" s="24"/>
      <c r="AF414" s="24"/>
      <c r="AG414" s="24"/>
      <c r="AH414" s="24"/>
      <c r="AI414" s="24"/>
      <c r="AJ414" s="24"/>
      <c r="AK414" s="24"/>
      <c r="AW414" s="24"/>
      <c r="AX414" s="24"/>
      <c r="AY414" s="24"/>
      <c r="BA414" s="24"/>
      <c r="BB414" s="24"/>
    </row>
    <row r="415" customFormat="false" ht="15.95" hidden="false" customHeight="true" outlineLevel="0" collapsed="false">
      <c r="M415" s="24"/>
      <c r="N415" s="24"/>
      <c r="O415" s="24"/>
      <c r="AA415" s="24"/>
      <c r="AB415" s="24"/>
      <c r="AE415" s="24"/>
      <c r="AF415" s="24"/>
      <c r="AG415" s="24"/>
      <c r="AH415" s="24"/>
      <c r="AI415" s="24"/>
      <c r="AJ415" s="24"/>
      <c r="AK415" s="24"/>
      <c r="AW415" s="24"/>
      <c r="AX415" s="24"/>
      <c r="AY415" s="24"/>
      <c r="BA415" s="24"/>
      <c r="BB415" s="24"/>
    </row>
    <row r="416" customFormat="false" ht="15.95" hidden="false" customHeight="true" outlineLevel="0" collapsed="false">
      <c r="M416" s="24"/>
      <c r="N416" s="24"/>
      <c r="O416" s="24"/>
      <c r="AA416" s="24"/>
      <c r="AB416" s="24"/>
      <c r="AE416" s="24"/>
      <c r="AF416" s="24"/>
      <c r="AG416" s="24"/>
      <c r="AH416" s="24"/>
      <c r="AI416" s="24"/>
      <c r="AJ416" s="24"/>
      <c r="AK416" s="24"/>
      <c r="AW416" s="24"/>
      <c r="AX416" s="24"/>
      <c r="AY416" s="24"/>
      <c r="BA416" s="24"/>
      <c r="BB416" s="24"/>
    </row>
    <row r="417" customFormat="false" ht="15.95" hidden="false" customHeight="true" outlineLevel="0" collapsed="false">
      <c r="M417" s="24"/>
      <c r="N417" s="24"/>
      <c r="O417" s="24"/>
      <c r="AA417" s="24"/>
      <c r="AB417" s="24"/>
      <c r="AE417" s="24"/>
      <c r="AF417" s="24"/>
      <c r="AG417" s="24"/>
      <c r="AH417" s="24"/>
      <c r="AI417" s="24"/>
      <c r="AJ417" s="24"/>
      <c r="AK417" s="24"/>
      <c r="AW417" s="24"/>
      <c r="AX417" s="24"/>
      <c r="AY417" s="24"/>
      <c r="BA417" s="24"/>
      <c r="BB417" s="24"/>
    </row>
    <row r="418" customFormat="false" ht="15.95" hidden="false" customHeight="true" outlineLevel="0" collapsed="false">
      <c r="M418" s="24"/>
      <c r="N418" s="24"/>
      <c r="O418" s="24"/>
      <c r="AA418" s="24"/>
      <c r="AB418" s="24"/>
      <c r="AE418" s="24"/>
      <c r="AF418" s="24"/>
      <c r="AG418" s="24"/>
      <c r="AH418" s="24"/>
      <c r="AI418" s="24"/>
      <c r="AJ418" s="24"/>
      <c r="AK418" s="24"/>
      <c r="AW418" s="24"/>
      <c r="AX418" s="24"/>
      <c r="AY418" s="24"/>
      <c r="BA418" s="24"/>
      <c r="BB418" s="24"/>
    </row>
    <row r="419" customFormat="false" ht="15.95" hidden="false" customHeight="true" outlineLevel="0" collapsed="false">
      <c r="M419" s="24"/>
      <c r="N419" s="24"/>
      <c r="O419" s="24"/>
      <c r="AA419" s="24"/>
      <c r="AB419" s="24"/>
      <c r="AE419" s="24"/>
      <c r="AF419" s="24"/>
      <c r="AG419" s="24"/>
      <c r="AH419" s="24"/>
      <c r="AI419" s="24"/>
      <c r="AJ419" s="24"/>
      <c r="AK419" s="24"/>
      <c r="AW419" s="24"/>
      <c r="AX419" s="24"/>
      <c r="AY419" s="24"/>
      <c r="BA419" s="24"/>
      <c r="BB419" s="24"/>
    </row>
    <row r="420" customFormat="false" ht="15.95" hidden="false" customHeight="true" outlineLevel="0" collapsed="false">
      <c r="M420" s="24"/>
      <c r="N420" s="24"/>
      <c r="O420" s="24"/>
      <c r="AA420" s="24"/>
      <c r="AB420" s="24"/>
      <c r="AE420" s="24"/>
      <c r="AF420" s="24"/>
      <c r="AG420" s="24"/>
      <c r="AH420" s="24"/>
      <c r="AI420" s="24"/>
      <c r="AJ420" s="24"/>
      <c r="AK420" s="24"/>
      <c r="AW420" s="24"/>
      <c r="AX420" s="24"/>
      <c r="AY420" s="24"/>
      <c r="BA420" s="24"/>
      <c r="BB420" s="24"/>
    </row>
    <row r="421" customFormat="false" ht="15.75" hidden="false" customHeight="true" outlineLevel="0" collapsed="false">
      <c r="M421" s="24"/>
      <c r="N421" s="24"/>
      <c r="O421" s="24"/>
      <c r="AA421" s="24"/>
      <c r="AB421" s="24"/>
      <c r="AE421" s="24"/>
      <c r="AF421" s="24"/>
      <c r="AG421" s="24"/>
      <c r="AH421" s="24"/>
      <c r="AI421" s="24"/>
      <c r="AJ421" s="24"/>
      <c r="AK421" s="24"/>
      <c r="AW421" s="24"/>
      <c r="AX421" s="24"/>
      <c r="AY421" s="24"/>
      <c r="BA421" s="24"/>
      <c r="BB421" s="24"/>
    </row>
    <row r="422" customFormat="false" ht="15.75" hidden="false" customHeight="true" outlineLevel="0" collapsed="false">
      <c r="M422" s="24"/>
      <c r="N422" s="24"/>
      <c r="O422" s="24"/>
      <c r="AA422" s="24"/>
      <c r="AB422" s="24"/>
      <c r="AE422" s="24"/>
      <c r="AF422" s="24"/>
      <c r="AG422" s="24"/>
      <c r="AH422" s="24"/>
      <c r="AI422" s="24"/>
      <c r="AJ422" s="24"/>
      <c r="AK422" s="24"/>
      <c r="AW422" s="24"/>
      <c r="AX422" s="24"/>
      <c r="AY422" s="24"/>
      <c r="BA422" s="24"/>
      <c r="BB422" s="24"/>
    </row>
    <row r="423" customFormat="false" ht="15.75" hidden="false" customHeight="true" outlineLevel="0" collapsed="false">
      <c r="M423" s="24"/>
      <c r="N423" s="24"/>
      <c r="O423" s="24"/>
      <c r="AA423" s="24"/>
      <c r="AB423" s="24"/>
      <c r="AE423" s="24"/>
      <c r="AF423" s="24"/>
      <c r="AG423" s="24"/>
      <c r="AH423" s="24"/>
      <c r="AI423" s="24"/>
      <c r="AJ423" s="24"/>
      <c r="AK423" s="24"/>
      <c r="AW423" s="24"/>
      <c r="AX423" s="24"/>
      <c r="AY423" s="24"/>
      <c r="BA423" s="24"/>
      <c r="BB423" s="24"/>
    </row>
    <row r="424" customFormat="false" ht="15.75" hidden="false" customHeight="true" outlineLevel="0" collapsed="false">
      <c r="M424" s="24"/>
      <c r="N424" s="24"/>
      <c r="O424" s="24"/>
      <c r="AA424" s="24"/>
      <c r="AB424" s="24"/>
      <c r="AE424" s="24"/>
      <c r="AF424" s="24"/>
      <c r="AG424" s="24"/>
      <c r="AH424" s="24"/>
      <c r="AI424" s="24"/>
      <c r="AJ424" s="24"/>
      <c r="AK424" s="24"/>
      <c r="AW424" s="24"/>
      <c r="AX424" s="24"/>
      <c r="AY424" s="24"/>
      <c r="BA424" s="24"/>
      <c r="BB424" s="24"/>
    </row>
    <row r="425" customFormat="false" ht="15.75" hidden="false" customHeight="true" outlineLevel="0" collapsed="false">
      <c r="M425" s="24"/>
      <c r="N425" s="24"/>
      <c r="O425" s="24"/>
      <c r="AA425" s="24"/>
      <c r="AB425" s="24"/>
      <c r="AE425" s="24"/>
      <c r="AF425" s="24"/>
      <c r="AG425" s="24"/>
      <c r="AH425" s="24"/>
      <c r="AI425" s="24"/>
      <c r="AJ425" s="24"/>
      <c r="AK425" s="24"/>
      <c r="AW425" s="24"/>
      <c r="AX425" s="24"/>
      <c r="AY425" s="24"/>
      <c r="BA425" s="24"/>
      <c r="BB425" s="24"/>
    </row>
    <row r="426" customFormat="false" ht="15.75" hidden="false" customHeight="true" outlineLevel="0" collapsed="false">
      <c r="M426" s="24"/>
      <c r="N426" s="24"/>
      <c r="O426" s="24"/>
      <c r="AA426" s="24"/>
      <c r="AB426" s="24"/>
      <c r="AE426" s="24"/>
      <c r="AF426" s="24"/>
      <c r="AG426" s="24"/>
      <c r="AH426" s="24"/>
      <c r="AI426" s="24"/>
      <c r="AJ426" s="24"/>
      <c r="AK426" s="24"/>
      <c r="AW426" s="24"/>
      <c r="AX426" s="24"/>
      <c r="AY426" s="24"/>
      <c r="BA426" s="24"/>
      <c r="BB426" s="24"/>
    </row>
    <row r="427" customFormat="false" ht="15.75" hidden="false" customHeight="true" outlineLevel="0" collapsed="false">
      <c r="M427" s="24"/>
      <c r="N427" s="24"/>
      <c r="O427" s="24"/>
      <c r="AA427" s="24"/>
      <c r="AB427" s="24"/>
      <c r="AE427" s="24"/>
      <c r="AF427" s="24"/>
      <c r="AG427" s="24"/>
      <c r="AH427" s="24"/>
      <c r="AI427" s="24"/>
      <c r="AJ427" s="24"/>
      <c r="AK427" s="24"/>
      <c r="AW427" s="24"/>
      <c r="AX427" s="24"/>
      <c r="AY427" s="24"/>
      <c r="BA427" s="24"/>
      <c r="BB427" s="24"/>
    </row>
    <row r="428" customFormat="false" ht="15.75" hidden="false" customHeight="true" outlineLevel="0" collapsed="false">
      <c r="M428" s="24"/>
      <c r="N428" s="24"/>
      <c r="O428" s="24"/>
      <c r="AA428" s="24"/>
      <c r="AB428" s="24"/>
      <c r="AE428" s="24"/>
      <c r="AF428" s="24"/>
      <c r="AG428" s="24"/>
      <c r="AH428" s="24"/>
      <c r="AI428" s="24"/>
      <c r="AJ428" s="24"/>
      <c r="AK428" s="24"/>
      <c r="AW428" s="24"/>
      <c r="AX428" s="24"/>
      <c r="AY428" s="24"/>
      <c r="BA428" s="24"/>
      <c r="BB428" s="24"/>
    </row>
    <row r="429" customFormat="false" ht="15.75" hidden="false" customHeight="true" outlineLevel="0" collapsed="false">
      <c r="M429" s="24"/>
      <c r="N429" s="24"/>
      <c r="O429" s="24"/>
      <c r="AA429" s="24"/>
      <c r="AB429" s="24"/>
      <c r="AE429" s="24"/>
      <c r="AF429" s="24"/>
      <c r="AG429" s="24"/>
      <c r="AH429" s="24"/>
      <c r="AI429" s="24"/>
      <c r="AJ429" s="24"/>
      <c r="AK429" s="24"/>
      <c r="AW429" s="24"/>
      <c r="AX429" s="24"/>
      <c r="AY429" s="24"/>
      <c r="BA429" s="24"/>
      <c r="BB429" s="24"/>
    </row>
    <row r="430" customFormat="false" ht="15.75" hidden="false" customHeight="true" outlineLevel="0" collapsed="false">
      <c r="M430" s="24"/>
      <c r="N430" s="24"/>
      <c r="O430" s="24"/>
      <c r="AA430" s="24"/>
      <c r="AB430" s="24"/>
      <c r="AE430" s="24"/>
      <c r="AF430" s="24"/>
      <c r="AG430" s="24"/>
      <c r="AH430" s="24"/>
      <c r="AI430" s="24"/>
      <c r="AJ430" s="24"/>
      <c r="AK430" s="24"/>
      <c r="AW430" s="24"/>
      <c r="AX430" s="24"/>
      <c r="AY430" s="24"/>
      <c r="BA430" s="24"/>
      <c r="BB430" s="24"/>
    </row>
    <row r="431" customFormat="false" ht="15.75" hidden="false" customHeight="true" outlineLevel="0" collapsed="false">
      <c r="M431" s="24"/>
      <c r="N431" s="24"/>
      <c r="O431" s="24"/>
      <c r="AA431" s="24"/>
      <c r="AB431" s="24"/>
      <c r="AE431" s="24"/>
      <c r="AF431" s="24"/>
      <c r="AG431" s="24"/>
      <c r="AH431" s="24"/>
      <c r="AI431" s="24"/>
      <c r="AJ431" s="24"/>
      <c r="AK431" s="24"/>
      <c r="AW431" s="24"/>
      <c r="AX431" s="24"/>
      <c r="AY431" s="24"/>
      <c r="BA431" s="24"/>
      <c r="BB431" s="24"/>
    </row>
    <row r="432" customFormat="false" ht="15.75" hidden="false" customHeight="true" outlineLevel="0" collapsed="false">
      <c r="M432" s="24"/>
      <c r="N432" s="24"/>
      <c r="O432" s="24"/>
      <c r="AA432" s="24"/>
      <c r="AB432" s="24"/>
      <c r="AE432" s="24"/>
      <c r="AF432" s="24"/>
      <c r="AG432" s="24"/>
      <c r="AH432" s="24"/>
      <c r="AI432" s="24"/>
      <c r="AJ432" s="24"/>
      <c r="AK432" s="24"/>
      <c r="AW432" s="24"/>
      <c r="AX432" s="24"/>
      <c r="AY432" s="24"/>
      <c r="BA432" s="24"/>
      <c r="BB432" s="24"/>
    </row>
    <row r="433" customFormat="false" ht="15.75" hidden="false" customHeight="true" outlineLevel="0" collapsed="false">
      <c r="M433" s="24"/>
      <c r="N433" s="24"/>
      <c r="O433" s="24"/>
      <c r="AA433" s="24"/>
      <c r="AB433" s="24"/>
      <c r="AE433" s="24"/>
      <c r="AF433" s="24"/>
      <c r="AG433" s="24"/>
      <c r="AH433" s="24"/>
      <c r="AI433" s="24"/>
      <c r="AJ433" s="24"/>
      <c r="AK433" s="24"/>
      <c r="AW433" s="24"/>
      <c r="AX433" s="24"/>
      <c r="AY433" s="24"/>
      <c r="BA433" s="24"/>
      <c r="BB433" s="24"/>
    </row>
    <row r="434" customFormat="false" ht="15.75" hidden="false" customHeight="true" outlineLevel="0" collapsed="false">
      <c r="M434" s="24"/>
      <c r="N434" s="24"/>
      <c r="O434" s="24"/>
      <c r="AA434" s="24"/>
      <c r="AB434" s="24"/>
      <c r="AE434" s="24"/>
      <c r="AF434" s="24"/>
      <c r="AG434" s="24"/>
      <c r="AH434" s="24"/>
      <c r="AI434" s="24"/>
      <c r="AJ434" s="24"/>
      <c r="AK434" s="24"/>
      <c r="AW434" s="24"/>
      <c r="AX434" s="24"/>
      <c r="AY434" s="24"/>
      <c r="BA434" s="24"/>
      <c r="BB434" s="24"/>
    </row>
    <row r="435" customFormat="false" ht="15.75" hidden="false" customHeight="true" outlineLevel="0" collapsed="false">
      <c r="M435" s="24"/>
      <c r="N435" s="24"/>
      <c r="O435" s="24"/>
      <c r="AA435" s="24"/>
      <c r="AB435" s="24"/>
      <c r="AE435" s="24"/>
      <c r="AF435" s="24"/>
      <c r="AG435" s="24"/>
      <c r="AH435" s="24"/>
      <c r="AI435" s="24"/>
      <c r="AJ435" s="24"/>
      <c r="AK435" s="24"/>
      <c r="AW435" s="24"/>
      <c r="AX435" s="24"/>
      <c r="AY435" s="24"/>
      <c r="BA435" s="24"/>
      <c r="BB435" s="24"/>
    </row>
    <row r="436" customFormat="false" ht="15.75" hidden="false" customHeight="true" outlineLevel="0" collapsed="false">
      <c r="M436" s="24"/>
      <c r="N436" s="24"/>
      <c r="O436" s="24"/>
      <c r="AA436" s="24"/>
      <c r="AB436" s="24"/>
      <c r="AE436" s="24"/>
      <c r="AF436" s="24"/>
      <c r="AG436" s="24"/>
      <c r="AH436" s="24"/>
      <c r="AI436" s="24"/>
      <c r="AJ436" s="24"/>
      <c r="AK436" s="24"/>
      <c r="AW436" s="24"/>
      <c r="AX436" s="24"/>
      <c r="AY436" s="24"/>
      <c r="BA436" s="24"/>
      <c r="BB436" s="24"/>
    </row>
    <row r="437" customFormat="false" ht="15.75" hidden="false" customHeight="true" outlineLevel="0" collapsed="false">
      <c r="M437" s="24"/>
      <c r="N437" s="24"/>
      <c r="O437" s="24"/>
      <c r="AA437" s="24"/>
      <c r="AB437" s="24"/>
      <c r="AE437" s="24"/>
      <c r="AF437" s="24"/>
      <c r="AG437" s="24"/>
      <c r="AH437" s="24"/>
      <c r="AI437" s="24"/>
      <c r="AJ437" s="24"/>
      <c r="AK437" s="24"/>
      <c r="AW437" s="24"/>
      <c r="AX437" s="24"/>
      <c r="AY437" s="24"/>
      <c r="BA437" s="24"/>
      <c r="BB437" s="24"/>
    </row>
    <row r="438" customFormat="false" ht="15.75" hidden="false" customHeight="true" outlineLevel="0" collapsed="false">
      <c r="M438" s="24"/>
      <c r="N438" s="24"/>
      <c r="O438" s="24"/>
      <c r="AA438" s="24"/>
      <c r="AB438" s="24"/>
      <c r="AE438" s="24"/>
      <c r="AF438" s="24"/>
      <c r="AG438" s="24"/>
      <c r="AH438" s="24"/>
      <c r="AI438" s="24"/>
      <c r="AJ438" s="24"/>
      <c r="AK438" s="24"/>
      <c r="AW438" s="24"/>
      <c r="AX438" s="24"/>
      <c r="AY438" s="24"/>
      <c r="BA438" s="24"/>
      <c r="BB438" s="24"/>
    </row>
    <row r="439" customFormat="false" ht="15.75" hidden="false" customHeight="true" outlineLevel="0" collapsed="false">
      <c r="M439" s="24"/>
      <c r="N439" s="24"/>
      <c r="O439" s="24"/>
      <c r="AA439" s="24"/>
      <c r="AB439" s="24"/>
      <c r="AE439" s="24"/>
      <c r="AF439" s="24"/>
      <c r="AG439" s="24"/>
      <c r="AH439" s="24"/>
      <c r="AI439" s="24"/>
      <c r="AJ439" s="24"/>
      <c r="AK439" s="24"/>
      <c r="AW439" s="24"/>
      <c r="AX439" s="24"/>
      <c r="AY439" s="24"/>
      <c r="BA439" s="24"/>
      <c r="BB439" s="24"/>
    </row>
    <row r="440" customFormat="false" ht="15.75" hidden="false" customHeight="true" outlineLevel="0" collapsed="false">
      <c r="M440" s="24"/>
      <c r="N440" s="24"/>
      <c r="O440" s="24"/>
      <c r="AA440" s="24"/>
      <c r="AB440" s="24"/>
      <c r="AE440" s="24"/>
      <c r="AF440" s="24"/>
      <c r="AG440" s="24"/>
      <c r="AH440" s="24"/>
      <c r="AI440" s="24"/>
      <c r="AJ440" s="24"/>
      <c r="AK440" s="24"/>
      <c r="AW440" s="24"/>
      <c r="AX440" s="24"/>
      <c r="AY440" s="24"/>
      <c r="BA440" s="24"/>
      <c r="BB440" s="24"/>
    </row>
    <row r="441" customFormat="false" ht="15.75" hidden="false" customHeight="true" outlineLevel="0" collapsed="false">
      <c r="M441" s="24"/>
      <c r="N441" s="24"/>
      <c r="O441" s="24"/>
      <c r="AA441" s="24"/>
      <c r="AB441" s="24"/>
      <c r="AE441" s="24"/>
      <c r="AF441" s="24"/>
      <c r="AG441" s="24"/>
      <c r="AH441" s="24"/>
      <c r="AI441" s="24"/>
      <c r="AJ441" s="24"/>
      <c r="AK441" s="24"/>
      <c r="AW441" s="24"/>
      <c r="AX441" s="24"/>
      <c r="AY441" s="24"/>
      <c r="BA441" s="24"/>
      <c r="BB441" s="24"/>
    </row>
    <row r="442" customFormat="false" ht="15.75" hidden="false" customHeight="true" outlineLevel="0" collapsed="false">
      <c r="M442" s="24"/>
      <c r="N442" s="24"/>
      <c r="O442" s="24"/>
      <c r="AA442" s="24"/>
      <c r="AB442" s="24"/>
      <c r="AE442" s="24"/>
      <c r="AF442" s="24"/>
      <c r="AG442" s="24"/>
      <c r="AH442" s="24"/>
      <c r="AI442" s="24"/>
      <c r="AJ442" s="24"/>
      <c r="AK442" s="24"/>
      <c r="AW442" s="24"/>
      <c r="AX442" s="24"/>
      <c r="AY442" s="24"/>
      <c r="BA442" s="24"/>
      <c r="BB442" s="24"/>
    </row>
    <row r="443" customFormat="false" ht="15.75" hidden="false" customHeight="true" outlineLevel="0" collapsed="false">
      <c r="M443" s="24"/>
      <c r="N443" s="24"/>
      <c r="O443" s="24"/>
      <c r="AA443" s="24"/>
      <c r="AB443" s="24"/>
      <c r="AE443" s="24"/>
      <c r="AF443" s="24"/>
      <c r="AG443" s="24"/>
      <c r="AH443" s="24"/>
      <c r="AI443" s="24"/>
      <c r="AJ443" s="24"/>
      <c r="AK443" s="24"/>
      <c r="AW443" s="24"/>
      <c r="AX443" s="24"/>
      <c r="AY443" s="24"/>
      <c r="BA443" s="24"/>
      <c r="BB443" s="24"/>
    </row>
    <row r="444" customFormat="false" ht="15.75" hidden="false" customHeight="true" outlineLevel="0" collapsed="false">
      <c r="M444" s="24"/>
      <c r="N444" s="24"/>
      <c r="O444" s="24"/>
      <c r="AA444" s="24"/>
      <c r="AB444" s="24"/>
      <c r="AE444" s="24"/>
      <c r="AF444" s="24"/>
      <c r="AG444" s="24"/>
      <c r="AH444" s="24"/>
      <c r="AI444" s="24"/>
      <c r="AJ444" s="24"/>
      <c r="AK444" s="24"/>
      <c r="AW444" s="24"/>
      <c r="AX444" s="24"/>
      <c r="AY444" s="24"/>
      <c r="BA444" s="24"/>
      <c r="BB444" s="24"/>
    </row>
    <row r="445" customFormat="false" ht="15.75" hidden="false" customHeight="true" outlineLevel="0" collapsed="false">
      <c r="M445" s="24"/>
      <c r="N445" s="24"/>
      <c r="O445" s="24"/>
      <c r="AA445" s="24"/>
      <c r="AB445" s="24"/>
      <c r="AE445" s="24"/>
      <c r="AF445" s="24"/>
      <c r="AG445" s="24"/>
      <c r="AH445" s="24"/>
      <c r="AI445" s="24"/>
      <c r="AJ445" s="24"/>
      <c r="AK445" s="24"/>
      <c r="AW445" s="24"/>
      <c r="AX445" s="24"/>
      <c r="AY445" s="24"/>
      <c r="BA445" s="24"/>
      <c r="BB445" s="24"/>
    </row>
    <row r="446" customFormat="false" ht="15.75" hidden="false" customHeight="true" outlineLevel="0" collapsed="false">
      <c r="M446" s="24"/>
      <c r="N446" s="24"/>
      <c r="O446" s="24"/>
      <c r="AA446" s="24"/>
      <c r="AB446" s="24"/>
      <c r="AE446" s="24"/>
      <c r="AF446" s="24"/>
      <c r="AG446" s="24"/>
      <c r="AH446" s="24"/>
      <c r="AI446" s="24"/>
      <c r="AJ446" s="24"/>
      <c r="AK446" s="24"/>
      <c r="AW446" s="24"/>
      <c r="AX446" s="24"/>
      <c r="AY446" s="24"/>
      <c r="BA446" s="24"/>
      <c r="BB446" s="24"/>
    </row>
    <row r="447" customFormat="false" ht="15.75" hidden="false" customHeight="true" outlineLevel="0" collapsed="false">
      <c r="M447" s="24"/>
      <c r="N447" s="24"/>
      <c r="O447" s="24"/>
      <c r="AA447" s="24"/>
      <c r="AB447" s="24"/>
      <c r="AE447" s="24"/>
      <c r="AF447" s="24"/>
      <c r="AG447" s="24"/>
      <c r="AH447" s="24"/>
      <c r="AI447" s="24"/>
      <c r="AJ447" s="24"/>
      <c r="AK447" s="24"/>
      <c r="AW447" s="24"/>
      <c r="AX447" s="24"/>
      <c r="AY447" s="24"/>
      <c r="BA447" s="24"/>
      <c r="BB447" s="24"/>
    </row>
    <row r="448" customFormat="false" ht="12.75" hidden="false" customHeight="false" outlineLevel="0" collapsed="false">
      <c r="M448" s="24"/>
      <c r="N448" s="24"/>
      <c r="O448" s="24"/>
      <c r="AA448" s="24"/>
      <c r="AB448" s="24"/>
      <c r="AE448" s="24"/>
      <c r="AF448" s="24"/>
      <c r="AG448" s="24"/>
      <c r="AH448" s="24"/>
      <c r="AI448" s="24"/>
      <c r="AJ448" s="24"/>
      <c r="AK448" s="24"/>
      <c r="AW448" s="24"/>
      <c r="AX448" s="24"/>
      <c r="AY448" s="24"/>
      <c r="BA448" s="24"/>
      <c r="BB448" s="24"/>
    </row>
    <row r="449" customFormat="false" ht="12.75" hidden="false" customHeight="false" outlineLevel="0" collapsed="false">
      <c r="M449" s="24"/>
      <c r="N449" s="24"/>
      <c r="O449" s="24"/>
      <c r="AA449" s="24"/>
      <c r="AB449" s="24"/>
      <c r="AE449" s="24"/>
      <c r="AF449" s="24"/>
      <c r="AG449" s="24"/>
      <c r="AH449" s="24"/>
      <c r="AI449" s="24"/>
      <c r="AJ449" s="24"/>
      <c r="AK449" s="24"/>
      <c r="AW449" s="24"/>
      <c r="AX449" s="24"/>
      <c r="AY449" s="24"/>
      <c r="BA449" s="24"/>
      <c r="BB449" s="24"/>
    </row>
    <row r="450" customFormat="false" ht="12.75" hidden="false" customHeight="false" outlineLevel="0" collapsed="false">
      <c r="M450" s="24"/>
      <c r="N450" s="24"/>
      <c r="O450" s="24"/>
      <c r="AA450" s="24"/>
      <c r="AB450" s="24"/>
      <c r="AE450" s="24"/>
      <c r="AF450" s="24"/>
      <c r="AG450" s="24"/>
      <c r="AH450" s="24"/>
      <c r="AI450" s="24"/>
      <c r="AJ450" s="24"/>
      <c r="AK450" s="24"/>
      <c r="AW450" s="24"/>
      <c r="AX450" s="24"/>
      <c r="AY450" s="24"/>
      <c r="BA450" s="24"/>
      <c r="BB450" s="24"/>
    </row>
    <row r="451" customFormat="false" ht="12.75" hidden="false" customHeight="false" outlineLevel="0" collapsed="false">
      <c r="M451" s="24"/>
      <c r="N451" s="24"/>
      <c r="O451" s="24"/>
      <c r="AA451" s="24"/>
      <c r="AB451" s="24"/>
      <c r="AE451" s="24"/>
      <c r="AF451" s="24"/>
      <c r="AG451" s="24"/>
      <c r="AH451" s="24"/>
      <c r="AI451" s="24"/>
      <c r="AJ451" s="24"/>
      <c r="AK451" s="24"/>
      <c r="AW451" s="24"/>
      <c r="AX451" s="24"/>
      <c r="AY451" s="24"/>
      <c r="BA451" s="24"/>
      <c r="BB451" s="24"/>
    </row>
    <row r="452" customFormat="false" ht="12.75" hidden="false" customHeight="false" outlineLevel="0" collapsed="false">
      <c r="M452" s="24"/>
      <c r="N452" s="24"/>
      <c r="O452" s="24"/>
      <c r="AA452" s="24"/>
      <c r="AB452" s="24"/>
      <c r="AE452" s="24"/>
      <c r="AF452" s="24"/>
      <c r="AG452" s="24"/>
      <c r="AH452" s="24"/>
      <c r="AI452" s="24"/>
      <c r="AJ452" s="24"/>
      <c r="AK452" s="24"/>
      <c r="AW452" s="24"/>
      <c r="AX452" s="24"/>
      <c r="AY452" s="24"/>
      <c r="BA452" s="24"/>
      <c r="BB452" s="24"/>
    </row>
    <row r="453" customFormat="false" ht="12.75" hidden="false" customHeight="false" outlineLevel="0" collapsed="false">
      <c r="M453" s="24"/>
      <c r="N453" s="24"/>
      <c r="O453" s="24"/>
      <c r="AA453" s="24"/>
      <c r="AB453" s="24"/>
      <c r="AE453" s="24"/>
      <c r="AF453" s="24"/>
      <c r="AG453" s="24"/>
      <c r="AH453" s="24"/>
      <c r="AI453" s="24"/>
      <c r="AJ453" s="24"/>
      <c r="AK453" s="24"/>
      <c r="AW453" s="24"/>
      <c r="AX453" s="24"/>
      <c r="AY453" s="24"/>
      <c r="BA453" s="24"/>
      <c r="BB453" s="24"/>
    </row>
    <row r="454" customFormat="false" ht="12.75" hidden="false" customHeight="false" outlineLevel="0" collapsed="false">
      <c r="M454" s="24"/>
      <c r="N454" s="24"/>
      <c r="O454" s="24"/>
      <c r="AA454" s="24"/>
      <c r="AB454" s="24"/>
      <c r="AE454" s="24"/>
      <c r="AF454" s="24"/>
      <c r="AG454" s="24"/>
      <c r="AH454" s="24"/>
      <c r="AI454" s="24"/>
      <c r="AJ454" s="24"/>
      <c r="AK454" s="24"/>
      <c r="AW454" s="24"/>
      <c r="AX454" s="24"/>
      <c r="AY454" s="24"/>
      <c r="BA454" s="24"/>
      <c r="BB454" s="24"/>
    </row>
    <row r="455" customFormat="false" ht="12.75" hidden="false" customHeight="false" outlineLevel="0" collapsed="false">
      <c r="M455" s="24"/>
      <c r="N455" s="24"/>
      <c r="O455" s="24"/>
      <c r="AA455" s="24"/>
      <c r="AB455" s="24"/>
      <c r="AE455" s="24"/>
      <c r="AF455" s="24"/>
      <c r="AG455" s="24"/>
      <c r="AH455" s="24"/>
      <c r="AI455" s="24"/>
      <c r="AJ455" s="24"/>
      <c r="AK455" s="24"/>
      <c r="AW455" s="24"/>
      <c r="AX455" s="24"/>
      <c r="AY455" s="24"/>
      <c r="BA455" s="24"/>
      <c r="BB455" s="24"/>
    </row>
    <row r="456" customFormat="false" ht="12.75" hidden="false" customHeight="false" outlineLevel="0" collapsed="false">
      <c r="M456" s="24"/>
      <c r="N456" s="24"/>
      <c r="O456" s="24"/>
      <c r="AA456" s="24"/>
      <c r="AB456" s="24"/>
      <c r="AE456" s="24"/>
      <c r="AF456" s="24"/>
      <c r="AG456" s="24"/>
      <c r="AH456" s="24"/>
      <c r="AI456" s="24"/>
      <c r="AJ456" s="24"/>
      <c r="AK456" s="24"/>
      <c r="AW456" s="24"/>
      <c r="AX456" s="24"/>
      <c r="AY456" s="24"/>
      <c r="BA456" s="24"/>
      <c r="BB456" s="24"/>
    </row>
    <row r="457" customFormat="false" ht="12.75" hidden="false" customHeight="false" outlineLevel="0" collapsed="false">
      <c r="M457" s="24"/>
      <c r="N457" s="24"/>
      <c r="O457" s="24"/>
      <c r="AA457" s="24"/>
      <c r="AB457" s="24"/>
      <c r="AE457" s="24"/>
      <c r="AF457" s="24"/>
      <c r="AG457" s="24"/>
      <c r="AH457" s="24"/>
      <c r="AI457" s="24"/>
      <c r="AJ457" s="24"/>
      <c r="AK457" s="24"/>
      <c r="AW457" s="24"/>
      <c r="AX457" s="24"/>
      <c r="AY457" s="24"/>
      <c r="BA457" s="24"/>
      <c r="BB457" s="24"/>
    </row>
    <row r="458" customFormat="false" ht="12.75" hidden="false" customHeight="false" outlineLevel="0" collapsed="false">
      <c r="M458" s="24"/>
      <c r="N458" s="24"/>
      <c r="O458" s="24"/>
      <c r="AA458" s="24"/>
      <c r="AB458" s="24"/>
      <c r="AE458" s="24"/>
      <c r="AF458" s="24"/>
      <c r="AG458" s="24"/>
      <c r="AH458" s="24"/>
      <c r="AI458" s="24"/>
      <c r="AJ458" s="24"/>
      <c r="AK458" s="24"/>
      <c r="AW458" s="24"/>
      <c r="AX458" s="24"/>
      <c r="AY458" s="24"/>
      <c r="BA458" s="24"/>
      <c r="BB458" s="24"/>
    </row>
    <row r="459" customFormat="false" ht="12.75" hidden="false" customHeight="false" outlineLevel="0" collapsed="false">
      <c r="M459" s="24"/>
      <c r="N459" s="24"/>
      <c r="O459" s="24"/>
      <c r="AA459" s="24"/>
      <c r="AB459" s="24"/>
      <c r="AE459" s="24"/>
      <c r="AF459" s="24"/>
      <c r="AG459" s="24"/>
      <c r="AH459" s="24"/>
      <c r="AI459" s="24"/>
      <c r="AJ459" s="24"/>
      <c r="AK459" s="24"/>
      <c r="AW459" s="24"/>
      <c r="AX459" s="24"/>
      <c r="AY459" s="24"/>
      <c r="BA459" s="24"/>
      <c r="BB459" s="24"/>
    </row>
    <row r="460" customFormat="false" ht="12.75" hidden="false" customHeight="false" outlineLevel="0" collapsed="false">
      <c r="M460" s="24"/>
      <c r="N460" s="24"/>
      <c r="O460" s="24"/>
      <c r="AA460" s="24"/>
      <c r="AB460" s="24"/>
      <c r="AE460" s="24"/>
      <c r="AF460" s="24"/>
      <c r="AG460" s="24"/>
      <c r="AH460" s="24"/>
      <c r="AI460" s="24"/>
      <c r="AJ460" s="24"/>
      <c r="AK460" s="24"/>
      <c r="AW460" s="24"/>
      <c r="AX460" s="24"/>
      <c r="AY460" s="24"/>
      <c r="BA460" s="24"/>
      <c r="BB460" s="24"/>
    </row>
    <row r="461" customFormat="false" ht="12.75" hidden="false" customHeight="false" outlineLevel="0" collapsed="false">
      <c r="M461" s="24"/>
      <c r="N461" s="24"/>
      <c r="O461" s="24"/>
      <c r="AA461" s="24"/>
      <c r="AB461" s="24"/>
      <c r="AE461" s="24"/>
      <c r="AF461" s="24"/>
      <c r="AG461" s="24"/>
      <c r="AH461" s="24"/>
      <c r="AI461" s="24"/>
      <c r="AJ461" s="24"/>
      <c r="AK461" s="24"/>
      <c r="AW461" s="24"/>
      <c r="AX461" s="24"/>
      <c r="AY461" s="24"/>
      <c r="BA461" s="24"/>
      <c r="BB461" s="24"/>
    </row>
    <row r="462" customFormat="false" ht="12.75" hidden="false" customHeight="false" outlineLevel="0" collapsed="false">
      <c r="M462" s="24"/>
      <c r="N462" s="24"/>
      <c r="O462" s="24"/>
      <c r="AA462" s="24"/>
      <c r="AB462" s="24"/>
      <c r="AE462" s="24"/>
      <c r="AF462" s="24"/>
      <c r="AG462" s="24"/>
      <c r="AH462" s="24"/>
      <c r="AI462" s="24"/>
      <c r="AJ462" s="24"/>
      <c r="AK462" s="24"/>
      <c r="AW462" s="24"/>
      <c r="AX462" s="24"/>
      <c r="AY462" s="24"/>
      <c r="BA462" s="24"/>
      <c r="BB462" s="24"/>
    </row>
    <row r="463" customFormat="false" ht="12.75" hidden="false" customHeight="false" outlineLevel="0" collapsed="false">
      <c r="M463" s="24"/>
      <c r="N463" s="24"/>
      <c r="O463" s="24"/>
      <c r="AA463" s="24"/>
      <c r="AB463" s="24"/>
      <c r="AE463" s="24"/>
      <c r="AF463" s="24"/>
      <c r="AG463" s="24"/>
      <c r="AH463" s="24"/>
      <c r="AI463" s="24"/>
      <c r="AJ463" s="24"/>
      <c r="AK463" s="24"/>
      <c r="AW463" s="24"/>
      <c r="AX463" s="24"/>
      <c r="AY463" s="24"/>
      <c r="BA463" s="24"/>
      <c r="BB463" s="24"/>
    </row>
    <row r="464" customFormat="false" ht="12.75" hidden="false" customHeight="false" outlineLevel="0" collapsed="false">
      <c r="M464" s="24"/>
      <c r="N464" s="24"/>
      <c r="O464" s="24"/>
      <c r="AA464" s="24"/>
      <c r="AB464" s="24"/>
      <c r="AE464" s="24"/>
      <c r="AF464" s="24"/>
      <c r="AG464" s="24"/>
      <c r="AH464" s="24"/>
      <c r="AI464" s="24"/>
      <c r="AJ464" s="24"/>
      <c r="AK464" s="24"/>
      <c r="AW464" s="24"/>
      <c r="AX464" s="24"/>
      <c r="AY464" s="24"/>
      <c r="BA464" s="24"/>
      <c r="BB464" s="24"/>
    </row>
    <row r="465" customFormat="false" ht="12.75" hidden="false" customHeight="false" outlineLevel="0" collapsed="false">
      <c r="M465" s="24"/>
      <c r="N465" s="24"/>
      <c r="O465" s="24"/>
      <c r="AA465" s="24"/>
      <c r="AB465" s="24"/>
      <c r="AE465" s="24"/>
      <c r="AF465" s="24"/>
      <c r="AG465" s="24"/>
      <c r="AH465" s="24"/>
      <c r="AI465" s="24"/>
      <c r="AJ465" s="24"/>
      <c r="AK465" s="24"/>
      <c r="AW465" s="24"/>
      <c r="AX465" s="24"/>
      <c r="AY465" s="24"/>
      <c r="BA465" s="24"/>
      <c r="BB465" s="24"/>
    </row>
    <row r="466" customFormat="false" ht="12.75" hidden="false" customHeight="false" outlineLevel="0" collapsed="false">
      <c r="M466" s="24"/>
      <c r="N466" s="24"/>
      <c r="O466" s="24"/>
      <c r="AA466" s="24"/>
      <c r="AB466" s="24"/>
      <c r="AE466" s="24"/>
      <c r="AF466" s="24"/>
      <c r="AG466" s="24"/>
      <c r="AH466" s="24"/>
      <c r="AI466" s="24"/>
      <c r="AJ466" s="24"/>
      <c r="AK466" s="24"/>
      <c r="AW466" s="24"/>
      <c r="AX466" s="24"/>
      <c r="AY466" s="24"/>
      <c r="BA466" s="24"/>
      <c r="BB466" s="24"/>
    </row>
    <row r="467" customFormat="false" ht="12.75" hidden="false" customHeight="false" outlineLevel="0" collapsed="false">
      <c r="M467" s="24"/>
      <c r="N467" s="24"/>
      <c r="O467" s="24"/>
      <c r="AA467" s="24"/>
      <c r="AB467" s="24"/>
      <c r="AE467" s="24"/>
      <c r="AF467" s="24"/>
      <c r="AG467" s="24"/>
      <c r="AH467" s="24"/>
      <c r="AI467" s="24"/>
      <c r="AJ467" s="24"/>
      <c r="AK467" s="24"/>
      <c r="AW467" s="24"/>
      <c r="AX467" s="24"/>
      <c r="AY467" s="24"/>
      <c r="BA467" s="24"/>
      <c r="BB467" s="24"/>
    </row>
    <row r="468" customFormat="false" ht="12.75" hidden="false" customHeight="false" outlineLevel="0" collapsed="false">
      <c r="M468" s="24"/>
      <c r="N468" s="24"/>
      <c r="O468" s="24"/>
      <c r="AA468" s="24"/>
      <c r="AB468" s="24"/>
      <c r="AE468" s="24"/>
      <c r="AF468" s="24"/>
      <c r="AG468" s="24"/>
      <c r="AH468" s="24"/>
      <c r="AI468" s="24"/>
      <c r="AJ468" s="24"/>
      <c r="AK468" s="24"/>
      <c r="AW468" s="24"/>
      <c r="AX468" s="24"/>
      <c r="AY468" s="24"/>
      <c r="BA468" s="24"/>
      <c r="BB468" s="24"/>
    </row>
    <row r="469" customFormat="false" ht="12.75" hidden="false" customHeight="false" outlineLevel="0" collapsed="false">
      <c r="M469" s="24"/>
      <c r="N469" s="24"/>
      <c r="O469" s="24"/>
      <c r="AA469" s="24"/>
      <c r="AB469" s="24"/>
      <c r="AE469" s="24"/>
      <c r="AF469" s="24"/>
      <c r="AG469" s="24"/>
      <c r="AH469" s="24"/>
      <c r="AI469" s="24"/>
      <c r="AJ469" s="24"/>
      <c r="AK469" s="24"/>
      <c r="AW469" s="24"/>
      <c r="AX469" s="24"/>
      <c r="AY469" s="24"/>
      <c r="BA469" s="24"/>
      <c r="BB469" s="24"/>
    </row>
    <row r="470" customFormat="false" ht="12.75" hidden="false" customHeight="false" outlineLevel="0" collapsed="false">
      <c r="M470" s="24"/>
      <c r="N470" s="24"/>
      <c r="O470" s="24"/>
      <c r="AA470" s="24"/>
      <c r="AB470" s="24"/>
      <c r="AE470" s="24"/>
      <c r="AF470" s="24"/>
      <c r="AG470" s="24"/>
      <c r="AH470" s="24"/>
      <c r="AI470" s="24"/>
      <c r="AJ470" s="24"/>
      <c r="AK470" s="24"/>
      <c r="AW470" s="24"/>
      <c r="AX470" s="24"/>
      <c r="AY470" s="24"/>
      <c r="BA470" s="24"/>
      <c r="BB470" s="24"/>
    </row>
    <row r="471" customFormat="false" ht="12.75" hidden="false" customHeight="false" outlineLevel="0" collapsed="false">
      <c r="M471" s="24"/>
      <c r="N471" s="24"/>
      <c r="O471" s="24"/>
      <c r="X471" s="24"/>
      <c r="Y471" s="24"/>
      <c r="Z471" s="24"/>
      <c r="AE471" s="24"/>
      <c r="AF471" s="24"/>
      <c r="AG471" s="24"/>
      <c r="AH471" s="24"/>
      <c r="AI471" s="24"/>
      <c r="AJ471" s="24"/>
      <c r="AK471" s="24"/>
      <c r="AW471" s="24"/>
      <c r="AX471" s="24"/>
      <c r="AY471" s="24"/>
      <c r="BA471" s="24"/>
      <c r="BB471" s="24"/>
    </row>
    <row r="472" customFormat="false" ht="12.75" hidden="false" customHeight="false" outlineLevel="0" collapsed="false">
      <c r="M472" s="24"/>
      <c r="N472" s="24"/>
      <c r="O472" s="24"/>
      <c r="X472" s="24"/>
      <c r="Y472" s="24"/>
      <c r="Z472" s="24"/>
      <c r="AE472" s="24"/>
      <c r="AF472" s="24"/>
      <c r="AG472" s="24"/>
      <c r="AH472" s="24"/>
      <c r="AI472" s="24"/>
      <c r="AJ472" s="24"/>
      <c r="AK472" s="24"/>
      <c r="AW472" s="24"/>
      <c r="AX472" s="24"/>
      <c r="AY472" s="24"/>
      <c r="BA472" s="24"/>
      <c r="BB472" s="24"/>
    </row>
    <row r="473" customFormat="false" ht="12.75" hidden="false" customHeight="false" outlineLevel="0" collapsed="false">
      <c r="M473" s="24"/>
      <c r="N473" s="24"/>
      <c r="O473" s="24"/>
      <c r="X473" s="24"/>
      <c r="Y473" s="24"/>
      <c r="Z473" s="24"/>
      <c r="AE473" s="24"/>
      <c r="AF473" s="24"/>
      <c r="AG473" s="24"/>
      <c r="AH473" s="24"/>
      <c r="AI473" s="24"/>
      <c r="AJ473" s="24"/>
      <c r="AK473" s="24"/>
      <c r="AW473" s="24"/>
      <c r="AX473" s="24"/>
      <c r="AY473" s="24"/>
      <c r="BA473" s="24"/>
      <c r="BB473" s="24"/>
    </row>
    <row r="474" customFormat="false" ht="12.75" hidden="false" customHeight="false" outlineLevel="0" collapsed="false">
      <c r="M474" s="24"/>
      <c r="N474" s="24"/>
      <c r="O474" s="24"/>
      <c r="X474" s="24"/>
      <c r="Y474" s="24"/>
      <c r="Z474" s="24"/>
      <c r="AE474" s="24"/>
      <c r="AF474" s="24"/>
      <c r="AG474" s="24"/>
      <c r="AH474" s="24"/>
      <c r="AI474" s="24"/>
      <c r="AJ474" s="24"/>
      <c r="AK474" s="24"/>
      <c r="AW474" s="24"/>
      <c r="AX474" s="24"/>
      <c r="AY474" s="24"/>
      <c r="BA474" s="24"/>
      <c r="BB474" s="24"/>
    </row>
    <row r="475" customFormat="false" ht="12.75" hidden="false" customHeight="false" outlineLevel="0" collapsed="false">
      <c r="M475" s="24"/>
      <c r="N475" s="24"/>
      <c r="O475" s="24"/>
      <c r="X475" s="24"/>
      <c r="Y475" s="24"/>
      <c r="Z475" s="24"/>
      <c r="AE475" s="24"/>
      <c r="AF475" s="24"/>
      <c r="AG475" s="24"/>
      <c r="AH475" s="24"/>
      <c r="AI475" s="24"/>
      <c r="AJ475" s="24"/>
      <c r="AK475" s="24"/>
      <c r="AW475" s="24"/>
      <c r="AX475" s="24"/>
      <c r="AY475" s="24"/>
      <c r="BA475" s="24"/>
      <c r="BB475" s="24"/>
    </row>
    <row r="476" customFormat="false" ht="12.75" hidden="false" customHeight="false" outlineLevel="0" collapsed="false">
      <c r="M476" s="24"/>
      <c r="N476" s="24"/>
      <c r="O476" s="24"/>
      <c r="X476" s="24"/>
      <c r="Y476" s="24"/>
      <c r="Z476" s="24"/>
      <c r="AE476" s="24"/>
      <c r="AF476" s="24"/>
      <c r="AG476" s="24"/>
      <c r="AH476" s="24"/>
      <c r="AI476" s="24"/>
      <c r="AJ476" s="24"/>
      <c r="AK476" s="24"/>
      <c r="AW476" s="24"/>
      <c r="AX476" s="24"/>
      <c r="AY476" s="24"/>
      <c r="BA476" s="24"/>
      <c r="BB476" s="24"/>
    </row>
    <row r="477" customFormat="false" ht="12.75" hidden="false" customHeight="false" outlineLevel="0" collapsed="false">
      <c r="M477" s="24"/>
      <c r="N477" s="24"/>
      <c r="O477" s="24"/>
      <c r="X477" s="24"/>
      <c r="Y477" s="24"/>
      <c r="Z477" s="24"/>
      <c r="AE477" s="24"/>
      <c r="AF477" s="24"/>
      <c r="AG477" s="24"/>
      <c r="AH477" s="24"/>
      <c r="AI477" s="24"/>
      <c r="AJ477" s="24"/>
      <c r="AK477" s="24"/>
      <c r="AW477" s="24"/>
      <c r="AX477" s="24"/>
      <c r="AY477" s="24"/>
      <c r="BA477" s="24"/>
      <c r="BB477" s="24"/>
    </row>
    <row r="478" customFormat="false" ht="12.75" hidden="false" customHeight="false" outlineLevel="0" collapsed="false">
      <c r="M478" s="24"/>
      <c r="N478" s="24"/>
      <c r="O478" s="24"/>
      <c r="X478" s="24"/>
      <c r="Y478" s="24"/>
      <c r="Z478" s="24"/>
      <c r="AE478" s="24"/>
      <c r="AF478" s="24"/>
      <c r="AG478" s="24"/>
      <c r="AH478" s="24"/>
      <c r="AI478" s="24"/>
      <c r="AJ478" s="24"/>
      <c r="AK478" s="24"/>
      <c r="AW478" s="24"/>
      <c r="AX478" s="24"/>
      <c r="AY478" s="24"/>
      <c r="BA478" s="24"/>
      <c r="BB478" s="24"/>
    </row>
    <row r="479" customFormat="false" ht="12.75" hidden="false" customHeight="false" outlineLevel="0" collapsed="false">
      <c r="M479" s="24"/>
      <c r="N479" s="24"/>
      <c r="O479" s="24"/>
      <c r="X479" s="24"/>
      <c r="Y479" s="24"/>
      <c r="Z479" s="24"/>
      <c r="AE479" s="24"/>
      <c r="AF479" s="24"/>
      <c r="AG479" s="24"/>
      <c r="AH479" s="24"/>
      <c r="AI479" s="24"/>
      <c r="AJ479" s="24"/>
      <c r="AK479" s="24"/>
      <c r="AW479" s="24"/>
      <c r="AX479" s="24"/>
      <c r="AY479" s="24"/>
      <c r="BA479" s="24"/>
      <c r="BB479" s="24"/>
    </row>
    <row r="480" customFormat="false" ht="12.75" hidden="false" customHeight="false" outlineLevel="0" collapsed="false">
      <c r="M480" s="24"/>
      <c r="N480" s="24"/>
      <c r="O480" s="24"/>
      <c r="X480" s="24"/>
      <c r="Y480" s="24"/>
      <c r="Z480" s="24"/>
      <c r="AE480" s="24"/>
      <c r="AF480" s="24"/>
      <c r="AG480" s="24"/>
      <c r="AH480" s="24"/>
      <c r="AI480" s="24"/>
      <c r="AJ480" s="24"/>
      <c r="AK480" s="24"/>
      <c r="AW480" s="24"/>
      <c r="AX480" s="24"/>
      <c r="AY480" s="24"/>
      <c r="BA480" s="24"/>
      <c r="BB480" s="24"/>
    </row>
    <row r="481" customFormat="false" ht="12.75" hidden="false" customHeight="false" outlineLevel="0" collapsed="false">
      <c r="M481" s="24"/>
      <c r="N481" s="24"/>
      <c r="O481" s="24"/>
      <c r="X481" s="24"/>
      <c r="Y481" s="24"/>
      <c r="Z481" s="24"/>
      <c r="AE481" s="24"/>
      <c r="AF481" s="24"/>
      <c r="AG481" s="24"/>
      <c r="AH481" s="24"/>
      <c r="AI481" s="24"/>
      <c r="AJ481" s="24"/>
      <c r="AK481" s="24"/>
      <c r="AW481" s="24"/>
      <c r="AX481" s="24"/>
      <c r="AY481" s="24"/>
      <c r="BA481" s="24"/>
      <c r="BB481" s="24"/>
    </row>
    <row r="482" customFormat="false" ht="12.75" hidden="false" customHeight="false" outlineLevel="0" collapsed="false">
      <c r="M482" s="24"/>
      <c r="N482" s="24"/>
      <c r="O482" s="24"/>
      <c r="X482" s="24"/>
      <c r="Y482" s="24"/>
      <c r="Z482" s="24"/>
      <c r="AE482" s="24"/>
      <c r="AF482" s="24"/>
      <c r="AG482" s="24"/>
      <c r="AH482" s="24"/>
      <c r="AI482" s="24"/>
      <c r="AJ482" s="24"/>
      <c r="AK482" s="24"/>
      <c r="AW482" s="24"/>
      <c r="AX482" s="24"/>
      <c r="AY482" s="24"/>
      <c r="BA482" s="24"/>
      <c r="BB482" s="24"/>
    </row>
    <row r="483" customFormat="false" ht="12.75" hidden="false" customHeight="false" outlineLevel="0" collapsed="false">
      <c r="M483" s="24"/>
      <c r="N483" s="24"/>
      <c r="O483" s="24"/>
      <c r="X483" s="24"/>
      <c r="Y483" s="24"/>
      <c r="Z483" s="24"/>
      <c r="AE483" s="24"/>
      <c r="AF483" s="24"/>
      <c r="AG483" s="24"/>
      <c r="AH483" s="24"/>
      <c r="AI483" s="24"/>
      <c r="AJ483" s="24"/>
      <c r="AK483" s="24"/>
      <c r="AW483" s="24"/>
      <c r="AX483" s="24"/>
      <c r="AY483" s="24"/>
      <c r="BA483" s="24"/>
      <c r="BB483" s="24"/>
    </row>
    <row r="484" customFormat="false" ht="12.75" hidden="false" customHeight="false" outlineLevel="0" collapsed="false">
      <c r="M484" s="24"/>
      <c r="N484" s="24"/>
      <c r="O484" s="24"/>
      <c r="X484" s="24"/>
      <c r="Y484" s="24"/>
      <c r="Z484" s="24"/>
      <c r="AE484" s="24"/>
      <c r="AF484" s="24"/>
      <c r="AG484" s="24"/>
      <c r="AH484" s="24"/>
      <c r="AI484" s="24"/>
      <c r="AJ484" s="24"/>
      <c r="AK484" s="24"/>
      <c r="AW484" s="24"/>
      <c r="AX484" s="24"/>
      <c r="AY484" s="24"/>
      <c r="BA484" s="24"/>
      <c r="BB484" s="24"/>
    </row>
    <row r="485" customFormat="false" ht="12.75" hidden="false" customHeight="false" outlineLevel="0" collapsed="false">
      <c r="M485" s="24"/>
      <c r="N485" s="24"/>
      <c r="O485" s="24"/>
      <c r="X485" s="24"/>
      <c r="Y485" s="24"/>
      <c r="Z485" s="24"/>
      <c r="AE485" s="24"/>
      <c r="AF485" s="24"/>
      <c r="AG485" s="24"/>
      <c r="AH485" s="24"/>
      <c r="AI485" s="24"/>
      <c r="AJ485" s="24"/>
      <c r="AK485" s="24"/>
      <c r="AW485" s="24"/>
      <c r="AX485" s="24"/>
      <c r="AY485" s="24"/>
      <c r="BA485" s="24"/>
      <c r="BB485" s="24"/>
    </row>
    <row r="486" customFormat="false" ht="12.75" hidden="false" customHeight="false" outlineLevel="0" collapsed="false">
      <c r="M486" s="24"/>
      <c r="N486" s="24"/>
      <c r="O486" s="24"/>
      <c r="X486" s="24"/>
      <c r="Y486" s="24"/>
      <c r="Z486" s="24"/>
      <c r="AE486" s="24"/>
      <c r="AF486" s="24"/>
      <c r="AG486" s="24"/>
      <c r="AH486" s="24"/>
      <c r="AI486" s="24"/>
      <c r="AJ486" s="24"/>
      <c r="AK486" s="24"/>
      <c r="AW486" s="24"/>
      <c r="AX486" s="24"/>
      <c r="AY486" s="24"/>
      <c r="BA486" s="24"/>
      <c r="BB486" s="24"/>
    </row>
    <row r="487" customFormat="false" ht="12.75" hidden="false" customHeight="false" outlineLevel="0" collapsed="false">
      <c r="M487" s="24"/>
      <c r="N487" s="24"/>
      <c r="O487" s="24"/>
      <c r="X487" s="24"/>
      <c r="Y487" s="24"/>
      <c r="Z487" s="24"/>
      <c r="AE487" s="24"/>
      <c r="AF487" s="24"/>
      <c r="AG487" s="24"/>
      <c r="AH487" s="24"/>
      <c r="AI487" s="24"/>
      <c r="AJ487" s="24"/>
      <c r="AK487" s="24"/>
      <c r="AW487" s="24"/>
      <c r="AX487" s="24"/>
      <c r="AY487" s="24"/>
      <c r="BA487" s="24"/>
      <c r="BB487" s="24"/>
    </row>
    <row r="488" customFormat="false" ht="12.75" hidden="false" customHeight="false" outlineLevel="0" collapsed="false">
      <c r="M488" s="24"/>
      <c r="N488" s="24"/>
      <c r="O488" s="24"/>
      <c r="X488" s="24"/>
      <c r="Y488" s="24"/>
      <c r="Z488" s="24"/>
      <c r="AE488" s="24"/>
      <c r="AF488" s="24"/>
      <c r="AG488" s="24"/>
      <c r="AH488" s="24"/>
      <c r="AI488" s="24"/>
      <c r="AJ488" s="24"/>
      <c r="AK488" s="24"/>
      <c r="AW488" s="24"/>
      <c r="AX488" s="24"/>
      <c r="AY488" s="24"/>
      <c r="BA488" s="24"/>
      <c r="BB488" s="24"/>
    </row>
    <row r="489" customFormat="false" ht="12.75" hidden="false" customHeight="false" outlineLevel="0" collapsed="false">
      <c r="M489" s="24"/>
      <c r="N489" s="24"/>
      <c r="O489" s="24"/>
      <c r="X489" s="24"/>
      <c r="Y489" s="24"/>
      <c r="Z489" s="24"/>
      <c r="AE489" s="24"/>
      <c r="AF489" s="24"/>
      <c r="AG489" s="24"/>
      <c r="AH489" s="24"/>
      <c r="AI489" s="24"/>
      <c r="AJ489" s="24"/>
      <c r="AK489" s="24"/>
      <c r="AW489" s="24"/>
      <c r="AX489" s="24"/>
      <c r="AY489" s="24"/>
      <c r="BA489" s="24"/>
      <c r="BB489" s="24"/>
    </row>
    <row r="490" customFormat="false" ht="12.75" hidden="false" customHeight="false" outlineLevel="0" collapsed="false">
      <c r="M490" s="24"/>
      <c r="N490" s="24"/>
      <c r="O490" s="24"/>
      <c r="X490" s="24"/>
      <c r="Y490" s="24"/>
      <c r="Z490" s="24"/>
      <c r="AE490" s="24"/>
      <c r="AF490" s="24"/>
      <c r="AG490" s="24"/>
      <c r="AH490" s="24"/>
      <c r="AI490" s="24"/>
      <c r="AJ490" s="24"/>
      <c r="AK490" s="24"/>
      <c r="AW490" s="24"/>
      <c r="AX490" s="24"/>
      <c r="AY490" s="24"/>
      <c r="BA490" s="24"/>
      <c r="BB490" s="24"/>
    </row>
    <row r="491" customFormat="false" ht="12.75" hidden="false" customHeight="false" outlineLevel="0" collapsed="false">
      <c r="M491" s="24"/>
      <c r="N491" s="24"/>
      <c r="O491" s="24"/>
      <c r="X491" s="24"/>
      <c r="Y491" s="24"/>
      <c r="Z491" s="24"/>
      <c r="AE491" s="24"/>
      <c r="AF491" s="24"/>
      <c r="AG491" s="24"/>
      <c r="AH491" s="24"/>
      <c r="AI491" s="24"/>
      <c r="AJ491" s="24"/>
      <c r="AK491" s="24"/>
      <c r="AW491" s="24"/>
      <c r="AX491" s="24"/>
      <c r="AY491" s="24"/>
      <c r="BA491" s="24"/>
      <c r="BB491" s="24"/>
    </row>
    <row r="492" customFormat="false" ht="12.75" hidden="false" customHeight="false" outlineLevel="0" collapsed="false">
      <c r="M492" s="24"/>
      <c r="N492" s="24"/>
      <c r="O492" s="24"/>
      <c r="X492" s="24"/>
      <c r="Y492" s="24"/>
      <c r="Z492" s="24"/>
      <c r="AE492" s="24"/>
      <c r="AF492" s="24"/>
      <c r="AG492" s="24"/>
      <c r="AH492" s="24"/>
      <c r="AI492" s="24"/>
      <c r="AJ492" s="24"/>
      <c r="AK492" s="24"/>
      <c r="AW492" s="24"/>
      <c r="AX492" s="24"/>
      <c r="AY492" s="24"/>
      <c r="BA492" s="24"/>
      <c r="BB492" s="24"/>
    </row>
    <row r="493" customFormat="false" ht="12.75" hidden="false" customHeight="false" outlineLevel="0" collapsed="false">
      <c r="M493" s="24"/>
      <c r="N493" s="24"/>
      <c r="O493" s="24"/>
      <c r="X493" s="24"/>
      <c r="Y493" s="24"/>
      <c r="Z493" s="24"/>
      <c r="AE493" s="24"/>
      <c r="AF493" s="24"/>
      <c r="AG493" s="24"/>
      <c r="AH493" s="24"/>
      <c r="AI493" s="24"/>
      <c r="AJ493" s="24"/>
      <c r="AK493" s="24"/>
      <c r="AW493" s="24"/>
      <c r="AX493" s="24"/>
      <c r="AY493" s="24"/>
      <c r="BA493" s="24"/>
      <c r="BB493" s="24"/>
    </row>
    <row r="494" customFormat="false" ht="12.75" hidden="false" customHeight="false" outlineLevel="0" collapsed="false">
      <c r="M494" s="24"/>
      <c r="N494" s="24"/>
      <c r="O494" s="24"/>
      <c r="X494" s="24"/>
      <c r="Y494" s="24"/>
      <c r="Z494" s="24"/>
      <c r="AE494" s="24"/>
      <c r="AF494" s="24"/>
      <c r="AG494" s="24"/>
      <c r="AH494" s="24"/>
      <c r="AI494" s="24"/>
      <c r="AJ494" s="24"/>
      <c r="AK494" s="24"/>
      <c r="AW494" s="24"/>
      <c r="AX494" s="24"/>
      <c r="AY494" s="24"/>
      <c r="BA494" s="24"/>
      <c r="BB494" s="24"/>
    </row>
    <row r="495" customFormat="false" ht="12.75" hidden="false" customHeight="false" outlineLevel="0" collapsed="false">
      <c r="M495" s="24"/>
      <c r="N495" s="24"/>
      <c r="O495" s="24"/>
      <c r="X495" s="24"/>
      <c r="Y495" s="24"/>
      <c r="Z495" s="24"/>
      <c r="AE495" s="24"/>
      <c r="AF495" s="24"/>
      <c r="AG495" s="24"/>
      <c r="AH495" s="24"/>
      <c r="AI495" s="24"/>
      <c r="AJ495" s="24"/>
      <c r="AK495" s="24"/>
      <c r="AW495" s="24"/>
      <c r="AX495" s="24"/>
      <c r="AY495" s="24"/>
      <c r="BA495" s="24"/>
      <c r="BB495" s="24"/>
    </row>
    <row r="496" customFormat="false" ht="12.75" hidden="false" customHeight="false" outlineLevel="0" collapsed="false">
      <c r="M496" s="24"/>
      <c r="N496" s="24"/>
      <c r="O496" s="24"/>
      <c r="X496" s="24"/>
      <c r="Y496" s="24"/>
      <c r="Z496" s="24"/>
      <c r="AE496" s="24"/>
      <c r="AF496" s="24"/>
      <c r="AG496" s="24"/>
      <c r="AH496" s="24"/>
      <c r="AI496" s="24"/>
      <c r="AJ496" s="24"/>
      <c r="AK496" s="24"/>
      <c r="AW496" s="24"/>
      <c r="AX496" s="24"/>
      <c r="AY496" s="24"/>
      <c r="BA496" s="24"/>
      <c r="BB496" s="24"/>
    </row>
    <row r="497" customFormat="false" ht="12.75" hidden="false" customHeight="false" outlineLevel="0" collapsed="false">
      <c r="M497" s="24"/>
      <c r="N497" s="24"/>
      <c r="O497" s="24"/>
      <c r="X497" s="24"/>
      <c r="Y497" s="24"/>
      <c r="Z497" s="24"/>
      <c r="AE497" s="24"/>
      <c r="AF497" s="24"/>
      <c r="AG497" s="24"/>
      <c r="AH497" s="24"/>
      <c r="AI497" s="24"/>
      <c r="AJ497" s="24"/>
      <c r="AK497" s="24"/>
      <c r="AW497" s="24"/>
      <c r="AX497" s="24"/>
      <c r="AY497" s="24"/>
      <c r="BA497" s="24"/>
      <c r="BB497" s="24"/>
    </row>
    <row r="498" customFormat="false" ht="12.75" hidden="false" customHeight="false" outlineLevel="0" collapsed="false">
      <c r="M498" s="24"/>
      <c r="N498" s="24"/>
      <c r="O498" s="24"/>
      <c r="X498" s="24"/>
      <c r="Y498" s="24"/>
      <c r="Z498" s="24"/>
      <c r="AE498" s="24"/>
      <c r="AF498" s="24"/>
      <c r="AG498" s="24"/>
      <c r="AH498" s="24"/>
      <c r="AI498" s="24"/>
      <c r="AJ498" s="24"/>
      <c r="AK498" s="24"/>
      <c r="AW498" s="24"/>
      <c r="AX498" s="24"/>
      <c r="AY498" s="24"/>
      <c r="BA498" s="24"/>
      <c r="BB498" s="24"/>
    </row>
    <row r="499" customFormat="false" ht="12.75" hidden="false" customHeight="false" outlineLevel="0" collapsed="false">
      <c r="M499" s="24"/>
      <c r="N499" s="24"/>
      <c r="O499" s="24"/>
      <c r="X499" s="24"/>
      <c r="Y499" s="24"/>
      <c r="Z499" s="24"/>
      <c r="AE499" s="24"/>
      <c r="AF499" s="24"/>
      <c r="AG499" s="24"/>
      <c r="AH499" s="24"/>
      <c r="AI499" s="24"/>
      <c r="AJ499" s="24"/>
      <c r="AK499" s="24"/>
      <c r="AW499" s="24"/>
      <c r="AX499" s="24"/>
      <c r="AY499" s="24"/>
      <c r="BA499" s="24"/>
      <c r="BB499" s="24"/>
    </row>
    <row r="500" customFormat="false" ht="12.75" hidden="false" customHeight="false" outlineLevel="0" collapsed="false">
      <c r="M500" s="24"/>
      <c r="N500" s="24"/>
      <c r="O500" s="24"/>
      <c r="X500" s="24"/>
      <c r="Y500" s="24"/>
      <c r="Z500" s="24"/>
      <c r="AE500" s="24"/>
      <c r="AF500" s="24"/>
      <c r="AG500" s="24"/>
      <c r="AH500" s="24"/>
      <c r="AI500" s="24"/>
      <c r="AJ500" s="24"/>
      <c r="AK500" s="24"/>
      <c r="AW500" s="24"/>
      <c r="AX500" s="24"/>
      <c r="AY500" s="24"/>
      <c r="BA500" s="24"/>
      <c r="BB500" s="24"/>
    </row>
    <row r="501" customFormat="false" ht="12.75" hidden="false" customHeight="false" outlineLevel="0" collapsed="false">
      <c r="M501" s="24"/>
      <c r="N501" s="24"/>
      <c r="O501" s="24"/>
      <c r="X501" s="24"/>
      <c r="Y501" s="24"/>
      <c r="Z501" s="24"/>
      <c r="AE501" s="24"/>
      <c r="AF501" s="24"/>
      <c r="AG501" s="24"/>
      <c r="AH501" s="24"/>
      <c r="AI501" s="24"/>
      <c r="AJ501" s="24"/>
      <c r="AK501" s="24"/>
      <c r="AW501" s="24"/>
      <c r="AX501" s="24"/>
      <c r="AY501" s="24"/>
      <c r="BA501" s="24"/>
      <c r="BB501" s="24"/>
    </row>
    <row r="502" customFormat="false" ht="12.75" hidden="false" customHeight="false" outlineLevel="0" collapsed="false">
      <c r="M502" s="24"/>
      <c r="N502" s="24"/>
      <c r="O502" s="24"/>
      <c r="X502" s="24"/>
      <c r="Y502" s="24"/>
      <c r="Z502" s="24"/>
      <c r="AE502" s="24"/>
      <c r="AF502" s="24"/>
      <c r="AG502" s="24"/>
      <c r="AH502" s="24"/>
      <c r="AI502" s="24"/>
      <c r="AJ502" s="24"/>
      <c r="AK502" s="24"/>
      <c r="AW502" s="24"/>
      <c r="AX502" s="24"/>
      <c r="AY502" s="24"/>
      <c r="BA502" s="24"/>
      <c r="BB502" s="24"/>
    </row>
    <row r="503" customFormat="false" ht="12.75" hidden="false" customHeight="false" outlineLevel="0" collapsed="false">
      <c r="M503" s="24"/>
      <c r="N503" s="24"/>
      <c r="O503" s="24"/>
      <c r="X503" s="24"/>
      <c r="Y503" s="24"/>
      <c r="Z503" s="24"/>
      <c r="AE503" s="24"/>
      <c r="AF503" s="24"/>
      <c r="AG503" s="24"/>
      <c r="AH503" s="24"/>
      <c r="AI503" s="24"/>
      <c r="AJ503" s="24"/>
      <c r="AK503" s="24"/>
      <c r="AW503" s="24"/>
      <c r="AX503" s="24"/>
      <c r="AY503" s="24"/>
      <c r="BA503" s="24"/>
      <c r="BB503" s="24"/>
    </row>
    <row r="504" customFormat="false" ht="12.75" hidden="false" customHeight="false" outlineLevel="0" collapsed="false">
      <c r="M504" s="24"/>
      <c r="N504" s="24"/>
      <c r="O504" s="24"/>
      <c r="X504" s="24"/>
      <c r="Y504" s="24"/>
      <c r="Z504" s="24"/>
      <c r="AE504" s="24"/>
      <c r="AF504" s="24"/>
      <c r="AG504" s="24"/>
      <c r="AH504" s="24"/>
      <c r="AI504" s="24"/>
      <c r="AJ504" s="24"/>
      <c r="AK504" s="24"/>
      <c r="AW504" s="24"/>
      <c r="AX504" s="24"/>
      <c r="AY504" s="24"/>
      <c r="BA504" s="24"/>
      <c r="BB504" s="24"/>
    </row>
    <row r="505" customFormat="false" ht="12.75" hidden="false" customHeight="false" outlineLevel="0" collapsed="false">
      <c r="M505" s="24"/>
      <c r="N505" s="24"/>
      <c r="O505" s="24"/>
      <c r="X505" s="24"/>
      <c r="Y505" s="24"/>
      <c r="Z505" s="24"/>
      <c r="AE505" s="24"/>
      <c r="AF505" s="24"/>
      <c r="AG505" s="24"/>
      <c r="AH505" s="24"/>
      <c r="AI505" s="24"/>
      <c r="AJ505" s="24"/>
      <c r="AK505" s="24"/>
      <c r="AW505" s="24"/>
      <c r="AX505" s="24"/>
      <c r="AY505" s="24"/>
      <c r="BA505" s="24"/>
      <c r="BB505" s="24"/>
    </row>
    <row r="506" customFormat="false" ht="12.75" hidden="false" customHeight="false" outlineLevel="0" collapsed="false">
      <c r="M506" s="24"/>
      <c r="N506" s="24"/>
      <c r="O506" s="24"/>
      <c r="X506" s="24"/>
      <c r="Y506" s="24"/>
      <c r="Z506" s="24"/>
      <c r="AE506" s="24"/>
      <c r="AF506" s="24"/>
      <c r="AG506" s="24"/>
      <c r="AH506" s="24"/>
      <c r="AI506" s="24"/>
      <c r="AJ506" s="24"/>
      <c r="AK506" s="24"/>
      <c r="AW506" s="24"/>
      <c r="AX506" s="24"/>
      <c r="AY506" s="24"/>
      <c r="BA506" s="24"/>
      <c r="BB506" s="24"/>
    </row>
    <row r="507" customFormat="false" ht="12.75" hidden="false" customHeight="false" outlineLevel="0" collapsed="false">
      <c r="M507" s="24"/>
      <c r="N507" s="24"/>
      <c r="O507" s="24"/>
      <c r="X507" s="24"/>
      <c r="Y507" s="24"/>
      <c r="Z507" s="24"/>
      <c r="AE507" s="24"/>
      <c r="AF507" s="24"/>
      <c r="AG507" s="24"/>
      <c r="AH507" s="24"/>
      <c r="AI507" s="24"/>
      <c r="AJ507" s="24"/>
      <c r="AK507" s="24"/>
      <c r="AW507" s="24"/>
      <c r="AX507" s="24"/>
      <c r="AY507" s="24"/>
      <c r="BA507" s="24"/>
      <c r="BB507" s="24"/>
    </row>
    <row r="508" customFormat="false" ht="12.75" hidden="false" customHeight="false" outlineLevel="0" collapsed="false">
      <c r="M508" s="24"/>
      <c r="N508" s="24"/>
      <c r="O508" s="24"/>
      <c r="X508" s="24"/>
      <c r="Y508" s="24"/>
      <c r="Z508" s="24"/>
      <c r="AE508" s="24"/>
      <c r="AF508" s="24"/>
      <c r="AG508" s="24"/>
      <c r="AH508" s="24"/>
      <c r="AI508" s="24"/>
      <c r="AJ508" s="24"/>
      <c r="AK508" s="24"/>
      <c r="AW508" s="24"/>
      <c r="AX508" s="24"/>
      <c r="AY508" s="24"/>
      <c r="BA508" s="24"/>
      <c r="BB508" s="24"/>
    </row>
    <row r="509" customFormat="false" ht="12.75" hidden="false" customHeight="false" outlineLevel="0" collapsed="false">
      <c r="M509" s="24"/>
      <c r="N509" s="24"/>
      <c r="O509" s="24"/>
      <c r="X509" s="24"/>
      <c r="Y509" s="24"/>
      <c r="Z509" s="24"/>
      <c r="AE509" s="24"/>
      <c r="AF509" s="24"/>
      <c r="AG509" s="24"/>
      <c r="AH509" s="24"/>
      <c r="AI509" s="24"/>
      <c r="AJ509" s="24"/>
      <c r="AK509" s="24"/>
      <c r="AW509" s="24"/>
      <c r="AX509" s="24"/>
      <c r="AY509" s="24"/>
      <c r="BA509" s="24"/>
      <c r="BB509" s="24"/>
    </row>
    <row r="510" customFormat="false" ht="12.75" hidden="false" customHeight="false" outlineLevel="0" collapsed="false">
      <c r="M510" s="24"/>
      <c r="N510" s="24"/>
      <c r="O510" s="24"/>
      <c r="X510" s="24"/>
      <c r="Y510" s="24"/>
      <c r="Z510" s="24"/>
      <c r="AE510" s="24"/>
      <c r="AF510" s="24"/>
      <c r="AG510" s="24"/>
      <c r="AH510" s="24"/>
      <c r="AI510" s="24"/>
      <c r="AJ510" s="24"/>
      <c r="AK510" s="24"/>
      <c r="AW510" s="24"/>
      <c r="AX510" s="24"/>
      <c r="AY510" s="24"/>
      <c r="BA510" s="24"/>
      <c r="BB510" s="24"/>
    </row>
    <row r="511" customFormat="false" ht="12.75" hidden="false" customHeight="false" outlineLevel="0" collapsed="false">
      <c r="M511" s="24"/>
      <c r="N511" s="24"/>
      <c r="O511" s="24"/>
      <c r="X511" s="24"/>
      <c r="Y511" s="24"/>
      <c r="Z511" s="24"/>
      <c r="AE511" s="24"/>
      <c r="AF511" s="24"/>
      <c r="AG511" s="24"/>
      <c r="AH511" s="24"/>
      <c r="AI511" s="24"/>
      <c r="AJ511" s="24"/>
      <c r="AK511" s="24"/>
      <c r="AW511" s="24"/>
      <c r="AX511" s="24"/>
      <c r="AY511" s="24"/>
      <c r="BA511" s="24"/>
      <c r="BB511" s="24"/>
    </row>
    <row r="512" customFormat="false" ht="12.75" hidden="false" customHeight="false" outlineLevel="0" collapsed="false">
      <c r="M512" s="24"/>
      <c r="N512" s="24"/>
      <c r="O512" s="24"/>
      <c r="X512" s="24"/>
      <c r="Y512" s="24"/>
      <c r="Z512" s="24"/>
      <c r="AE512" s="24"/>
      <c r="AF512" s="24"/>
      <c r="AG512" s="24"/>
      <c r="AH512" s="24"/>
      <c r="AI512" s="24"/>
      <c r="AJ512" s="24"/>
      <c r="AK512" s="24"/>
      <c r="AW512" s="24"/>
      <c r="AX512" s="24"/>
      <c r="AY512" s="24"/>
      <c r="BA512" s="24"/>
      <c r="BB512" s="24"/>
    </row>
    <row r="513" customFormat="false" ht="12.75" hidden="false" customHeight="false" outlineLevel="0" collapsed="false">
      <c r="M513" s="24"/>
      <c r="N513" s="24"/>
      <c r="O513" s="24"/>
      <c r="X513" s="24"/>
      <c r="Y513" s="24"/>
      <c r="Z513" s="24"/>
      <c r="AE513" s="24"/>
      <c r="AF513" s="24"/>
      <c r="AG513" s="24"/>
      <c r="AH513" s="24"/>
      <c r="AI513" s="24"/>
      <c r="AJ513" s="24"/>
      <c r="AK513" s="24"/>
      <c r="AW513" s="24"/>
      <c r="AX513" s="24"/>
      <c r="AY513" s="24"/>
      <c r="BA513" s="24"/>
      <c r="BB513" s="24"/>
    </row>
    <row r="514" customFormat="false" ht="12.75" hidden="false" customHeight="false" outlineLevel="0" collapsed="false">
      <c r="M514" s="24"/>
      <c r="N514" s="24"/>
      <c r="O514" s="24"/>
      <c r="X514" s="24"/>
      <c r="Y514" s="24"/>
      <c r="Z514" s="24"/>
      <c r="AE514" s="24"/>
      <c r="AF514" s="24"/>
      <c r="AG514" s="24"/>
      <c r="AH514" s="24"/>
      <c r="AI514" s="24"/>
      <c r="AJ514" s="24"/>
      <c r="AK514" s="24"/>
      <c r="AW514" s="24"/>
      <c r="AX514" s="24"/>
      <c r="AY514" s="24"/>
      <c r="BA514" s="24"/>
      <c r="BB514" s="24"/>
    </row>
    <row r="515" customFormat="false" ht="12.75" hidden="false" customHeight="false" outlineLevel="0" collapsed="false">
      <c r="M515" s="24"/>
      <c r="N515" s="24"/>
      <c r="O515" s="24"/>
      <c r="X515" s="24"/>
      <c r="Y515" s="24"/>
      <c r="Z515" s="24"/>
      <c r="AE515" s="24"/>
      <c r="AF515" s="24"/>
      <c r="AG515" s="24"/>
      <c r="AH515" s="24"/>
      <c r="AI515" s="24"/>
      <c r="AJ515" s="24"/>
      <c r="AK515" s="24"/>
      <c r="AW515" s="24"/>
      <c r="AX515" s="24"/>
      <c r="AY515" s="24"/>
      <c r="BA515" s="24"/>
      <c r="BB515" s="24"/>
    </row>
    <row r="516" customFormat="false" ht="12.75" hidden="false" customHeight="false" outlineLevel="0" collapsed="false">
      <c r="M516" s="24"/>
      <c r="N516" s="24"/>
      <c r="O516" s="24"/>
      <c r="X516" s="24"/>
      <c r="Y516" s="24"/>
      <c r="Z516" s="24"/>
      <c r="AE516" s="24"/>
      <c r="AF516" s="24"/>
      <c r="AG516" s="24"/>
      <c r="AH516" s="24"/>
      <c r="AI516" s="24"/>
      <c r="AJ516" s="24"/>
      <c r="AK516" s="24"/>
      <c r="AW516" s="24"/>
      <c r="AX516" s="24"/>
      <c r="AY516" s="24"/>
      <c r="BA516" s="24"/>
      <c r="BB516" s="24"/>
    </row>
    <row r="517" customFormat="false" ht="12.75" hidden="false" customHeight="false" outlineLevel="0" collapsed="false">
      <c r="M517" s="24"/>
      <c r="N517" s="24"/>
      <c r="O517" s="24"/>
      <c r="X517" s="24"/>
      <c r="Y517" s="24"/>
      <c r="Z517" s="24"/>
      <c r="AE517" s="24"/>
      <c r="AF517" s="24"/>
      <c r="AG517" s="24"/>
      <c r="AH517" s="24"/>
      <c r="AI517" s="24"/>
      <c r="AJ517" s="24"/>
      <c r="AK517" s="24"/>
      <c r="AW517" s="24"/>
      <c r="AX517" s="24"/>
      <c r="AY517" s="24"/>
      <c r="BA517" s="24"/>
      <c r="BB517" s="24"/>
    </row>
    <row r="518" customFormat="false" ht="12.75" hidden="false" customHeight="false" outlineLevel="0" collapsed="false">
      <c r="M518" s="24"/>
      <c r="N518" s="24"/>
      <c r="O518" s="24"/>
      <c r="X518" s="24"/>
      <c r="Y518" s="24"/>
      <c r="Z518" s="24"/>
      <c r="AE518" s="24"/>
      <c r="AF518" s="24"/>
      <c r="AG518" s="24"/>
      <c r="AH518" s="24"/>
      <c r="AI518" s="24"/>
      <c r="AJ518" s="24"/>
      <c r="AK518" s="24"/>
      <c r="AW518" s="24"/>
      <c r="AX518" s="24"/>
      <c r="AY518" s="24"/>
      <c r="BA518" s="24"/>
      <c r="BB518" s="24"/>
    </row>
    <row r="519" customFormat="false" ht="12.75" hidden="false" customHeight="false" outlineLevel="0" collapsed="false">
      <c r="M519" s="24"/>
      <c r="N519" s="24"/>
      <c r="O519" s="24"/>
      <c r="X519" s="24"/>
      <c r="Y519" s="24"/>
      <c r="Z519" s="24"/>
      <c r="AE519" s="24"/>
      <c r="AF519" s="24"/>
      <c r="AG519" s="24"/>
      <c r="AH519" s="24"/>
      <c r="AI519" s="24"/>
      <c r="AJ519" s="24"/>
      <c r="AK519" s="24"/>
      <c r="AW519" s="24"/>
      <c r="AX519" s="24"/>
      <c r="AY519" s="24"/>
      <c r="BA519" s="24"/>
      <c r="BB519" s="24"/>
    </row>
    <row r="520" customFormat="false" ht="12.75" hidden="false" customHeight="false" outlineLevel="0" collapsed="false">
      <c r="M520" s="24"/>
      <c r="N520" s="24"/>
      <c r="O520" s="24"/>
      <c r="X520" s="24"/>
      <c r="Y520" s="24"/>
      <c r="Z520" s="24"/>
      <c r="AE520" s="24"/>
      <c r="AF520" s="24"/>
      <c r="AG520" s="24"/>
      <c r="AH520" s="24"/>
      <c r="AI520" s="24"/>
      <c r="AJ520" s="24"/>
      <c r="AK520" s="24"/>
      <c r="AW520" s="24"/>
      <c r="AX520" s="24"/>
      <c r="AY520" s="24"/>
      <c r="BA520" s="24"/>
      <c r="BB520" s="24"/>
    </row>
    <row r="521" customFormat="false" ht="12.75" hidden="false" customHeight="false" outlineLevel="0" collapsed="false">
      <c r="M521" s="24"/>
      <c r="N521" s="24"/>
      <c r="O521" s="24"/>
      <c r="X521" s="24"/>
      <c r="Y521" s="24"/>
      <c r="Z521" s="24"/>
      <c r="AE521" s="24"/>
      <c r="AF521" s="24"/>
      <c r="AG521" s="24"/>
      <c r="AH521" s="24"/>
      <c r="AI521" s="24"/>
      <c r="AJ521" s="24"/>
      <c r="AK521" s="24"/>
      <c r="AW521" s="24"/>
      <c r="AX521" s="24"/>
      <c r="AY521" s="24"/>
      <c r="BA521" s="24"/>
      <c r="BB521" s="24"/>
    </row>
    <row r="522" customFormat="false" ht="12.75" hidden="false" customHeight="false" outlineLevel="0" collapsed="false">
      <c r="M522" s="24"/>
      <c r="N522" s="24"/>
      <c r="O522" s="24"/>
      <c r="X522" s="24"/>
      <c r="Y522" s="24"/>
      <c r="Z522" s="24"/>
      <c r="AE522" s="24"/>
      <c r="AF522" s="24"/>
      <c r="AG522" s="24"/>
      <c r="AH522" s="24"/>
      <c r="AI522" s="24"/>
      <c r="AJ522" s="24"/>
      <c r="AK522" s="24"/>
      <c r="AW522" s="24"/>
      <c r="AX522" s="24"/>
      <c r="AY522" s="24"/>
      <c r="BA522" s="24"/>
      <c r="BB522" s="24"/>
    </row>
    <row r="523" customFormat="false" ht="12.75" hidden="false" customHeight="false" outlineLevel="0" collapsed="false">
      <c r="M523" s="24"/>
      <c r="N523" s="24"/>
      <c r="O523" s="24"/>
      <c r="X523" s="24"/>
      <c r="Y523" s="24"/>
      <c r="Z523" s="24"/>
      <c r="AE523" s="24"/>
      <c r="AF523" s="24"/>
      <c r="AG523" s="24"/>
      <c r="AH523" s="24"/>
      <c r="AI523" s="24"/>
      <c r="AJ523" s="24"/>
      <c r="AK523" s="24"/>
      <c r="AW523" s="24"/>
      <c r="AX523" s="24"/>
      <c r="AY523" s="24"/>
      <c r="BA523" s="24"/>
      <c r="BB523" s="24"/>
    </row>
    <row r="524" customFormat="false" ht="12.75" hidden="false" customHeight="false" outlineLevel="0" collapsed="false">
      <c r="M524" s="24"/>
      <c r="N524" s="24"/>
      <c r="O524" s="24"/>
      <c r="X524" s="24"/>
      <c r="Y524" s="24"/>
      <c r="Z524" s="24"/>
      <c r="AE524" s="24"/>
      <c r="AF524" s="24"/>
      <c r="AG524" s="24"/>
      <c r="AH524" s="24"/>
      <c r="AI524" s="24"/>
      <c r="AJ524" s="24"/>
      <c r="AK524" s="24"/>
      <c r="AW524" s="24"/>
      <c r="AX524" s="24"/>
      <c r="AY524" s="24"/>
      <c r="BA524" s="24"/>
      <c r="BB524" s="24"/>
    </row>
    <row r="525" customFormat="false" ht="12.75" hidden="false" customHeight="false" outlineLevel="0" collapsed="false">
      <c r="M525" s="24"/>
      <c r="N525" s="24"/>
      <c r="O525" s="24"/>
      <c r="X525" s="24"/>
      <c r="Y525" s="24"/>
      <c r="Z525" s="24"/>
      <c r="AE525" s="24"/>
      <c r="AF525" s="24"/>
      <c r="AG525" s="24"/>
      <c r="AH525" s="24"/>
      <c r="AI525" s="24"/>
      <c r="AJ525" s="24"/>
      <c r="AK525" s="24"/>
      <c r="AW525" s="24"/>
      <c r="AX525" s="24"/>
      <c r="AY525" s="24"/>
      <c r="BA525" s="24"/>
      <c r="BB525" s="24"/>
    </row>
    <row r="526" customFormat="false" ht="12.75" hidden="false" customHeight="false" outlineLevel="0" collapsed="false">
      <c r="M526" s="24"/>
      <c r="N526" s="24"/>
      <c r="O526" s="24"/>
      <c r="X526" s="24"/>
      <c r="Y526" s="24"/>
      <c r="Z526" s="24"/>
      <c r="AE526" s="24"/>
      <c r="AF526" s="24"/>
      <c r="AG526" s="24"/>
      <c r="AH526" s="24"/>
      <c r="AI526" s="24"/>
      <c r="AJ526" s="24"/>
      <c r="AK526" s="24"/>
      <c r="AW526" s="24"/>
      <c r="AX526" s="24"/>
      <c r="AY526" s="24"/>
      <c r="BA526" s="24"/>
      <c r="BB526" s="24"/>
    </row>
    <row r="527" customFormat="false" ht="12.75" hidden="false" customHeight="false" outlineLevel="0" collapsed="false">
      <c r="M527" s="24"/>
      <c r="N527" s="24"/>
      <c r="O527" s="24"/>
      <c r="X527" s="24"/>
      <c r="Y527" s="24"/>
      <c r="Z527" s="24"/>
      <c r="AE527" s="24"/>
      <c r="AF527" s="24"/>
      <c r="AG527" s="24"/>
      <c r="AH527" s="24"/>
      <c r="AI527" s="24"/>
      <c r="AJ527" s="24"/>
      <c r="AK527" s="24"/>
      <c r="AW527" s="24"/>
      <c r="AX527" s="24"/>
      <c r="AY527" s="24"/>
      <c r="BA527" s="24"/>
      <c r="BB527" s="24"/>
    </row>
    <row r="528" customFormat="false" ht="12.75" hidden="false" customHeight="false" outlineLevel="0" collapsed="false">
      <c r="M528" s="24"/>
      <c r="N528" s="24"/>
      <c r="O528" s="24"/>
      <c r="X528" s="24"/>
      <c r="Y528" s="24"/>
      <c r="Z528" s="24"/>
      <c r="AE528" s="24"/>
      <c r="AF528" s="24"/>
      <c r="AG528" s="24"/>
      <c r="AH528" s="24"/>
      <c r="AI528" s="24"/>
      <c r="AJ528" s="24"/>
      <c r="AK528" s="24"/>
      <c r="AW528" s="24"/>
      <c r="AX528" s="24"/>
      <c r="AY528" s="24"/>
      <c r="BA528" s="24"/>
      <c r="BB528" s="24"/>
    </row>
    <row r="529" customFormat="false" ht="12.75" hidden="false" customHeight="false" outlineLevel="0" collapsed="false">
      <c r="M529" s="24"/>
      <c r="N529" s="24"/>
      <c r="O529" s="24"/>
      <c r="X529" s="24"/>
      <c r="Y529" s="24"/>
      <c r="Z529" s="24"/>
      <c r="AE529" s="24"/>
      <c r="AF529" s="24"/>
      <c r="AG529" s="24"/>
      <c r="AH529" s="24"/>
      <c r="AI529" s="24"/>
      <c r="AJ529" s="24"/>
      <c r="AK529" s="24"/>
      <c r="AW529" s="24"/>
      <c r="AX529" s="24"/>
      <c r="AY529" s="24"/>
      <c r="BA529" s="24"/>
      <c r="BB529" s="24"/>
    </row>
    <row r="530" customFormat="false" ht="12.75" hidden="false" customHeight="false" outlineLevel="0" collapsed="false">
      <c r="M530" s="24"/>
      <c r="N530" s="24"/>
      <c r="O530" s="24"/>
      <c r="X530" s="24"/>
      <c r="Y530" s="24"/>
      <c r="Z530" s="24"/>
      <c r="AE530" s="24"/>
      <c r="AF530" s="24"/>
      <c r="AG530" s="24"/>
      <c r="AH530" s="24"/>
      <c r="AI530" s="24"/>
      <c r="AJ530" s="24"/>
      <c r="AK530" s="24"/>
      <c r="AW530" s="24"/>
      <c r="AX530" s="24"/>
      <c r="AY530" s="24"/>
      <c r="BA530" s="24"/>
      <c r="BB530" s="24"/>
    </row>
    <row r="531" customFormat="false" ht="12.75" hidden="false" customHeight="false" outlineLevel="0" collapsed="false">
      <c r="M531" s="24"/>
      <c r="N531" s="24"/>
      <c r="O531" s="24"/>
      <c r="X531" s="24"/>
      <c r="Y531" s="24"/>
      <c r="Z531" s="24"/>
      <c r="AE531" s="24"/>
      <c r="AF531" s="24"/>
      <c r="AG531" s="24"/>
      <c r="AH531" s="24"/>
      <c r="AI531" s="24"/>
      <c r="AJ531" s="24"/>
      <c r="AK531" s="24"/>
      <c r="AW531" s="24"/>
      <c r="AX531" s="24"/>
      <c r="AY531" s="24"/>
      <c r="BA531" s="24"/>
      <c r="BB531" s="24"/>
    </row>
    <row r="532" customFormat="false" ht="12.75" hidden="false" customHeight="false" outlineLevel="0" collapsed="false">
      <c r="M532" s="24"/>
      <c r="N532" s="24"/>
      <c r="O532" s="24"/>
      <c r="X532" s="24"/>
      <c r="Y532" s="24"/>
      <c r="Z532" s="24"/>
      <c r="AE532" s="24"/>
      <c r="AF532" s="24"/>
      <c r="AG532" s="24"/>
      <c r="AH532" s="24"/>
      <c r="AI532" s="24"/>
      <c r="AJ532" s="24"/>
      <c r="AK532" s="24"/>
      <c r="AW532" s="24"/>
      <c r="AX532" s="24"/>
      <c r="AY532" s="24"/>
      <c r="BA532" s="24"/>
      <c r="BB532" s="24"/>
    </row>
    <row r="533" customFormat="false" ht="12.75" hidden="false" customHeight="false" outlineLevel="0" collapsed="false">
      <c r="M533" s="24"/>
      <c r="N533" s="24"/>
      <c r="O533" s="24"/>
      <c r="X533" s="24"/>
      <c r="Y533" s="24"/>
      <c r="Z533" s="24"/>
      <c r="AE533" s="24"/>
      <c r="AF533" s="24"/>
      <c r="AG533" s="24"/>
      <c r="AH533" s="24"/>
      <c r="AI533" s="24"/>
      <c r="AJ533" s="24"/>
      <c r="AK533" s="24"/>
      <c r="AW533" s="24"/>
      <c r="AX533" s="24"/>
      <c r="AY533" s="24"/>
      <c r="BA533" s="24"/>
      <c r="BB533" s="24"/>
    </row>
    <row r="534" customFormat="false" ht="12.75" hidden="false" customHeight="false" outlineLevel="0" collapsed="false">
      <c r="M534" s="24"/>
      <c r="N534" s="24"/>
      <c r="O534" s="24"/>
      <c r="X534" s="24"/>
      <c r="Y534" s="24"/>
      <c r="Z534" s="24"/>
      <c r="AE534" s="24"/>
      <c r="AF534" s="24"/>
      <c r="AG534" s="24"/>
      <c r="AH534" s="24"/>
      <c r="AI534" s="24"/>
      <c r="AJ534" s="24"/>
      <c r="AK534" s="24"/>
      <c r="AW534" s="24"/>
      <c r="AX534" s="24"/>
      <c r="AY534" s="24"/>
      <c r="BA534" s="24"/>
      <c r="BB534" s="24"/>
    </row>
    <row r="535" customFormat="false" ht="12.75" hidden="false" customHeight="false" outlineLevel="0" collapsed="false">
      <c r="M535" s="24"/>
      <c r="N535" s="24"/>
      <c r="O535" s="24"/>
      <c r="X535" s="24"/>
      <c r="Y535" s="24"/>
      <c r="Z535" s="24"/>
      <c r="AE535" s="24"/>
      <c r="AF535" s="24"/>
      <c r="AG535" s="24"/>
      <c r="AH535" s="24"/>
      <c r="AI535" s="24"/>
      <c r="AJ535" s="24"/>
      <c r="AK535" s="24"/>
      <c r="AW535" s="24"/>
      <c r="AX535" s="24"/>
      <c r="AY535" s="24"/>
      <c r="BA535" s="24"/>
      <c r="BB535" s="24"/>
    </row>
    <row r="536" customFormat="false" ht="12.75" hidden="false" customHeight="false" outlineLevel="0" collapsed="false">
      <c r="M536" s="24"/>
      <c r="N536" s="24"/>
      <c r="O536" s="24"/>
      <c r="X536" s="24"/>
      <c r="Y536" s="24"/>
      <c r="Z536" s="24"/>
      <c r="AE536" s="24"/>
      <c r="AF536" s="24"/>
      <c r="AG536" s="24"/>
      <c r="AH536" s="24"/>
      <c r="AI536" s="24"/>
      <c r="AJ536" s="24"/>
      <c r="AK536" s="24"/>
      <c r="AW536" s="24"/>
      <c r="AX536" s="24"/>
      <c r="AY536" s="24"/>
      <c r="BA536" s="24"/>
      <c r="BB536" s="24"/>
    </row>
    <row r="537" customFormat="false" ht="12.75" hidden="false" customHeight="false" outlineLevel="0" collapsed="false">
      <c r="M537" s="24"/>
      <c r="N537" s="24"/>
      <c r="O537" s="24"/>
      <c r="X537" s="24"/>
      <c r="Y537" s="24"/>
      <c r="Z537" s="24"/>
      <c r="AE537" s="24"/>
      <c r="AF537" s="24"/>
      <c r="AG537" s="24"/>
      <c r="AH537" s="24"/>
      <c r="AI537" s="24"/>
      <c r="AJ537" s="24"/>
      <c r="AK537" s="24"/>
      <c r="AW537" s="24"/>
      <c r="AX537" s="24"/>
      <c r="AY537" s="24"/>
      <c r="BA537" s="24"/>
      <c r="BB537" s="24"/>
    </row>
    <row r="538" customFormat="false" ht="12.75" hidden="false" customHeight="false" outlineLevel="0" collapsed="false">
      <c r="M538" s="24"/>
      <c r="N538" s="24"/>
      <c r="O538" s="24"/>
      <c r="X538" s="24"/>
      <c r="Y538" s="24"/>
      <c r="Z538" s="24"/>
      <c r="AE538" s="24"/>
      <c r="AF538" s="24"/>
      <c r="AG538" s="24"/>
      <c r="AH538" s="24"/>
      <c r="AI538" s="24"/>
      <c r="AJ538" s="24"/>
      <c r="AK538" s="24"/>
      <c r="AW538" s="24"/>
      <c r="AX538" s="24"/>
      <c r="AY538" s="24"/>
      <c r="BA538" s="24"/>
      <c r="BB538" s="24"/>
    </row>
    <row r="539" customFormat="false" ht="12.75" hidden="false" customHeight="false" outlineLevel="0" collapsed="false">
      <c r="M539" s="24"/>
      <c r="N539" s="24"/>
      <c r="O539" s="24"/>
      <c r="X539" s="24"/>
      <c r="Y539" s="24"/>
      <c r="Z539" s="24"/>
      <c r="AE539" s="24"/>
      <c r="AF539" s="24"/>
      <c r="AG539" s="24"/>
      <c r="AH539" s="24"/>
      <c r="AI539" s="24"/>
      <c r="AJ539" s="24"/>
      <c r="AK539" s="24"/>
      <c r="AW539" s="24"/>
      <c r="AX539" s="24"/>
      <c r="AY539" s="24"/>
      <c r="BA539" s="24"/>
      <c r="BB539" s="24"/>
    </row>
    <row r="540" customFormat="false" ht="12.75" hidden="false" customHeight="false" outlineLevel="0" collapsed="false">
      <c r="M540" s="24"/>
      <c r="N540" s="24"/>
      <c r="O540" s="24"/>
      <c r="X540" s="24"/>
      <c r="Y540" s="24"/>
      <c r="Z540" s="24"/>
      <c r="AE540" s="24"/>
      <c r="AF540" s="24"/>
      <c r="AG540" s="24"/>
      <c r="AH540" s="24"/>
      <c r="AI540" s="24"/>
      <c r="AJ540" s="24"/>
      <c r="AK540" s="24"/>
      <c r="AW540" s="24"/>
      <c r="AX540" s="24"/>
      <c r="AY540" s="24"/>
      <c r="BA540" s="24"/>
      <c r="BB540" s="24"/>
    </row>
    <row r="541" customFormat="false" ht="12.75" hidden="false" customHeight="false" outlineLevel="0" collapsed="false">
      <c r="M541" s="24"/>
      <c r="N541" s="24"/>
      <c r="O541" s="24"/>
      <c r="X541" s="24"/>
      <c r="Y541" s="24"/>
      <c r="Z541" s="24"/>
      <c r="AE541" s="24"/>
      <c r="AF541" s="24"/>
      <c r="AG541" s="24"/>
      <c r="AH541" s="24"/>
      <c r="AI541" s="24"/>
      <c r="AJ541" s="24"/>
      <c r="AK541" s="24"/>
      <c r="AW541" s="24"/>
      <c r="AX541" s="24"/>
      <c r="AY541" s="24"/>
      <c r="BA541" s="24"/>
      <c r="BB541" s="24"/>
    </row>
    <row r="542" customFormat="false" ht="12.75" hidden="false" customHeight="false" outlineLevel="0" collapsed="false">
      <c r="M542" s="24"/>
      <c r="N542" s="24"/>
      <c r="O542" s="24"/>
      <c r="X542" s="24"/>
      <c r="Y542" s="24"/>
      <c r="Z542" s="24"/>
      <c r="AE542" s="24"/>
      <c r="AF542" s="24"/>
      <c r="AG542" s="24"/>
      <c r="AH542" s="24"/>
      <c r="AI542" s="24"/>
      <c r="AJ542" s="24"/>
      <c r="AK542" s="24"/>
      <c r="AW542" s="24"/>
      <c r="AX542" s="24"/>
      <c r="AY542" s="24"/>
      <c r="BA542" s="24"/>
      <c r="BB542" s="24"/>
    </row>
    <row r="543" customFormat="false" ht="12.75" hidden="false" customHeight="false" outlineLevel="0" collapsed="false">
      <c r="M543" s="24"/>
      <c r="N543" s="24"/>
      <c r="O543" s="24"/>
      <c r="X543" s="24"/>
      <c r="Y543" s="24"/>
      <c r="Z543" s="24"/>
      <c r="AE543" s="24"/>
      <c r="AF543" s="24"/>
      <c r="AG543" s="24"/>
      <c r="AH543" s="24"/>
      <c r="AI543" s="24"/>
      <c r="AJ543" s="24"/>
      <c r="AK543" s="24"/>
      <c r="AW543" s="24"/>
      <c r="AX543" s="24"/>
      <c r="AY543" s="24"/>
      <c r="BA543" s="24"/>
      <c r="BB543" s="24"/>
    </row>
    <row r="544" customFormat="false" ht="12.75" hidden="false" customHeight="false" outlineLevel="0" collapsed="false">
      <c r="M544" s="24"/>
      <c r="N544" s="24"/>
      <c r="O544" s="24"/>
      <c r="X544" s="24"/>
      <c r="Y544" s="24"/>
      <c r="Z544" s="24"/>
      <c r="AE544" s="24"/>
      <c r="AF544" s="24"/>
      <c r="AG544" s="24"/>
      <c r="AH544" s="24"/>
      <c r="AI544" s="24"/>
      <c r="AJ544" s="24"/>
      <c r="AK544" s="24"/>
      <c r="AW544" s="24"/>
      <c r="AX544" s="24"/>
      <c r="AY544" s="24"/>
      <c r="BA544" s="24"/>
      <c r="BB544" s="24"/>
    </row>
    <row r="545" customFormat="false" ht="12.75" hidden="false" customHeight="false" outlineLevel="0" collapsed="false">
      <c r="M545" s="24"/>
      <c r="N545" s="24"/>
      <c r="O545" s="24"/>
      <c r="X545" s="24"/>
      <c r="Y545" s="24"/>
      <c r="Z545" s="24"/>
      <c r="AE545" s="24"/>
      <c r="AF545" s="24"/>
      <c r="AG545" s="24"/>
      <c r="AH545" s="24"/>
      <c r="AI545" s="24"/>
      <c r="AJ545" s="24"/>
      <c r="AK545" s="24"/>
      <c r="AW545" s="24"/>
      <c r="AX545" s="24"/>
      <c r="AY545" s="24"/>
      <c r="BA545" s="24"/>
      <c r="BB545" s="24"/>
    </row>
    <row r="546" customFormat="false" ht="12.75" hidden="false" customHeight="false" outlineLevel="0" collapsed="false">
      <c r="M546" s="24"/>
      <c r="N546" s="24"/>
      <c r="O546" s="24"/>
      <c r="X546" s="24"/>
      <c r="Y546" s="24"/>
      <c r="Z546" s="24"/>
      <c r="AE546" s="24"/>
      <c r="AF546" s="24"/>
      <c r="AG546" s="24"/>
      <c r="AH546" s="24"/>
      <c r="AI546" s="24"/>
      <c r="AJ546" s="24"/>
      <c r="AK546" s="24"/>
      <c r="AW546" s="24"/>
      <c r="AX546" s="24"/>
      <c r="AY546" s="24"/>
      <c r="BA546" s="24"/>
      <c r="BB546" s="24"/>
    </row>
    <row r="547" customFormat="false" ht="12.75" hidden="false" customHeight="false" outlineLevel="0" collapsed="false">
      <c r="M547" s="24"/>
      <c r="N547" s="24"/>
      <c r="O547" s="24"/>
      <c r="X547" s="24"/>
      <c r="Y547" s="24"/>
      <c r="Z547" s="24"/>
      <c r="AE547" s="24"/>
      <c r="AF547" s="24"/>
      <c r="AG547" s="24"/>
      <c r="AH547" s="24"/>
      <c r="AI547" s="24"/>
      <c r="AJ547" s="24"/>
      <c r="AK547" s="24"/>
      <c r="AW547" s="24"/>
      <c r="AX547" s="24"/>
      <c r="AY547" s="24"/>
      <c r="BA547" s="24"/>
      <c r="BB547" s="24"/>
    </row>
    <row r="548" customFormat="false" ht="12.75" hidden="false" customHeight="false" outlineLevel="0" collapsed="false">
      <c r="M548" s="24"/>
      <c r="N548" s="24"/>
      <c r="O548" s="24"/>
      <c r="X548" s="24"/>
      <c r="Y548" s="24"/>
      <c r="Z548" s="24"/>
      <c r="AE548" s="24"/>
      <c r="AF548" s="24"/>
      <c r="AG548" s="24"/>
      <c r="AH548" s="24"/>
      <c r="AI548" s="24"/>
      <c r="AJ548" s="24"/>
      <c r="AK548" s="24"/>
      <c r="AW548" s="24"/>
      <c r="AX548" s="24"/>
      <c r="AY548" s="24"/>
      <c r="BA548" s="24"/>
      <c r="BB548" s="24"/>
    </row>
    <row r="549" customFormat="false" ht="12.75" hidden="false" customHeight="false" outlineLevel="0" collapsed="false">
      <c r="M549" s="24"/>
      <c r="N549" s="24"/>
      <c r="O549" s="24"/>
      <c r="X549" s="24"/>
      <c r="Y549" s="24"/>
      <c r="Z549" s="24"/>
      <c r="AE549" s="24"/>
      <c r="AF549" s="24"/>
      <c r="AG549" s="24"/>
      <c r="AH549" s="24"/>
      <c r="AI549" s="24"/>
      <c r="AJ549" s="24"/>
      <c r="AK549" s="24"/>
      <c r="AW549" s="24"/>
      <c r="AX549" s="24"/>
      <c r="AY549" s="24"/>
      <c r="BA549" s="24"/>
      <c r="BB549" s="24"/>
    </row>
    <row r="550" customFormat="false" ht="12.75" hidden="false" customHeight="false" outlineLevel="0" collapsed="false">
      <c r="M550" s="24"/>
      <c r="N550" s="24"/>
      <c r="O550" s="24"/>
      <c r="X550" s="24"/>
      <c r="Y550" s="24"/>
      <c r="Z550" s="24"/>
      <c r="AE550" s="24"/>
      <c r="AF550" s="24"/>
      <c r="AG550" s="24"/>
      <c r="AH550" s="24"/>
      <c r="AI550" s="24"/>
      <c r="AJ550" s="24"/>
      <c r="AK550" s="24"/>
      <c r="AW550" s="24"/>
      <c r="AX550" s="24"/>
      <c r="AY550" s="24"/>
      <c r="BA550" s="24"/>
      <c r="BB550" s="24"/>
    </row>
    <row r="551" customFormat="false" ht="12.75" hidden="false" customHeight="false" outlineLevel="0" collapsed="false">
      <c r="M551" s="24"/>
      <c r="N551" s="24"/>
      <c r="O551" s="24"/>
      <c r="X551" s="24"/>
      <c r="Y551" s="24"/>
      <c r="Z551" s="24"/>
      <c r="AE551" s="24"/>
      <c r="AF551" s="24"/>
      <c r="AG551" s="24"/>
      <c r="AH551" s="24"/>
      <c r="AI551" s="24"/>
      <c r="AJ551" s="24"/>
      <c r="AK551" s="24"/>
      <c r="AW551" s="24"/>
      <c r="AX551" s="24"/>
      <c r="AY551" s="24"/>
      <c r="BA551" s="24"/>
      <c r="BB551" s="24"/>
    </row>
    <row r="552" customFormat="false" ht="12.75" hidden="false" customHeight="false" outlineLevel="0" collapsed="false">
      <c r="M552" s="24"/>
      <c r="N552" s="24"/>
      <c r="O552" s="24"/>
      <c r="X552" s="24"/>
      <c r="Y552" s="24"/>
      <c r="Z552" s="24"/>
      <c r="AE552" s="24"/>
      <c r="AF552" s="24"/>
      <c r="AG552" s="24"/>
      <c r="AH552" s="24"/>
      <c r="AI552" s="24"/>
      <c r="AJ552" s="24"/>
      <c r="AK552" s="24"/>
      <c r="AW552" s="24"/>
      <c r="AX552" s="24"/>
      <c r="AY552" s="24"/>
      <c r="BA552" s="24"/>
      <c r="BB552" s="24"/>
    </row>
    <row r="553" customFormat="false" ht="12.75" hidden="false" customHeight="false" outlineLevel="0" collapsed="false">
      <c r="M553" s="24"/>
      <c r="N553" s="24"/>
      <c r="O553" s="24"/>
      <c r="X553" s="24"/>
      <c r="Y553" s="24"/>
      <c r="Z553" s="24"/>
      <c r="AE553" s="24"/>
      <c r="AF553" s="24"/>
      <c r="AG553" s="24"/>
      <c r="AH553" s="24"/>
      <c r="AI553" s="24"/>
      <c r="AJ553" s="24"/>
      <c r="AK553" s="24"/>
      <c r="AW553" s="24"/>
      <c r="AX553" s="24"/>
      <c r="AY553" s="24"/>
      <c r="BA553" s="24"/>
      <c r="BB553" s="24"/>
    </row>
    <row r="554" customFormat="false" ht="12.75" hidden="false" customHeight="false" outlineLevel="0" collapsed="false">
      <c r="M554" s="24"/>
      <c r="N554" s="24"/>
      <c r="O554" s="24"/>
      <c r="X554" s="24"/>
      <c r="Y554" s="24"/>
      <c r="Z554" s="24"/>
      <c r="AE554" s="24"/>
      <c r="AF554" s="24"/>
      <c r="AG554" s="24"/>
      <c r="AH554" s="24"/>
      <c r="AI554" s="24"/>
      <c r="AJ554" s="24"/>
      <c r="AK554" s="24"/>
      <c r="AW554" s="24"/>
      <c r="AX554" s="24"/>
      <c r="AY554" s="24"/>
      <c r="BA554" s="24"/>
      <c r="BB554" s="24"/>
    </row>
    <row r="555" customFormat="false" ht="12.75" hidden="false" customHeight="false" outlineLevel="0" collapsed="false">
      <c r="M555" s="24"/>
      <c r="N555" s="24"/>
      <c r="O555" s="24"/>
      <c r="X555" s="24"/>
      <c r="Y555" s="24"/>
      <c r="Z555" s="24"/>
      <c r="AE555" s="24"/>
      <c r="AF555" s="24"/>
      <c r="AG555" s="24"/>
      <c r="AH555" s="24"/>
      <c r="AI555" s="24"/>
      <c r="AJ555" s="24"/>
      <c r="AK555" s="24"/>
      <c r="AW555" s="24"/>
      <c r="AX555" s="24"/>
      <c r="AY555" s="24"/>
      <c r="BA555" s="24"/>
      <c r="BB555" s="24"/>
    </row>
    <row r="556" customFormat="false" ht="12.75" hidden="false" customHeight="false" outlineLevel="0" collapsed="false">
      <c r="M556" s="24"/>
      <c r="N556" s="24"/>
      <c r="O556" s="24"/>
      <c r="X556" s="24"/>
      <c r="Y556" s="24"/>
      <c r="Z556" s="24"/>
      <c r="AE556" s="24"/>
      <c r="AF556" s="24"/>
      <c r="AG556" s="24"/>
      <c r="AH556" s="24"/>
      <c r="AI556" s="24"/>
      <c r="AJ556" s="24"/>
      <c r="AK556" s="24"/>
      <c r="AW556" s="24"/>
      <c r="AX556" s="24"/>
      <c r="AY556" s="24"/>
      <c r="BA556" s="24"/>
      <c r="BB556" s="24"/>
    </row>
    <row r="557" customFormat="false" ht="12.75" hidden="false" customHeight="false" outlineLevel="0" collapsed="false">
      <c r="M557" s="24"/>
      <c r="N557" s="24"/>
      <c r="O557" s="24"/>
      <c r="X557" s="24"/>
      <c r="Y557" s="24"/>
      <c r="Z557" s="24"/>
      <c r="AE557" s="24"/>
      <c r="AF557" s="24"/>
      <c r="AG557" s="24"/>
      <c r="AH557" s="24"/>
      <c r="AI557" s="24"/>
      <c r="AJ557" s="24"/>
      <c r="AK557" s="24"/>
      <c r="AW557" s="24"/>
      <c r="AX557" s="24"/>
      <c r="AY557" s="24"/>
      <c r="BA557" s="24"/>
      <c r="BB557" s="24"/>
    </row>
    <row r="558" customFormat="false" ht="12.75" hidden="false" customHeight="false" outlineLevel="0" collapsed="false">
      <c r="M558" s="24"/>
      <c r="N558" s="24"/>
      <c r="O558" s="24"/>
      <c r="X558" s="24"/>
      <c r="Y558" s="24"/>
      <c r="Z558" s="24"/>
      <c r="AE558" s="24"/>
      <c r="AF558" s="24"/>
      <c r="AG558" s="24"/>
      <c r="AH558" s="24"/>
      <c r="AI558" s="24"/>
      <c r="AJ558" s="24"/>
      <c r="AK558" s="24"/>
      <c r="AW558" s="24"/>
      <c r="AX558" s="24"/>
      <c r="AY558" s="24"/>
      <c r="BA558" s="24"/>
      <c r="BB558" s="24"/>
    </row>
    <row r="559" customFormat="false" ht="12.75" hidden="false" customHeight="false" outlineLevel="0" collapsed="false">
      <c r="M559" s="24"/>
      <c r="N559" s="24"/>
      <c r="O559" s="24"/>
      <c r="X559" s="24"/>
      <c r="Y559" s="24"/>
      <c r="Z559" s="24"/>
      <c r="AE559" s="24"/>
      <c r="AF559" s="24"/>
      <c r="AG559" s="24"/>
      <c r="AH559" s="24"/>
      <c r="AI559" s="24"/>
      <c r="AJ559" s="24"/>
      <c r="AK559" s="24"/>
      <c r="AW559" s="24"/>
      <c r="AX559" s="24"/>
      <c r="AY559" s="24"/>
      <c r="BA559" s="24"/>
      <c r="BB559" s="24"/>
    </row>
    <row r="560" customFormat="false" ht="12.75" hidden="false" customHeight="false" outlineLevel="0" collapsed="false">
      <c r="M560" s="24"/>
      <c r="N560" s="24"/>
      <c r="O560" s="24"/>
      <c r="X560" s="24"/>
      <c r="Y560" s="24"/>
      <c r="Z560" s="24"/>
      <c r="AE560" s="24"/>
      <c r="AF560" s="24"/>
      <c r="AG560" s="24"/>
      <c r="AH560" s="24"/>
      <c r="AI560" s="24"/>
      <c r="AJ560" s="24"/>
      <c r="AK560" s="24"/>
      <c r="AW560" s="24"/>
      <c r="AX560" s="24"/>
      <c r="AY560" s="24"/>
      <c r="BA560" s="24"/>
      <c r="BB560" s="24"/>
    </row>
    <row r="561" customFormat="false" ht="12.75" hidden="false" customHeight="false" outlineLevel="0" collapsed="false">
      <c r="M561" s="24"/>
      <c r="N561" s="24"/>
      <c r="O561" s="24"/>
      <c r="X561" s="24"/>
      <c r="Y561" s="24"/>
      <c r="Z561" s="24"/>
      <c r="AE561" s="24"/>
      <c r="AF561" s="24"/>
      <c r="AG561" s="24"/>
      <c r="AH561" s="24"/>
      <c r="AI561" s="24"/>
      <c r="AJ561" s="24"/>
      <c r="AK561" s="24"/>
      <c r="AW561" s="24"/>
      <c r="AX561" s="24"/>
      <c r="AY561" s="24"/>
      <c r="BA561" s="24"/>
      <c r="BB561" s="24"/>
    </row>
    <row r="562" customFormat="false" ht="12.75" hidden="false" customHeight="false" outlineLevel="0" collapsed="false">
      <c r="M562" s="24"/>
      <c r="N562" s="24"/>
      <c r="O562" s="24"/>
      <c r="X562" s="24"/>
      <c r="Y562" s="24"/>
      <c r="Z562" s="24"/>
      <c r="AE562" s="24"/>
      <c r="AF562" s="24"/>
      <c r="AG562" s="24"/>
      <c r="AH562" s="24"/>
      <c r="AI562" s="24"/>
      <c r="AJ562" s="24"/>
      <c r="AK562" s="24"/>
      <c r="AW562" s="24"/>
      <c r="AX562" s="24"/>
      <c r="AY562" s="24"/>
      <c r="BA562" s="24"/>
      <c r="BB562" s="24"/>
    </row>
    <row r="563" customFormat="false" ht="12.75" hidden="false" customHeight="false" outlineLevel="0" collapsed="false">
      <c r="M563" s="24"/>
      <c r="N563" s="24"/>
      <c r="O563" s="24"/>
      <c r="X563" s="24"/>
      <c r="Y563" s="24"/>
      <c r="Z563" s="24"/>
      <c r="AE563" s="24"/>
      <c r="AF563" s="24"/>
      <c r="AG563" s="24"/>
      <c r="AH563" s="24"/>
      <c r="AI563" s="24"/>
      <c r="AJ563" s="24"/>
      <c r="AK563" s="24"/>
      <c r="AW563" s="24"/>
      <c r="AX563" s="24"/>
      <c r="AY563" s="24"/>
      <c r="BA563" s="24"/>
      <c r="BB563" s="24"/>
    </row>
    <row r="564" customFormat="false" ht="12.75" hidden="false" customHeight="false" outlineLevel="0" collapsed="false">
      <c r="M564" s="24"/>
      <c r="N564" s="24"/>
      <c r="O564" s="24"/>
      <c r="X564" s="24"/>
      <c r="Y564" s="24"/>
      <c r="Z564" s="24"/>
      <c r="AE564" s="24"/>
      <c r="AF564" s="24"/>
      <c r="AG564" s="24"/>
      <c r="AH564" s="24"/>
      <c r="AI564" s="24"/>
      <c r="AJ564" s="24"/>
      <c r="AK564" s="24"/>
      <c r="AW564" s="24"/>
      <c r="AX564" s="24"/>
      <c r="AY564" s="24"/>
      <c r="BA564" s="24"/>
      <c r="BB564" s="24"/>
    </row>
    <row r="565" customFormat="false" ht="12.75" hidden="false" customHeight="false" outlineLevel="0" collapsed="false">
      <c r="M565" s="24"/>
      <c r="N565" s="24"/>
      <c r="O565" s="24"/>
      <c r="X565" s="24"/>
      <c r="Y565" s="24"/>
      <c r="Z565" s="24"/>
      <c r="AE565" s="24"/>
      <c r="AF565" s="24"/>
      <c r="AG565" s="24"/>
      <c r="AH565" s="24"/>
      <c r="AI565" s="24"/>
      <c r="AJ565" s="24"/>
      <c r="AK565" s="24"/>
      <c r="AW565" s="24"/>
      <c r="AX565" s="24"/>
      <c r="AY565" s="24"/>
      <c r="BA565" s="24"/>
      <c r="BB565" s="24"/>
    </row>
    <row r="566" customFormat="false" ht="12.75" hidden="false" customHeight="false" outlineLevel="0" collapsed="false">
      <c r="M566" s="24"/>
      <c r="N566" s="24"/>
      <c r="O566" s="24"/>
      <c r="X566" s="24"/>
      <c r="Y566" s="24"/>
      <c r="Z566" s="24"/>
      <c r="AE566" s="24"/>
      <c r="AF566" s="24"/>
      <c r="AG566" s="24"/>
      <c r="AH566" s="24"/>
      <c r="AI566" s="24"/>
      <c r="AJ566" s="24"/>
      <c r="AK566" s="24"/>
      <c r="AW566" s="24"/>
      <c r="AX566" s="24"/>
      <c r="AY566" s="24"/>
      <c r="BA566" s="24"/>
      <c r="BB566" s="24"/>
    </row>
    <row r="567" customFormat="false" ht="12.75" hidden="false" customHeight="false" outlineLevel="0" collapsed="false">
      <c r="M567" s="24"/>
      <c r="N567" s="24"/>
      <c r="O567" s="24"/>
      <c r="X567" s="24"/>
      <c r="Y567" s="24"/>
      <c r="Z567" s="24"/>
      <c r="AE567" s="24"/>
      <c r="AF567" s="24"/>
      <c r="AG567" s="24"/>
      <c r="AH567" s="24"/>
      <c r="AI567" s="24"/>
      <c r="AJ567" s="24"/>
      <c r="AK567" s="24"/>
      <c r="AW567" s="24"/>
      <c r="AX567" s="24"/>
      <c r="AY567" s="24"/>
      <c r="BA567" s="24"/>
      <c r="BB567" s="24"/>
    </row>
    <row r="568" customFormat="false" ht="12.75" hidden="false" customHeight="false" outlineLevel="0" collapsed="false">
      <c r="M568" s="24"/>
      <c r="N568" s="24"/>
      <c r="O568" s="24"/>
      <c r="X568" s="24"/>
      <c r="Y568" s="24"/>
      <c r="Z568" s="24"/>
      <c r="AE568" s="24"/>
      <c r="AF568" s="24"/>
      <c r="AG568" s="24"/>
      <c r="AH568" s="24"/>
      <c r="AI568" s="24"/>
      <c r="AJ568" s="24"/>
      <c r="AK568" s="24"/>
      <c r="AW568" s="24"/>
      <c r="AX568" s="24"/>
      <c r="AY568" s="24"/>
      <c r="BA568" s="24"/>
      <c r="BB568" s="24"/>
    </row>
    <row r="569" customFormat="false" ht="12.75" hidden="false" customHeight="false" outlineLevel="0" collapsed="false">
      <c r="M569" s="24"/>
      <c r="N569" s="24"/>
      <c r="O569" s="24"/>
      <c r="X569" s="24"/>
      <c r="Y569" s="24"/>
      <c r="Z569" s="24"/>
      <c r="AE569" s="24"/>
      <c r="AF569" s="24"/>
      <c r="AG569" s="24"/>
      <c r="AH569" s="24"/>
      <c r="AI569" s="24"/>
      <c r="AJ569" s="24"/>
      <c r="AK569" s="24"/>
      <c r="AW569" s="24"/>
      <c r="AX569" s="24"/>
      <c r="AY569" s="24"/>
      <c r="BA569" s="24"/>
      <c r="BB569" s="24"/>
    </row>
    <row r="570" customFormat="false" ht="12.75" hidden="false" customHeight="false" outlineLevel="0" collapsed="false">
      <c r="M570" s="24"/>
      <c r="N570" s="24"/>
      <c r="O570" s="24"/>
      <c r="X570" s="24"/>
      <c r="Y570" s="24"/>
      <c r="Z570" s="24"/>
      <c r="AE570" s="24"/>
      <c r="AF570" s="24"/>
      <c r="AG570" s="24"/>
      <c r="AH570" s="24"/>
      <c r="AI570" s="24"/>
      <c r="AJ570" s="24"/>
      <c r="AK570" s="24"/>
      <c r="AW570" s="24"/>
      <c r="AX570" s="24"/>
      <c r="AY570" s="24"/>
      <c r="BA570" s="24"/>
      <c r="BB570" s="24"/>
    </row>
    <row r="571" customFormat="false" ht="12.75" hidden="false" customHeight="false" outlineLevel="0" collapsed="false">
      <c r="M571" s="24"/>
      <c r="N571" s="24"/>
      <c r="O571" s="24"/>
      <c r="X571" s="24"/>
      <c r="Y571" s="24"/>
      <c r="Z571" s="24"/>
      <c r="AE571" s="24"/>
      <c r="AF571" s="24"/>
      <c r="AG571" s="24"/>
      <c r="AH571" s="24"/>
      <c r="AI571" s="24"/>
      <c r="AJ571" s="24"/>
      <c r="AK571" s="24"/>
      <c r="AW571" s="24"/>
      <c r="AX571" s="24"/>
      <c r="AY571" s="24"/>
      <c r="BA571" s="24"/>
      <c r="BB571" s="24"/>
    </row>
    <row r="572" customFormat="false" ht="12.75" hidden="false" customHeight="false" outlineLevel="0" collapsed="false">
      <c r="M572" s="24"/>
      <c r="N572" s="24"/>
      <c r="O572" s="24"/>
      <c r="X572" s="24"/>
      <c r="Y572" s="24"/>
      <c r="Z572" s="24"/>
      <c r="AE572" s="24"/>
      <c r="AF572" s="24"/>
      <c r="AG572" s="24"/>
      <c r="AH572" s="24"/>
      <c r="AI572" s="24"/>
      <c r="AJ572" s="24"/>
      <c r="AK572" s="24"/>
      <c r="AW572" s="24"/>
      <c r="AX572" s="24"/>
      <c r="AY572" s="24"/>
      <c r="BA572" s="24"/>
      <c r="BB572" s="24"/>
    </row>
    <row r="573" customFormat="false" ht="12.75" hidden="false" customHeight="false" outlineLevel="0" collapsed="false">
      <c r="M573" s="24"/>
      <c r="N573" s="24"/>
      <c r="O573" s="24"/>
      <c r="X573" s="24"/>
      <c r="Y573" s="24"/>
      <c r="Z573" s="24"/>
      <c r="AE573" s="24"/>
      <c r="AF573" s="24"/>
      <c r="AG573" s="24"/>
      <c r="AH573" s="24"/>
      <c r="AI573" s="24"/>
      <c r="AJ573" s="24"/>
      <c r="AK573" s="24"/>
      <c r="AW573" s="24"/>
      <c r="AX573" s="24"/>
      <c r="AY573" s="24"/>
      <c r="BA573" s="24"/>
      <c r="BB573" s="24"/>
    </row>
    <row r="574" customFormat="false" ht="12.75" hidden="false" customHeight="false" outlineLevel="0" collapsed="false">
      <c r="M574" s="24"/>
      <c r="N574" s="24"/>
      <c r="O574" s="24"/>
      <c r="X574" s="24"/>
      <c r="Y574" s="24"/>
      <c r="Z574" s="24"/>
      <c r="AE574" s="24"/>
      <c r="AF574" s="24"/>
      <c r="AG574" s="24"/>
      <c r="AH574" s="24"/>
      <c r="AI574" s="24"/>
      <c r="AJ574" s="24"/>
      <c r="AK574" s="24"/>
      <c r="AW574" s="24"/>
      <c r="AX574" s="24"/>
      <c r="AY574" s="24"/>
      <c r="BA574" s="24"/>
      <c r="BB574" s="24"/>
    </row>
    <row r="575" customFormat="false" ht="12.75" hidden="false" customHeight="false" outlineLevel="0" collapsed="false">
      <c r="M575" s="24"/>
      <c r="N575" s="24"/>
      <c r="O575" s="24"/>
      <c r="X575" s="24"/>
      <c r="Y575" s="24"/>
      <c r="Z575" s="24"/>
      <c r="AE575" s="24"/>
      <c r="AF575" s="24"/>
      <c r="AG575" s="24"/>
      <c r="AH575" s="24"/>
      <c r="AI575" s="24"/>
      <c r="AJ575" s="24"/>
      <c r="AK575" s="24"/>
      <c r="AW575" s="24"/>
      <c r="AX575" s="24"/>
      <c r="AY575" s="24"/>
      <c r="BA575" s="24"/>
      <c r="BB575" s="24"/>
    </row>
    <row r="576" customFormat="false" ht="12.75" hidden="false" customHeight="false" outlineLevel="0" collapsed="false">
      <c r="M576" s="24"/>
      <c r="N576" s="24"/>
      <c r="O576" s="24"/>
      <c r="X576" s="24"/>
      <c r="Y576" s="24"/>
      <c r="Z576" s="24"/>
      <c r="AE576" s="24"/>
      <c r="AF576" s="24"/>
      <c r="AG576" s="24"/>
      <c r="AH576" s="24"/>
      <c r="AI576" s="24"/>
      <c r="AJ576" s="24"/>
      <c r="AK576" s="24"/>
      <c r="AW576" s="24"/>
      <c r="AX576" s="24"/>
      <c r="AY576" s="24"/>
      <c r="BA576" s="24"/>
      <c r="BB576" s="24"/>
    </row>
    <row r="577" customFormat="false" ht="12.75" hidden="false" customHeight="false" outlineLevel="0" collapsed="false">
      <c r="M577" s="24"/>
      <c r="N577" s="24"/>
      <c r="O577" s="24"/>
      <c r="X577" s="24"/>
      <c r="Y577" s="24"/>
      <c r="Z577" s="24"/>
      <c r="AE577" s="24"/>
      <c r="AF577" s="24"/>
      <c r="AG577" s="24"/>
      <c r="AH577" s="24"/>
      <c r="AI577" s="24"/>
      <c r="AJ577" s="24"/>
      <c r="AK577" s="24"/>
      <c r="AW577" s="24"/>
      <c r="AX577" s="24"/>
      <c r="AY577" s="24"/>
      <c r="BA577" s="24"/>
      <c r="BB577" s="24"/>
    </row>
    <row r="578" customFormat="false" ht="12.75" hidden="false" customHeight="false" outlineLevel="0" collapsed="false">
      <c r="M578" s="24"/>
      <c r="N578" s="24"/>
      <c r="O578" s="24"/>
      <c r="X578" s="24"/>
      <c r="Y578" s="24"/>
      <c r="Z578" s="24"/>
      <c r="AE578" s="24"/>
      <c r="AF578" s="24"/>
      <c r="AG578" s="24"/>
      <c r="AH578" s="24"/>
      <c r="AI578" s="24"/>
      <c r="AJ578" s="24"/>
      <c r="AK578" s="24"/>
      <c r="AW578" s="24"/>
      <c r="AX578" s="24"/>
      <c r="AY578" s="24"/>
      <c r="BA578" s="24"/>
      <c r="BB578" s="24"/>
    </row>
    <row r="579" customFormat="false" ht="12.75" hidden="false" customHeight="false" outlineLevel="0" collapsed="false">
      <c r="M579" s="24"/>
      <c r="N579" s="24"/>
      <c r="O579" s="24"/>
      <c r="X579" s="24"/>
      <c r="Y579" s="24"/>
      <c r="Z579" s="24"/>
      <c r="AE579" s="24"/>
      <c r="AF579" s="24"/>
      <c r="AG579" s="24"/>
      <c r="AH579" s="24"/>
      <c r="AI579" s="24"/>
      <c r="AJ579" s="24"/>
      <c r="AK579" s="24"/>
      <c r="AW579" s="24"/>
      <c r="AX579" s="24"/>
      <c r="AY579" s="24"/>
      <c r="BA579" s="24"/>
      <c r="BB579" s="24"/>
    </row>
    <row r="580" customFormat="false" ht="12.75" hidden="false" customHeight="false" outlineLevel="0" collapsed="false">
      <c r="M580" s="24"/>
      <c r="N580" s="24"/>
      <c r="O580" s="24"/>
      <c r="X580" s="24"/>
      <c r="Y580" s="24"/>
      <c r="Z580" s="24"/>
      <c r="AE580" s="24"/>
      <c r="AF580" s="24"/>
      <c r="AG580" s="24"/>
      <c r="AH580" s="24"/>
      <c r="AI580" s="24"/>
      <c r="AJ580" s="24"/>
      <c r="AK580" s="24"/>
      <c r="AW580" s="24"/>
      <c r="AX580" s="24"/>
      <c r="AY580" s="24"/>
      <c r="BA580" s="24"/>
      <c r="BB580" s="24"/>
    </row>
    <row r="581" customFormat="false" ht="12.75" hidden="false" customHeight="false" outlineLevel="0" collapsed="false">
      <c r="M581" s="24"/>
      <c r="N581" s="24"/>
      <c r="O581" s="24"/>
      <c r="X581" s="24"/>
      <c r="Y581" s="24"/>
      <c r="Z581" s="24"/>
      <c r="AE581" s="24"/>
      <c r="AF581" s="24"/>
      <c r="AG581" s="24"/>
      <c r="AH581" s="24"/>
      <c r="AI581" s="24"/>
      <c r="AJ581" s="24"/>
      <c r="AK581" s="24"/>
      <c r="AW581" s="24"/>
      <c r="AX581" s="24"/>
      <c r="AY581" s="24"/>
      <c r="BA581" s="24"/>
      <c r="BB581" s="24"/>
    </row>
    <row r="582" customFormat="false" ht="12.75" hidden="false" customHeight="false" outlineLevel="0" collapsed="false">
      <c r="M582" s="24"/>
      <c r="N582" s="24"/>
      <c r="O582" s="24"/>
      <c r="X582" s="24"/>
      <c r="Y582" s="24"/>
      <c r="Z582" s="24"/>
      <c r="AE582" s="24"/>
      <c r="AF582" s="24"/>
      <c r="AG582" s="24"/>
      <c r="AH582" s="24"/>
      <c r="AI582" s="24"/>
      <c r="AJ582" s="24"/>
      <c r="AK582" s="24"/>
      <c r="AW582" s="24"/>
      <c r="AX582" s="24"/>
      <c r="AY582" s="24"/>
      <c r="BA582" s="24"/>
      <c r="BB582" s="24"/>
    </row>
    <row r="583" customFormat="false" ht="12.75" hidden="false" customHeight="false" outlineLevel="0" collapsed="false">
      <c r="M583" s="24"/>
      <c r="N583" s="24"/>
      <c r="O583" s="24"/>
      <c r="X583" s="24"/>
      <c r="Y583" s="24"/>
      <c r="Z583" s="24"/>
      <c r="AE583" s="24"/>
      <c r="AF583" s="24"/>
      <c r="AG583" s="24"/>
      <c r="AH583" s="24"/>
      <c r="AI583" s="24"/>
      <c r="AJ583" s="24"/>
      <c r="AK583" s="24"/>
      <c r="AW583" s="24"/>
      <c r="AX583" s="24"/>
      <c r="AY583" s="24"/>
      <c r="BA583" s="24"/>
      <c r="BB583" s="24"/>
    </row>
    <row r="584" customFormat="false" ht="12.75" hidden="false" customHeight="false" outlineLevel="0" collapsed="false">
      <c r="M584" s="24"/>
      <c r="N584" s="24"/>
      <c r="O584" s="24"/>
      <c r="X584" s="24"/>
      <c r="Y584" s="24"/>
      <c r="Z584" s="24"/>
      <c r="AE584" s="24"/>
      <c r="AF584" s="24"/>
      <c r="AG584" s="24"/>
      <c r="AH584" s="24"/>
      <c r="AI584" s="24"/>
      <c r="AJ584" s="24"/>
      <c r="AK584" s="24"/>
      <c r="AW584" s="24"/>
      <c r="AX584" s="24"/>
      <c r="AY584" s="24"/>
      <c r="BA584" s="24"/>
      <c r="BB584" s="24"/>
    </row>
    <row r="585" customFormat="false" ht="12.75" hidden="false" customHeight="false" outlineLevel="0" collapsed="false">
      <c r="M585" s="24"/>
      <c r="N585" s="24"/>
      <c r="O585" s="24"/>
      <c r="X585" s="24"/>
      <c r="Y585" s="24"/>
      <c r="Z585" s="24"/>
      <c r="AE585" s="24"/>
      <c r="AF585" s="24"/>
      <c r="AG585" s="24"/>
      <c r="AH585" s="24"/>
      <c r="AI585" s="24"/>
      <c r="AJ585" s="24"/>
      <c r="AK585" s="24"/>
      <c r="AW585" s="24"/>
      <c r="AX585" s="24"/>
      <c r="AY585" s="24"/>
      <c r="BA585" s="24"/>
      <c r="BB585" s="24"/>
    </row>
    <row r="586" customFormat="false" ht="12.75" hidden="false" customHeight="false" outlineLevel="0" collapsed="false">
      <c r="M586" s="24"/>
      <c r="N586" s="24"/>
      <c r="O586" s="24"/>
      <c r="X586" s="24"/>
      <c r="Y586" s="24"/>
      <c r="Z586" s="24"/>
      <c r="AE586" s="24"/>
      <c r="AF586" s="24"/>
      <c r="AG586" s="24"/>
      <c r="AH586" s="24"/>
      <c r="AI586" s="24"/>
      <c r="AJ586" s="24"/>
      <c r="AK586" s="24"/>
      <c r="AW586" s="24"/>
      <c r="AX586" s="24"/>
      <c r="AY586" s="24"/>
      <c r="BA586" s="24"/>
      <c r="BB586" s="24"/>
    </row>
    <row r="587" customFormat="false" ht="12.75" hidden="false" customHeight="false" outlineLevel="0" collapsed="false">
      <c r="M587" s="24"/>
      <c r="N587" s="24"/>
      <c r="O587" s="24"/>
      <c r="X587" s="24"/>
      <c r="Y587" s="24"/>
      <c r="Z587" s="24"/>
      <c r="AE587" s="24"/>
      <c r="AF587" s="24"/>
      <c r="AG587" s="24"/>
      <c r="AH587" s="24"/>
      <c r="AI587" s="24"/>
      <c r="AJ587" s="24"/>
      <c r="AK587" s="24"/>
      <c r="AW587" s="24"/>
      <c r="AX587" s="24"/>
      <c r="AY587" s="24"/>
      <c r="BA587" s="24"/>
      <c r="BB587" s="24"/>
    </row>
    <row r="588" customFormat="false" ht="12.75" hidden="false" customHeight="false" outlineLevel="0" collapsed="false">
      <c r="M588" s="24"/>
      <c r="N588" s="24"/>
      <c r="O588" s="24"/>
      <c r="X588" s="24"/>
      <c r="Y588" s="24"/>
      <c r="Z588" s="24"/>
      <c r="AE588" s="24"/>
      <c r="AF588" s="24"/>
      <c r="AG588" s="24"/>
      <c r="AH588" s="24"/>
      <c r="AI588" s="24"/>
      <c r="AJ588" s="24"/>
      <c r="AK588" s="24"/>
      <c r="AW588" s="24"/>
      <c r="AX588" s="24"/>
      <c r="AY588" s="24"/>
      <c r="BA588" s="24"/>
      <c r="BB588" s="24"/>
    </row>
    <row r="589" customFormat="false" ht="12.75" hidden="false" customHeight="false" outlineLevel="0" collapsed="false">
      <c r="M589" s="24"/>
      <c r="N589" s="24"/>
      <c r="O589" s="24"/>
      <c r="X589" s="24"/>
      <c r="Y589" s="24"/>
      <c r="Z589" s="24"/>
      <c r="AE589" s="24"/>
      <c r="AF589" s="24"/>
      <c r="AG589" s="24"/>
      <c r="AH589" s="24"/>
      <c r="AI589" s="24"/>
      <c r="AJ589" s="24"/>
      <c r="AK589" s="24"/>
      <c r="AW589" s="24"/>
      <c r="AX589" s="24"/>
      <c r="AY589" s="24"/>
      <c r="BA589" s="24"/>
      <c r="BB589" s="24"/>
    </row>
    <row r="590" customFormat="false" ht="12.75" hidden="false" customHeight="false" outlineLevel="0" collapsed="false">
      <c r="M590" s="24"/>
      <c r="N590" s="24"/>
      <c r="O590" s="24"/>
      <c r="X590" s="24"/>
      <c r="Y590" s="24"/>
      <c r="Z590" s="24"/>
      <c r="AE590" s="24"/>
      <c r="AF590" s="24"/>
      <c r="AG590" s="24"/>
      <c r="AH590" s="24"/>
      <c r="AI590" s="24"/>
      <c r="AJ590" s="24"/>
      <c r="AK590" s="24"/>
      <c r="AW590" s="24"/>
      <c r="AX590" s="24"/>
      <c r="AY590" s="24"/>
      <c r="BA590" s="24"/>
      <c r="BB590" s="24"/>
    </row>
    <row r="591" customFormat="false" ht="12.75" hidden="false" customHeight="false" outlineLevel="0" collapsed="false">
      <c r="M591" s="24"/>
      <c r="N591" s="24"/>
      <c r="O591" s="24"/>
      <c r="X591" s="24"/>
      <c r="Y591" s="24"/>
      <c r="Z591" s="24"/>
      <c r="AE591" s="24"/>
      <c r="AF591" s="24"/>
      <c r="AG591" s="24"/>
      <c r="AH591" s="24"/>
      <c r="AI591" s="24"/>
      <c r="AJ591" s="24"/>
      <c r="AK591" s="24"/>
      <c r="AW591" s="24"/>
      <c r="AX591" s="24"/>
      <c r="AY591" s="24"/>
      <c r="BA591" s="24"/>
      <c r="BB591" s="24"/>
    </row>
    <row r="592" customFormat="false" ht="12.75" hidden="false" customHeight="false" outlineLevel="0" collapsed="false">
      <c r="M592" s="24"/>
      <c r="N592" s="24"/>
      <c r="O592" s="24"/>
      <c r="X592" s="24"/>
      <c r="Y592" s="24"/>
      <c r="Z592" s="24"/>
      <c r="AE592" s="24"/>
      <c r="AF592" s="24"/>
      <c r="AG592" s="24"/>
      <c r="AH592" s="24"/>
      <c r="AI592" s="24"/>
      <c r="AJ592" s="24"/>
      <c r="AK592" s="24"/>
      <c r="AW592" s="24"/>
      <c r="AX592" s="24"/>
      <c r="AY592" s="24"/>
      <c r="BA592" s="24"/>
      <c r="BB592" s="24"/>
    </row>
    <row r="593" customFormat="false" ht="12.75" hidden="false" customHeight="false" outlineLevel="0" collapsed="false">
      <c r="M593" s="24"/>
      <c r="N593" s="24"/>
      <c r="O593" s="24"/>
      <c r="X593" s="24"/>
      <c r="Y593" s="24"/>
      <c r="Z593" s="24"/>
      <c r="AE593" s="24"/>
      <c r="AF593" s="24"/>
      <c r="AG593" s="24"/>
      <c r="AH593" s="24"/>
      <c r="AI593" s="24"/>
      <c r="AJ593" s="24"/>
      <c r="AK593" s="24"/>
      <c r="AW593" s="24"/>
      <c r="AX593" s="24"/>
      <c r="AY593" s="24"/>
      <c r="BA593" s="24"/>
      <c r="BB593" s="24"/>
    </row>
    <row r="594" customFormat="false" ht="12.75" hidden="false" customHeight="false" outlineLevel="0" collapsed="false">
      <c r="M594" s="24"/>
      <c r="N594" s="24"/>
      <c r="O594" s="24"/>
      <c r="X594" s="24"/>
      <c r="Y594" s="24"/>
      <c r="Z594" s="24"/>
      <c r="AE594" s="24"/>
      <c r="AF594" s="24"/>
      <c r="AG594" s="24"/>
      <c r="AH594" s="24"/>
      <c r="AI594" s="24"/>
      <c r="AJ594" s="24"/>
      <c r="AK594" s="24"/>
      <c r="AW594" s="24"/>
      <c r="AX594" s="24"/>
      <c r="AY594" s="24"/>
      <c r="BA594" s="24"/>
      <c r="BB594" s="24"/>
    </row>
    <row r="595" customFormat="false" ht="12.75" hidden="false" customHeight="false" outlineLevel="0" collapsed="false">
      <c r="M595" s="24"/>
      <c r="N595" s="24"/>
      <c r="O595" s="24"/>
      <c r="X595" s="24"/>
      <c r="Y595" s="24"/>
      <c r="Z595" s="24"/>
      <c r="AE595" s="24"/>
      <c r="AF595" s="24"/>
      <c r="AG595" s="24"/>
      <c r="AH595" s="24"/>
      <c r="AI595" s="24"/>
      <c r="AJ595" s="24"/>
      <c r="AK595" s="24"/>
      <c r="AW595" s="24"/>
      <c r="AX595" s="24"/>
      <c r="AY595" s="24"/>
      <c r="BA595" s="24"/>
      <c r="BB595" s="24"/>
    </row>
    <row r="596" customFormat="false" ht="12.75" hidden="false" customHeight="false" outlineLevel="0" collapsed="false">
      <c r="M596" s="24"/>
      <c r="N596" s="24"/>
      <c r="O596" s="24"/>
      <c r="X596" s="24"/>
      <c r="Y596" s="24"/>
      <c r="Z596" s="24"/>
      <c r="AE596" s="24"/>
      <c r="AF596" s="24"/>
      <c r="AG596" s="24"/>
      <c r="AH596" s="24"/>
      <c r="AI596" s="24"/>
      <c r="AJ596" s="24"/>
      <c r="AK596" s="24"/>
      <c r="AW596" s="24"/>
      <c r="AX596" s="24"/>
      <c r="AY596" s="24"/>
      <c r="BA596" s="24"/>
      <c r="BB596" s="24"/>
    </row>
    <row r="597" customFormat="false" ht="12.75" hidden="false" customHeight="false" outlineLevel="0" collapsed="false">
      <c r="M597" s="24"/>
      <c r="N597" s="24"/>
      <c r="O597" s="24"/>
      <c r="X597" s="24"/>
      <c r="Y597" s="24"/>
      <c r="Z597" s="24"/>
      <c r="AE597" s="24"/>
      <c r="AF597" s="24"/>
      <c r="AG597" s="24"/>
      <c r="AH597" s="24"/>
      <c r="AI597" s="24"/>
      <c r="AJ597" s="24"/>
      <c r="AK597" s="24"/>
      <c r="AW597" s="24"/>
      <c r="AX597" s="24"/>
      <c r="AY597" s="24"/>
      <c r="BA597" s="24"/>
      <c r="BB597" s="24"/>
    </row>
    <row r="598" customFormat="false" ht="12.75" hidden="false" customHeight="false" outlineLevel="0" collapsed="false">
      <c r="M598" s="24"/>
      <c r="N598" s="24"/>
      <c r="O598" s="24"/>
      <c r="X598" s="24"/>
      <c r="Y598" s="24"/>
      <c r="Z598" s="24"/>
      <c r="AE598" s="24"/>
      <c r="AF598" s="24"/>
      <c r="AG598" s="24"/>
      <c r="AH598" s="24"/>
      <c r="AI598" s="24"/>
      <c r="AJ598" s="24"/>
      <c r="AK598" s="24"/>
      <c r="AW598" s="24"/>
      <c r="AX598" s="24"/>
      <c r="AY598" s="24"/>
      <c r="BA598" s="24"/>
      <c r="BB598" s="24"/>
    </row>
    <row r="599" customFormat="false" ht="12.75" hidden="false" customHeight="false" outlineLevel="0" collapsed="false">
      <c r="M599" s="24"/>
      <c r="N599" s="24"/>
      <c r="O599" s="24"/>
      <c r="X599" s="24"/>
      <c r="Y599" s="24"/>
      <c r="Z599" s="24"/>
      <c r="AE599" s="24"/>
      <c r="AF599" s="24"/>
      <c r="AG599" s="24"/>
      <c r="AH599" s="24"/>
      <c r="AI599" s="24"/>
      <c r="AJ599" s="24"/>
      <c r="AK599" s="24"/>
      <c r="AW599" s="24"/>
      <c r="AX599" s="24"/>
      <c r="AY599" s="24"/>
      <c r="BA599" s="24"/>
      <c r="BB599" s="24"/>
    </row>
    <row r="600" customFormat="false" ht="12.75" hidden="false" customHeight="false" outlineLevel="0" collapsed="false">
      <c r="M600" s="24"/>
      <c r="N600" s="24"/>
      <c r="O600" s="24"/>
      <c r="X600" s="24"/>
      <c r="Y600" s="24"/>
      <c r="Z600" s="24"/>
      <c r="AE600" s="24"/>
      <c r="AF600" s="24"/>
      <c r="AG600" s="24"/>
      <c r="AH600" s="24"/>
      <c r="AI600" s="24"/>
      <c r="AJ600" s="24"/>
      <c r="AK600" s="24"/>
      <c r="AW600" s="24"/>
      <c r="AX600" s="24"/>
      <c r="AY600" s="24"/>
      <c r="BA600" s="24"/>
      <c r="BB600" s="24"/>
    </row>
    <row r="601" customFormat="false" ht="12.75" hidden="false" customHeight="false" outlineLevel="0" collapsed="false">
      <c r="M601" s="24"/>
      <c r="N601" s="24"/>
      <c r="O601" s="24"/>
      <c r="X601" s="24"/>
      <c r="Y601" s="24"/>
      <c r="Z601" s="24"/>
      <c r="AE601" s="24"/>
      <c r="AF601" s="24"/>
      <c r="AG601" s="24"/>
      <c r="AH601" s="24"/>
      <c r="AI601" s="24"/>
      <c r="AJ601" s="24"/>
      <c r="AK601" s="24"/>
      <c r="AW601" s="24"/>
      <c r="AX601" s="24"/>
      <c r="AY601" s="24"/>
      <c r="BA601" s="24"/>
      <c r="BB601" s="24"/>
    </row>
    <row r="602" customFormat="false" ht="12.75" hidden="false" customHeight="false" outlineLevel="0" collapsed="false">
      <c r="M602" s="24"/>
      <c r="N602" s="24"/>
      <c r="O602" s="24"/>
      <c r="X602" s="24"/>
      <c r="Y602" s="24"/>
      <c r="Z602" s="24"/>
      <c r="AE602" s="24"/>
      <c r="AF602" s="24"/>
      <c r="AG602" s="24"/>
      <c r="AH602" s="24"/>
      <c r="AI602" s="24"/>
      <c r="AJ602" s="24"/>
      <c r="AK602" s="24"/>
      <c r="AW602" s="24"/>
      <c r="AX602" s="24"/>
      <c r="AY602" s="24"/>
      <c r="BA602" s="24"/>
      <c r="BB602" s="24"/>
    </row>
    <row r="603" customFormat="false" ht="12.75" hidden="false" customHeight="false" outlineLevel="0" collapsed="false">
      <c r="M603" s="24"/>
      <c r="N603" s="24"/>
      <c r="O603" s="24"/>
      <c r="X603" s="24"/>
      <c r="Y603" s="24"/>
      <c r="Z603" s="24"/>
      <c r="AE603" s="24"/>
      <c r="AF603" s="24"/>
      <c r="AG603" s="24"/>
      <c r="AH603" s="24"/>
      <c r="AI603" s="24"/>
      <c r="AJ603" s="24"/>
      <c r="AK603" s="24"/>
      <c r="AW603" s="24"/>
      <c r="AX603" s="24"/>
      <c r="AY603" s="24"/>
      <c r="BA603" s="24"/>
      <c r="BB603" s="24"/>
    </row>
    <row r="604" customFormat="false" ht="12.75" hidden="false" customHeight="false" outlineLevel="0" collapsed="false">
      <c r="M604" s="24"/>
      <c r="N604" s="24"/>
      <c r="O604" s="24"/>
      <c r="X604" s="24"/>
      <c r="Y604" s="24"/>
      <c r="Z604" s="24"/>
      <c r="AE604" s="24"/>
      <c r="AF604" s="24"/>
      <c r="AG604" s="24"/>
      <c r="AH604" s="24"/>
      <c r="AI604" s="24"/>
      <c r="AJ604" s="24"/>
      <c r="AK604" s="24"/>
      <c r="AW604" s="24"/>
      <c r="AX604" s="24"/>
      <c r="AY604" s="24"/>
      <c r="BA604" s="24"/>
      <c r="BB604" s="24"/>
    </row>
    <row r="605" customFormat="false" ht="12.75" hidden="false" customHeight="false" outlineLevel="0" collapsed="false">
      <c r="M605" s="24"/>
      <c r="N605" s="24"/>
      <c r="O605" s="24"/>
      <c r="X605" s="24"/>
      <c r="Y605" s="24"/>
      <c r="Z605" s="24"/>
      <c r="AE605" s="24"/>
      <c r="AF605" s="24"/>
      <c r="AG605" s="24"/>
      <c r="AH605" s="24"/>
      <c r="AI605" s="24"/>
      <c r="AJ605" s="24"/>
      <c r="AK605" s="24"/>
      <c r="AW605" s="24"/>
      <c r="AX605" s="24"/>
      <c r="AY605" s="24"/>
      <c r="BA605" s="24"/>
      <c r="BB605" s="24"/>
    </row>
    <row r="606" customFormat="false" ht="12.75" hidden="false" customHeight="false" outlineLevel="0" collapsed="false">
      <c r="M606" s="24"/>
      <c r="N606" s="24"/>
      <c r="O606" s="24"/>
      <c r="X606" s="24"/>
      <c r="Y606" s="24"/>
      <c r="Z606" s="24"/>
      <c r="AE606" s="24"/>
      <c r="AF606" s="24"/>
      <c r="AG606" s="24"/>
      <c r="AH606" s="24"/>
      <c r="AI606" s="24"/>
      <c r="AJ606" s="24"/>
      <c r="AK606" s="24"/>
      <c r="AW606" s="24"/>
      <c r="AX606" s="24"/>
      <c r="AY606" s="24"/>
      <c r="BA606" s="24"/>
      <c r="BB606" s="24"/>
    </row>
    <row r="607" customFormat="false" ht="12.75" hidden="false" customHeight="false" outlineLevel="0" collapsed="false">
      <c r="M607" s="24"/>
      <c r="N607" s="24"/>
      <c r="O607" s="24"/>
      <c r="X607" s="24"/>
      <c r="Y607" s="24"/>
      <c r="Z607" s="24"/>
      <c r="AE607" s="24"/>
      <c r="AF607" s="24"/>
      <c r="AG607" s="24"/>
      <c r="AH607" s="24"/>
      <c r="AI607" s="24"/>
      <c r="AJ607" s="24"/>
      <c r="AK607" s="24"/>
      <c r="AW607" s="24"/>
      <c r="AX607" s="24"/>
      <c r="AY607" s="24"/>
      <c r="BA607" s="24"/>
      <c r="BB607" s="24"/>
    </row>
    <row r="608" customFormat="false" ht="12.75" hidden="false" customHeight="false" outlineLevel="0" collapsed="false">
      <c r="M608" s="24"/>
      <c r="N608" s="24"/>
      <c r="O608" s="24"/>
      <c r="X608" s="24"/>
      <c r="Y608" s="24"/>
      <c r="Z608" s="24"/>
      <c r="AE608" s="24"/>
      <c r="AF608" s="24"/>
      <c r="AG608" s="24"/>
      <c r="AH608" s="24"/>
      <c r="AI608" s="24"/>
      <c r="AJ608" s="24"/>
      <c r="AK608" s="24"/>
      <c r="AW608" s="24"/>
      <c r="AX608" s="24"/>
      <c r="AY608" s="24"/>
      <c r="BA608" s="24"/>
      <c r="BB608" s="24"/>
    </row>
    <row r="609" customFormat="false" ht="12.75" hidden="false" customHeight="false" outlineLevel="0" collapsed="false">
      <c r="M609" s="24"/>
      <c r="N609" s="24"/>
      <c r="O609" s="24"/>
      <c r="X609" s="24"/>
      <c r="Y609" s="24"/>
      <c r="Z609" s="24"/>
      <c r="AE609" s="24"/>
      <c r="AF609" s="24"/>
      <c r="AG609" s="24"/>
      <c r="AH609" s="24"/>
      <c r="AI609" s="24"/>
      <c r="AJ609" s="24"/>
      <c r="AK609" s="24"/>
      <c r="AW609" s="24"/>
      <c r="AX609" s="24"/>
      <c r="AY609" s="24"/>
      <c r="BA609" s="24"/>
      <c r="BB609" s="24"/>
    </row>
    <row r="610" customFormat="false" ht="12.75" hidden="false" customHeight="false" outlineLevel="0" collapsed="false">
      <c r="M610" s="24"/>
      <c r="N610" s="24"/>
      <c r="O610" s="24"/>
      <c r="X610" s="24"/>
      <c r="Y610" s="24"/>
      <c r="Z610" s="24"/>
      <c r="AE610" s="24"/>
      <c r="AF610" s="24"/>
      <c r="AG610" s="24"/>
      <c r="AH610" s="24"/>
      <c r="AI610" s="24"/>
      <c r="AJ610" s="24"/>
      <c r="AK610" s="24"/>
      <c r="AW610" s="24"/>
      <c r="AX610" s="24"/>
      <c r="AY610" s="24"/>
      <c r="BA610" s="24"/>
      <c r="BB610" s="24"/>
    </row>
    <row r="611" customFormat="false" ht="12.75" hidden="false" customHeight="false" outlineLevel="0" collapsed="false">
      <c r="M611" s="24"/>
      <c r="N611" s="24"/>
      <c r="O611" s="24"/>
      <c r="X611" s="24"/>
      <c r="Y611" s="24"/>
      <c r="Z611" s="24"/>
      <c r="AE611" s="24"/>
      <c r="AF611" s="24"/>
      <c r="AG611" s="24"/>
      <c r="AH611" s="24"/>
      <c r="AI611" s="24"/>
      <c r="AJ611" s="24"/>
      <c r="AK611" s="24"/>
      <c r="AW611" s="24"/>
      <c r="AX611" s="24"/>
      <c r="AY611" s="24"/>
      <c r="BA611" s="24"/>
      <c r="BB611" s="24"/>
    </row>
    <row r="612" customFormat="false" ht="12.75" hidden="false" customHeight="false" outlineLevel="0" collapsed="false">
      <c r="M612" s="24"/>
      <c r="N612" s="24"/>
      <c r="O612" s="24"/>
      <c r="X612" s="24"/>
      <c r="Y612" s="24"/>
      <c r="Z612" s="24"/>
      <c r="AE612" s="24"/>
      <c r="AF612" s="24"/>
      <c r="AG612" s="24"/>
      <c r="AH612" s="24"/>
      <c r="AI612" s="24"/>
      <c r="AJ612" s="24"/>
      <c r="AK612" s="24"/>
      <c r="AW612" s="24"/>
      <c r="AX612" s="24"/>
      <c r="AY612" s="24"/>
      <c r="BA612" s="24"/>
      <c r="BB612" s="24"/>
    </row>
    <row r="613" customFormat="false" ht="12.75" hidden="false" customHeight="false" outlineLevel="0" collapsed="false">
      <c r="M613" s="24"/>
      <c r="N613" s="24"/>
      <c r="O613" s="24"/>
      <c r="X613" s="24"/>
      <c r="Y613" s="24"/>
      <c r="Z613" s="24"/>
      <c r="AE613" s="24"/>
      <c r="AF613" s="24"/>
      <c r="AG613" s="24"/>
      <c r="AH613" s="24"/>
      <c r="AI613" s="24"/>
      <c r="AJ613" s="24"/>
      <c r="AK613" s="24"/>
      <c r="AW613" s="24"/>
      <c r="AX613" s="24"/>
      <c r="AY613" s="24"/>
      <c r="BA613" s="24"/>
      <c r="BB613" s="24"/>
    </row>
    <row r="614" customFormat="false" ht="12.75" hidden="false" customHeight="false" outlineLevel="0" collapsed="false">
      <c r="M614" s="24"/>
      <c r="N614" s="24"/>
      <c r="O614" s="24"/>
      <c r="X614" s="24"/>
      <c r="Y614" s="24"/>
      <c r="Z614" s="24"/>
      <c r="AE614" s="24"/>
      <c r="AF614" s="24"/>
      <c r="AG614" s="24"/>
      <c r="AH614" s="24"/>
      <c r="AI614" s="24"/>
      <c r="AJ614" s="24"/>
      <c r="AK614" s="24"/>
      <c r="AW614" s="24"/>
      <c r="AX614" s="24"/>
      <c r="AY614" s="24"/>
      <c r="BA614" s="24"/>
      <c r="BB614" s="24"/>
    </row>
    <row r="615" customFormat="false" ht="12.75" hidden="false" customHeight="false" outlineLevel="0" collapsed="false">
      <c r="M615" s="24"/>
      <c r="N615" s="24"/>
      <c r="O615" s="24"/>
      <c r="X615" s="24"/>
      <c r="Y615" s="24"/>
      <c r="Z615" s="24"/>
      <c r="AE615" s="24"/>
      <c r="AF615" s="24"/>
      <c r="AG615" s="24"/>
      <c r="AH615" s="24"/>
      <c r="AI615" s="24"/>
      <c r="AJ615" s="24"/>
      <c r="AK615" s="24"/>
      <c r="AW615" s="24"/>
      <c r="AX615" s="24"/>
      <c r="AY615" s="24"/>
      <c r="BA615" s="24"/>
      <c r="BB615" s="24"/>
    </row>
    <row r="616" customFormat="false" ht="12.75" hidden="false" customHeight="false" outlineLevel="0" collapsed="false">
      <c r="M616" s="24"/>
      <c r="N616" s="24"/>
      <c r="O616" s="24"/>
      <c r="X616" s="24"/>
      <c r="Y616" s="24"/>
      <c r="Z616" s="24"/>
      <c r="AE616" s="24"/>
      <c r="AF616" s="24"/>
      <c r="AG616" s="24"/>
      <c r="AH616" s="24"/>
      <c r="AI616" s="24"/>
      <c r="AJ616" s="24"/>
      <c r="AK616" s="24"/>
      <c r="AW616" s="24"/>
      <c r="AX616" s="24"/>
      <c r="AY616" s="24"/>
      <c r="BA616" s="24"/>
      <c r="BB616" s="24"/>
    </row>
    <row r="617" customFormat="false" ht="12.75" hidden="false" customHeight="false" outlineLevel="0" collapsed="false">
      <c r="M617" s="24"/>
      <c r="N617" s="24"/>
      <c r="O617" s="24"/>
      <c r="X617" s="24"/>
      <c r="Y617" s="24"/>
      <c r="Z617" s="24"/>
      <c r="AE617" s="24"/>
      <c r="AF617" s="24"/>
      <c r="AG617" s="24"/>
      <c r="AH617" s="24"/>
      <c r="AI617" s="24"/>
      <c r="AJ617" s="24"/>
      <c r="AK617" s="24"/>
      <c r="AW617" s="24"/>
      <c r="AX617" s="24"/>
      <c r="AY617" s="24"/>
      <c r="BA617" s="24"/>
      <c r="BB617" s="24"/>
    </row>
    <row r="618" customFormat="false" ht="12.75" hidden="false" customHeight="false" outlineLevel="0" collapsed="false">
      <c r="M618" s="24"/>
      <c r="N618" s="24"/>
      <c r="O618" s="24"/>
      <c r="X618" s="24"/>
      <c r="Y618" s="24"/>
      <c r="Z618" s="24"/>
      <c r="AE618" s="24"/>
      <c r="AF618" s="24"/>
      <c r="AG618" s="24"/>
      <c r="AH618" s="24"/>
      <c r="AI618" s="24"/>
      <c r="AJ618" s="24"/>
      <c r="AK618" s="24"/>
      <c r="AW618" s="24"/>
      <c r="AX618" s="24"/>
      <c r="AY618" s="24"/>
      <c r="BA618" s="24"/>
      <c r="BB618" s="24"/>
    </row>
    <row r="619" customFormat="false" ht="12.75" hidden="false" customHeight="false" outlineLevel="0" collapsed="false">
      <c r="M619" s="24"/>
      <c r="N619" s="24"/>
      <c r="O619" s="24"/>
      <c r="X619" s="24"/>
      <c r="Y619" s="24"/>
      <c r="Z619" s="24"/>
      <c r="AE619" s="24"/>
      <c r="AF619" s="24"/>
      <c r="AG619" s="24"/>
      <c r="AH619" s="24"/>
      <c r="AI619" s="24"/>
      <c r="AJ619" s="24"/>
      <c r="AK619" s="24"/>
      <c r="AW619" s="24"/>
      <c r="AX619" s="24"/>
      <c r="AY619" s="24"/>
      <c r="BA619" s="24"/>
      <c r="BB619" s="24"/>
    </row>
    <row r="620" customFormat="false" ht="12.75" hidden="false" customHeight="false" outlineLevel="0" collapsed="false">
      <c r="M620" s="24"/>
      <c r="N620" s="24"/>
      <c r="O620" s="24"/>
      <c r="X620" s="24"/>
      <c r="Y620" s="24"/>
      <c r="Z620" s="24"/>
      <c r="AE620" s="24"/>
      <c r="AF620" s="24"/>
      <c r="AG620" s="24"/>
      <c r="AH620" s="24"/>
      <c r="AI620" s="24"/>
      <c r="AJ620" s="24"/>
      <c r="AK620" s="24"/>
      <c r="AW620" s="24"/>
      <c r="AX620" s="24"/>
      <c r="AY620" s="24"/>
      <c r="BA620" s="24"/>
      <c r="BB620" s="24"/>
    </row>
    <row r="621" customFormat="false" ht="12.75" hidden="false" customHeight="false" outlineLevel="0" collapsed="false">
      <c r="M621" s="24"/>
      <c r="N621" s="24"/>
      <c r="O621" s="24"/>
      <c r="X621" s="24"/>
      <c r="Y621" s="24"/>
      <c r="Z621" s="24"/>
      <c r="AE621" s="24"/>
      <c r="AF621" s="24"/>
      <c r="AG621" s="24"/>
      <c r="AH621" s="24"/>
      <c r="AI621" s="24"/>
      <c r="AJ621" s="24"/>
      <c r="AK621" s="24"/>
      <c r="AW621" s="24"/>
      <c r="AX621" s="24"/>
      <c r="AY621" s="24"/>
      <c r="BA621" s="24"/>
      <c r="BB621" s="24"/>
    </row>
    <row r="622" customFormat="false" ht="12.75" hidden="false" customHeight="false" outlineLevel="0" collapsed="false">
      <c r="M622" s="24"/>
      <c r="N622" s="24"/>
      <c r="O622" s="24"/>
      <c r="X622" s="24"/>
      <c r="Y622" s="24"/>
      <c r="Z622" s="24"/>
      <c r="AE622" s="24"/>
      <c r="AF622" s="24"/>
      <c r="AG622" s="24"/>
      <c r="AH622" s="24"/>
      <c r="AI622" s="24"/>
      <c r="AJ622" s="24"/>
      <c r="AK622" s="24"/>
      <c r="AW622" s="24"/>
      <c r="AX622" s="24"/>
      <c r="AY622" s="24"/>
      <c r="BA622" s="24"/>
      <c r="BB622" s="24"/>
    </row>
    <row r="623" customFormat="false" ht="12.75" hidden="false" customHeight="false" outlineLevel="0" collapsed="false">
      <c r="M623" s="24"/>
      <c r="N623" s="24"/>
      <c r="O623" s="24"/>
      <c r="X623" s="24"/>
      <c r="Y623" s="24"/>
      <c r="Z623" s="24"/>
      <c r="AE623" s="24"/>
      <c r="AF623" s="24"/>
      <c r="AG623" s="24"/>
      <c r="AH623" s="24"/>
      <c r="AI623" s="24"/>
      <c r="AJ623" s="24"/>
      <c r="AK623" s="24"/>
      <c r="AW623" s="24"/>
      <c r="AX623" s="24"/>
      <c r="AY623" s="24"/>
      <c r="BA623" s="24"/>
      <c r="BB623" s="24"/>
    </row>
    <row r="624" customFormat="false" ht="12.75" hidden="false" customHeight="false" outlineLevel="0" collapsed="false">
      <c r="M624" s="24"/>
      <c r="N624" s="24"/>
      <c r="O624" s="24"/>
      <c r="X624" s="24"/>
      <c r="Y624" s="24"/>
      <c r="Z624" s="24"/>
      <c r="AE624" s="24"/>
      <c r="AF624" s="24"/>
      <c r="AG624" s="24"/>
      <c r="AH624" s="24"/>
      <c r="AI624" s="24"/>
      <c r="AJ624" s="24"/>
      <c r="AK624" s="24"/>
      <c r="AW624" s="24"/>
      <c r="AX624" s="24"/>
      <c r="AY624" s="24"/>
      <c r="BA624" s="24"/>
      <c r="BB624" s="24"/>
    </row>
    <row r="625" customFormat="false" ht="12.75" hidden="false" customHeight="false" outlineLevel="0" collapsed="false">
      <c r="M625" s="24"/>
      <c r="N625" s="24"/>
      <c r="O625" s="24"/>
      <c r="X625" s="24"/>
      <c r="Y625" s="24"/>
      <c r="Z625" s="24"/>
      <c r="AE625" s="24"/>
      <c r="AF625" s="24"/>
      <c r="AG625" s="24"/>
      <c r="AH625" s="24"/>
      <c r="AI625" s="24"/>
      <c r="AJ625" s="24"/>
      <c r="AK625" s="24"/>
      <c r="AW625" s="24"/>
      <c r="AX625" s="24"/>
      <c r="AY625" s="24"/>
      <c r="BA625" s="24"/>
      <c r="BB625" s="24"/>
    </row>
    <row r="626" customFormat="false" ht="12.75" hidden="false" customHeight="false" outlineLevel="0" collapsed="false">
      <c r="M626" s="24"/>
      <c r="N626" s="24"/>
      <c r="O626" s="24"/>
      <c r="X626" s="24"/>
      <c r="Y626" s="24"/>
      <c r="Z626" s="24"/>
      <c r="AE626" s="24"/>
      <c r="AF626" s="24"/>
      <c r="AG626" s="24"/>
      <c r="AH626" s="24"/>
      <c r="AI626" s="24"/>
      <c r="AJ626" s="24"/>
      <c r="AK626" s="24"/>
      <c r="AW626" s="24"/>
      <c r="AX626" s="24"/>
      <c r="AY626" s="24"/>
      <c r="BA626" s="24"/>
      <c r="BB626" s="24"/>
    </row>
    <row r="627" customFormat="false" ht="12.75" hidden="false" customHeight="false" outlineLevel="0" collapsed="false">
      <c r="M627" s="24"/>
      <c r="N627" s="24"/>
      <c r="O627" s="24"/>
      <c r="X627" s="24"/>
      <c r="Y627" s="24"/>
      <c r="Z627" s="24"/>
      <c r="AE627" s="24"/>
      <c r="AF627" s="24"/>
      <c r="AG627" s="24"/>
      <c r="AH627" s="24"/>
      <c r="AI627" s="24"/>
      <c r="AJ627" s="24"/>
      <c r="AK627" s="24"/>
      <c r="AW627" s="24"/>
      <c r="AX627" s="24"/>
      <c r="AY627" s="24"/>
      <c r="BA627" s="24"/>
      <c r="BB627" s="24"/>
    </row>
    <row r="628" customFormat="false" ht="12.75" hidden="false" customHeight="false" outlineLevel="0" collapsed="false">
      <c r="M628" s="24"/>
      <c r="N628" s="24"/>
      <c r="O628" s="24"/>
      <c r="X628" s="24"/>
      <c r="Y628" s="24"/>
      <c r="Z628" s="24"/>
      <c r="AE628" s="24"/>
      <c r="AF628" s="24"/>
      <c r="AG628" s="24"/>
      <c r="AH628" s="24"/>
      <c r="AI628" s="24"/>
      <c r="AJ628" s="24"/>
      <c r="AK628" s="24"/>
      <c r="AW628" s="24"/>
      <c r="AX628" s="24"/>
      <c r="AY628" s="24"/>
      <c r="BA628" s="24"/>
      <c r="BB628" s="24"/>
    </row>
    <row r="629" customFormat="false" ht="12.75" hidden="false" customHeight="false" outlineLevel="0" collapsed="false">
      <c r="M629" s="24"/>
      <c r="N629" s="24"/>
      <c r="O629" s="24"/>
      <c r="X629" s="24"/>
      <c r="Y629" s="24"/>
      <c r="Z629" s="24"/>
      <c r="AE629" s="24"/>
      <c r="AF629" s="24"/>
      <c r="AG629" s="24"/>
      <c r="AH629" s="24"/>
      <c r="AI629" s="24"/>
      <c r="AJ629" s="24"/>
      <c r="AK629" s="24"/>
      <c r="AW629" s="24"/>
      <c r="AX629" s="24"/>
      <c r="AY629" s="24"/>
      <c r="BA629" s="24"/>
      <c r="BB629" s="24"/>
    </row>
    <row r="630" customFormat="false" ht="12.75" hidden="false" customHeight="false" outlineLevel="0" collapsed="false">
      <c r="M630" s="24"/>
      <c r="N630" s="24"/>
      <c r="O630" s="24"/>
      <c r="X630" s="24"/>
      <c r="Y630" s="24"/>
      <c r="Z630" s="24"/>
      <c r="AE630" s="24"/>
      <c r="AF630" s="24"/>
      <c r="AG630" s="24"/>
      <c r="AH630" s="24"/>
      <c r="AI630" s="24"/>
      <c r="AJ630" s="24"/>
      <c r="AK630" s="24"/>
      <c r="AW630" s="24"/>
      <c r="AX630" s="24"/>
      <c r="AY630" s="24"/>
      <c r="BA630" s="24"/>
      <c r="BB630" s="24"/>
    </row>
    <row r="631" customFormat="false" ht="12.75" hidden="false" customHeight="false" outlineLevel="0" collapsed="false">
      <c r="M631" s="24"/>
      <c r="N631" s="24"/>
      <c r="O631" s="24"/>
      <c r="X631" s="24"/>
      <c r="Y631" s="24"/>
      <c r="Z631" s="24"/>
      <c r="AE631" s="24"/>
      <c r="AF631" s="24"/>
      <c r="AG631" s="24"/>
      <c r="AH631" s="24"/>
      <c r="AI631" s="24"/>
      <c r="AJ631" s="24"/>
      <c r="AK631" s="24"/>
      <c r="AW631" s="24"/>
      <c r="AX631" s="24"/>
      <c r="AY631" s="24"/>
      <c r="BA631" s="24"/>
      <c r="BB631" s="24"/>
    </row>
    <row r="632" customFormat="false" ht="12.75" hidden="false" customHeight="false" outlineLevel="0" collapsed="false">
      <c r="M632" s="24"/>
      <c r="N632" s="24"/>
      <c r="O632" s="24"/>
      <c r="X632" s="24"/>
      <c r="Y632" s="24"/>
      <c r="Z632" s="24"/>
      <c r="AE632" s="24"/>
      <c r="AF632" s="24"/>
      <c r="AG632" s="24"/>
      <c r="AH632" s="24"/>
      <c r="AI632" s="24"/>
      <c r="AJ632" s="24"/>
      <c r="AK632" s="24"/>
      <c r="AW632" s="24"/>
      <c r="AX632" s="24"/>
      <c r="AY632" s="24"/>
      <c r="BA632" s="24"/>
      <c r="BB632" s="24"/>
    </row>
    <row r="633" customFormat="false" ht="12.75" hidden="false" customHeight="false" outlineLevel="0" collapsed="false">
      <c r="M633" s="24"/>
      <c r="N633" s="24"/>
      <c r="O633" s="24"/>
      <c r="X633" s="24"/>
      <c r="Y633" s="24"/>
      <c r="Z633" s="24"/>
      <c r="AE633" s="24"/>
      <c r="AF633" s="24"/>
      <c r="AG633" s="24"/>
      <c r="AH633" s="24"/>
      <c r="AI633" s="24"/>
      <c r="AJ633" s="24"/>
      <c r="AK633" s="24"/>
      <c r="AW633" s="24"/>
      <c r="AX633" s="24"/>
      <c r="AY633" s="24"/>
      <c r="BA633" s="24"/>
      <c r="BB633" s="24"/>
    </row>
    <row r="634" customFormat="false" ht="12.75" hidden="false" customHeight="false" outlineLevel="0" collapsed="false">
      <c r="M634" s="24"/>
      <c r="N634" s="24"/>
      <c r="O634" s="24"/>
      <c r="X634" s="24"/>
      <c r="Y634" s="24"/>
      <c r="Z634" s="24"/>
      <c r="AE634" s="24"/>
      <c r="AF634" s="24"/>
      <c r="AG634" s="24"/>
      <c r="AH634" s="24"/>
      <c r="AI634" s="24"/>
      <c r="AJ634" s="24"/>
      <c r="AK634" s="24"/>
      <c r="AW634" s="24"/>
      <c r="AX634" s="24"/>
      <c r="AY634" s="24"/>
      <c r="BA634" s="24"/>
      <c r="BB634" s="24"/>
    </row>
    <row r="635" customFormat="false" ht="12.75" hidden="false" customHeight="false" outlineLevel="0" collapsed="false">
      <c r="M635" s="24"/>
      <c r="N635" s="24"/>
      <c r="O635" s="24"/>
      <c r="X635" s="24"/>
      <c r="Y635" s="24"/>
      <c r="Z635" s="24"/>
      <c r="AE635" s="24"/>
      <c r="AF635" s="24"/>
      <c r="AG635" s="24"/>
      <c r="AH635" s="24"/>
      <c r="AI635" s="24"/>
      <c r="AJ635" s="24"/>
      <c r="AK635" s="24"/>
      <c r="AW635" s="24"/>
      <c r="AX635" s="24"/>
      <c r="AY635" s="24"/>
      <c r="BA635" s="24"/>
      <c r="BB635" s="24"/>
    </row>
    <row r="636" customFormat="false" ht="12.75" hidden="false" customHeight="false" outlineLevel="0" collapsed="false">
      <c r="M636" s="24"/>
      <c r="N636" s="24"/>
      <c r="O636" s="24"/>
      <c r="X636" s="24"/>
      <c r="Y636" s="24"/>
      <c r="Z636" s="24"/>
      <c r="AE636" s="24"/>
      <c r="AF636" s="24"/>
      <c r="AG636" s="24"/>
      <c r="AH636" s="24"/>
      <c r="AI636" s="24"/>
      <c r="AJ636" s="24"/>
      <c r="AK636" s="24"/>
      <c r="AW636" s="24"/>
      <c r="AX636" s="24"/>
      <c r="AY636" s="24"/>
      <c r="BA636" s="24"/>
      <c r="BB636" s="24"/>
    </row>
    <row r="637" customFormat="false" ht="12.75" hidden="false" customHeight="false" outlineLevel="0" collapsed="false">
      <c r="M637" s="24"/>
      <c r="N637" s="24"/>
      <c r="O637" s="24"/>
      <c r="X637" s="24"/>
      <c r="Y637" s="24"/>
      <c r="Z637" s="24"/>
      <c r="AE637" s="24"/>
      <c r="AF637" s="24"/>
      <c r="AG637" s="24"/>
      <c r="AH637" s="24"/>
      <c r="AI637" s="24"/>
      <c r="AJ637" s="24"/>
      <c r="AK637" s="24"/>
      <c r="AW637" s="24"/>
      <c r="AX637" s="24"/>
      <c r="AY637" s="24"/>
      <c r="BA637" s="24"/>
      <c r="BB637" s="24"/>
    </row>
    <row r="638" customFormat="false" ht="12.75" hidden="false" customHeight="false" outlineLevel="0" collapsed="false">
      <c r="M638" s="24"/>
      <c r="N638" s="24"/>
      <c r="O638" s="24"/>
      <c r="X638" s="24"/>
      <c r="Y638" s="24"/>
      <c r="Z638" s="24"/>
      <c r="AE638" s="24"/>
      <c r="AF638" s="24"/>
      <c r="AG638" s="24"/>
      <c r="AH638" s="24"/>
      <c r="AI638" s="24"/>
      <c r="AJ638" s="24"/>
      <c r="AK638" s="24"/>
      <c r="AW638" s="24"/>
      <c r="AX638" s="24"/>
      <c r="AY638" s="24"/>
      <c r="BA638" s="24"/>
      <c r="BB638" s="24"/>
    </row>
    <row r="639" customFormat="false" ht="12.75" hidden="false" customHeight="false" outlineLevel="0" collapsed="false">
      <c r="M639" s="24"/>
      <c r="N639" s="24"/>
      <c r="O639" s="24"/>
      <c r="X639" s="24"/>
      <c r="Y639" s="24"/>
      <c r="Z639" s="24"/>
      <c r="AE639" s="24"/>
      <c r="AF639" s="24"/>
      <c r="AG639" s="24"/>
      <c r="AH639" s="24"/>
      <c r="AI639" s="24"/>
      <c r="AJ639" s="24"/>
      <c r="AK639" s="24"/>
      <c r="AW639" s="24"/>
      <c r="AX639" s="24"/>
      <c r="AY639" s="24"/>
      <c r="BA639" s="24"/>
      <c r="BB639" s="24"/>
    </row>
    <row r="640" customFormat="false" ht="12.75" hidden="false" customHeight="false" outlineLevel="0" collapsed="false">
      <c r="M640" s="24"/>
      <c r="N640" s="24"/>
      <c r="O640" s="24"/>
      <c r="X640" s="24"/>
      <c r="Y640" s="24"/>
      <c r="Z640" s="24"/>
      <c r="AE640" s="24"/>
      <c r="AF640" s="24"/>
      <c r="AG640" s="24"/>
      <c r="AH640" s="24"/>
      <c r="AI640" s="24"/>
      <c r="AJ640" s="24"/>
      <c r="AK640" s="24"/>
      <c r="AW640" s="24"/>
      <c r="AX640" s="24"/>
      <c r="AY640" s="24"/>
      <c r="BA640" s="24"/>
      <c r="BB640" s="24"/>
    </row>
    <row r="641" customFormat="false" ht="12.75" hidden="false" customHeight="false" outlineLevel="0" collapsed="false">
      <c r="M641" s="24"/>
      <c r="N641" s="24"/>
      <c r="O641" s="24"/>
      <c r="X641" s="24"/>
      <c r="Y641" s="24"/>
      <c r="Z641" s="24"/>
      <c r="AE641" s="24"/>
      <c r="AF641" s="24"/>
      <c r="AG641" s="24"/>
      <c r="AH641" s="24"/>
      <c r="AI641" s="24"/>
      <c r="AJ641" s="24"/>
      <c r="AK641" s="24"/>
      <c r="AW641" s="24"/>
      <c r="AX641" s="24"/>
      <c r="AY641" s="24"/>
      <c r="BA641" s="24"/>
      <c r="BB641" s="24"/>
    </row>
    <row r="642" customFormat="false" ht="12.75" hidden="false" customHeight="false" outlineLevel="0" collapsed="false">
      <c r="M642" s="24"/>
      <c r="N642" s="24"/>
      <c r="O642" s="24"/>
      <c r="X642" s="24"/>
      <c r="Y642" s="24"/>
      <c r="Z642" s="24"/>
      <c r="AE642" s="24"/>
      <c r="AF642" s="24"/>
      <c r="AG642" s="24"/>
      <c r="AH642" s="24"/>
      <c r="AI642" s="24"/>
      <c r="AJ642" s="24"/>
      <c r="AK642" s="24"/>
      <c r="AW642" s="24"/>
      <c r="AX642" s="24"/>
      <c r="AY642" s="24"/>
      <c r="BA642" s="24"/>
      <c r="BB642" s="24"/>
    </row>
    <row r="643" customFormat="false" ht="12.75" hidden="false" customHeight="false" outlineLevel="0" collapsed="false">
      <c r="M643" s="24"/>
      <c r="N643" s="24"/>
      <c r="O643" s="24"/>
      <c r="X643" s="24"/>
      <c r="Y643" s="24"/>
      <c r="Z643" s="24"/>
      <c r="AE643" s="24"/>
      <c r="AF643" s="24"/>
      <c r="AG643" s="24"/>
      <c r="AH643" s="24"/>
      <c r="AI643" s="24"/>
      <c r="AJ643" s="24"/>
      <c r="AK643" s="24"/>
      <c r="AW643" s="24"/>
      <c r="AX643" s="24"/>
      <c r="AY643" s="24"/>
      <c r="BA643" s="24"/>
      <c r="BB643" s="24"/>
    </row>
    <row r="644" customFormat="false" ht="12.75" hidden="false" customHeight="false" outlineLevel="0" collapsed="false">
      <c r="M644" s="24"/>
      <c r="N644" s="24"/>
      <c r="O644" s="24"/>
      <c r="X644" s="24"/>
      <c r="Y644" s="24"/>
      <c r="Z644" s="24"/>
      <c r="AE644" s="24"/>
      <c r="AF644" s="24"/>
      <c r="AG644" s="24"/>
      <c r="AH644" s="24"/>
      <c r="AI644" s="24"/>
      <c r="AJ644" s="24"/>
      <c r="AK644" s="24"/>
      <c r="AW644" s="24"/>
      <c r="AX644" s="24"/>
      <c r="AY644" s="24"/>
      <c r="BA644" s="24"/>
      <c r="BB644" s="24"/>
    </row>
    <row r="645" customFormat="false" ht="12.75" hidden="false" customHeight="false" outlineLevel="0" collapsed="false">
      <c r="M645" s="24"/>
      <c r="N645" s="24"/>
      <c r="O645" s="24"/>
      <c r="X645" s="24"/>
      <c r="Y645" s="24"/>
      <c r="Z645" s="24"/>
      <c r="AE645" s="24"/>
      <c r="AF645" s="24"/>
      <c r="AG645" s="24"/>
      <c r="AH645" s="24"/>
      <c r="AI645" s="24"/>
      <c r="AJ645" s="24"/>
      <c r="AK645" s="24"/>
      <c r="AW645" s="24"/>
      <c r="AX645" s="24"/>
      <c r="AY645" s="24"/>
      <c r="BA645" s="24"/>
      <c r="BB645" s="24"/>
    </row>
    <row r="646" customFormat="false" ht="12.75" hidden="false" customHeight="false" outlineLevel="0" collapsed="false">
      <c r="M646" s="24"/>
      <c r="N646" s="24"/>
      <c r="O646" s="24"/>
      <c r="X646" s="24"/>
      <c r="Y646" s="24"/>
      <c r="Z646" s="24"/>
      <c r="AE646" s="24"/>
      <c r="AF646" s="24"/>
      <c r="AG646" s="24"/>
      <c r="AH646" s="24"/>
      <c r="AI646" s="24"/>
      <c r="AJ646" s="24"/>
      <c r="AK646" s="24"/>
      <c r="AW646" s="24"/>
      <c r="AX646" s="24"/>
      <c r="AY646" s="24"/>
      <c r="BA646" s="24"/>
      <c r="BB646" s="24"/>
    </row>
    <row r="647" customFormat="false" ht="12.75" hidden="false" customHeight="false" outlineLevel="0" collapsed="false">
      <c r="M647" s="24"/>
      <c r="N647" s="24"/>
      <c r="O647" s="24"/>
      <c r="X647" s="24"/>
      <c r="Y647" s="24"/>
      <c r="Z647" s="24"/>
      <c r="AE647" s="24"/>
      <c r="AF647" s="24"/>
      <c r="AG647" s="24"/>
      <c r="AH647" s="24"/>
      <c r="AI647" s="24"/>
      <c r="AJ647" s="24"/>
      <c r="AK647" s="24"/>
      <c r="AW647" s="24"/>
      <c r="AX647" s="24"/>
      <c r="AY647" s="24"/>
      <c r="BA647" s="24"/>
      <c r="BB647" s="24"/>
    </row>
    <row r="648" customFormat="false" ht="12.75" hidden="false" customHeight="false" outlineLevel="0" collapsed="false">
      <c r="M648" s="24"/>
      <c r="N648" s="24"/>
      <c r="O648" s="24"/>
      <c r="X648" s="24"/>
      <c r="Y648" s="24"/>
      <c r="Z648" s="24"/>
      <c r="AE648" s="24"/>
      <c r="AF648" s="24"/>
      <c r="AG648" s="24"/>
      <c r="AH648" s="24"/>
      <c r="AI648" s="24"/>
      <c r="AJ648" s="24"/>
      <c r="AK648" s="24"/>
      <c r="AW648" s="24"/>
      <c r="AX648" s="24"/>
      <c r="AY648" s="24"/>
      <c r="BA648" s="24"/>
      <c r="BB648" s="24"/>
    </row>
    <row r="649" customFormat="false" ht="12.75" hidden="false" customHeight="false" outlineLevel="0" collapsed="false">
      <c r="M649" s="24"/>
      <c r="N649" s="24"/>
      <c r="O649" s="24"/>
      <c r="X649" s="24"/>
      <c r="Y649" s="24"/>
      <c r="Z649" s="24"/>
      <c r="AE649" s="24"/>
      <c r="AF649" s="24"/>
      <c r="AG649" s="24"/>
      <c r="AH649" s="24"/>
      <c r="AI649" s="24"/>
      <c r="AJ649" s="24"/>
      <c r="AK649" s="24"/>
      <c r="AW649" s="24"/>
      <c r="AX649" s="24"/>
      <c r="AY649" s="24"/>
      <c r="BA649" s="24"/>
      <c r="BB649" s="24"/>
    </row>
    <row r="650" customFormat="false" ht="12.75" hidden="false" customHeight="false" outlineLevel="0" collapsed="false">
      <c r="M650" s="24"/>
      <c r="N650" s="24"/>
      <c r="O650" s="24"/>
      <c r="X650" s="24"/>
      <c r="Y650" s="24"/>
      <c r="Z650" s="24"/>
      <c r="AE650" s="24"/>
      <c r="AF650" s="24"/>
      <c r="AG650" s="24"/>
      <c r="AH650" s="24"/>
      <c r="AI650" s="24"/>
      <c r="AJ650" s="24"/>
      <c r="AK650" s="24"/>
      <c r="AW650" s="24"/>
      <c r="AX650" s="24"/>
      <c r="AY650" s="24"/>
      <c r="BA650" s="24"/>
      <c r="BB650" s="24"/>
    </row>
    <row r="651" customFormat="false" ht="12.75" hidden="false" customHeight="false" outlineLevel="0" collapsed="false">
      <c r="M651" s="24"/>
      <c r="N651" s="24"/>
      <c r="O651" s="24"/>
      <c r="X651" s="24"/>
      <c r="Y651" s="24"/>
      <c r="Z651" s="24"/>
      <c r="AE651" s="24"/>
      <c r="AF651" s="24"/>
      <c r="AG651" s="24"/>
      <c r="AH651" s="24"/>
      <c r="AI651" s="24"/>
      <c r="AJ651" s="24"/>
      <c r="AK651" s="24"/>
      <c r="AW651" s="24"/>
      <c r="AX651" s="24"/>
      <c r="AY651" s="24"/>
      <c r="BA651" s="24"/>
      <c r="BB651" s="24"/>
    </row>
    <row r="652" customFormat="false" ht="12.75" hidden="false" customHeight="false" outlineLevel="0" collapsed="false">
      <c r="M652" s="24"/>
      <c r="N652" s="24"/>
      <c r="O652" s="24"/>
      <c r="X652" s="24"/>
      <c r="Y652" s="24"/>
      <c r="Z652" s="24"/>
      <c r="AE652" s="24"/>
      <c r="AF652" s="24"/>
      <c r="AG652" s="24"/>
      <c r="AH652" s="24"/>
      <c r="AI652" s="24"/>
      <c r="AJ652" s="24"/>
      <c r="AK652" s="24"/>
      <c r="AW652" s="24"/>
      <c r="AX652" s="24"/>
      <c r="AY652" s="24"/>
      <c r="BA652" s="24"/>
      <c r="BB652" s="24"/>
    </row>
    <row r="653" customFormat="false" ht="12.75" hidden="false" customHeight="false" outlineLevel="0" collapsed="false">
      <c r="M653" s="24"/>
      <c r="N653" s="24"/>
      <c r="O653" s="24"/>
      <c r="X653" s="24"/>
      <c r="Y653" s="24"/>
      <c r="Z653" s="24"/>
      <c r="AE653" s="24"/>
      <c r="AF653" s="24"/>
      <c r="AG653" s="24"/>
      <c r="AH653" s="24"/>
      <c r="AI653" s="24"/>
      <c r="AJ653" s="24"/>
      <c r="AK653" s="24"/>
      <c r="AW653" s="24"/>
      <c r="AX653" s="24"/>
      <c r="AY653" s="24"/>
      <c r="BA653" s="24"/>
      <c r="BB653" s="24"/>
    </row>
    <row r="654" customFormat="false" ht="12.75" hidden="false" customHeight="false" outlineLevel="0" collapsed="false">
      <c r="M654" s="24"/>
      <c r="N654" s="24"/>
      <c r="O654" s="24"/>
      <c r="X654" s="24"/>
      <c r="Y654" s="24"/>
      <c r="Z654" s="24"/>
      <c r="AE654" s="24"/>
      <c r="AF654" s="24"/>
      <c r="AG654" s="24"/>
      <c r="AH654" s="24"/>
      <c r="AI654" s="24"/>
      <c r="AJ654" s="24"/>
      <c r="AK654" s="24"/>
      <c r="AW654" s="24"/>
      <c r="AX654" s="24"/>
      <c r="AY654" s="24"/>
      <c r="BA654" s="24"/>
      <c r="BB654" s="24"/>
    </row>
    <row r="655" customFormat="false" ht="12.75" hidden="false" customHeight="false" outlineLevel="0" collapsed="false">
      <c r="M655" s="24"/>
      <c r="N655" s="24"/>
      <c r="O655" s="24"/>
      <c r="X655" s="24"/>
      <c r="Y655" s="24"/>
      <c r="Z655" s="24"/>
      <c r="AE655" s="24"/>
      <c r="AF655" s="24"/>
      <c r="AG655" s="24"/>
      <c r="AH655" s="24"/>
      <c r="AI655" s="24"/>
      <c r="AJ655" s="24"/>
      <c r="AK655" s="24"/>
      <c r="AW655" s="24"/>
      <c r="AX655" s="24"/>
      <c r="AY655" s="24"/>
      <c r="BA655" s="24"/>
      <c r="BB655" s="24"/>
    </row>
    <row r="656" customFormat="false" ht="12.75" hidden="false" customHeight="false" outlineLevel="0" collapsed="false">
      <c r="M656" s="24"/>
      <c r="N656" s="24"/>
      <c r="O656" s="24"/>
      <c r="X656" s="24"/>
      <c r="Y656" s="24"/>
      <c r="Z656" s="24"/>
      <c r="AE656" s="24"/>
      <c r="AF656" s="24"/>
      <c r="AG656" s="24"/>
      <c r="AH656" s="24"/>
      <c r="AI656" s="24"/>
      <c r="AJ656" s="24"/>
      <c r="AK656" s="24"/>
      <c r="AW656" s="24"/>
      <c r="AX656" s="24"/>
      <c r="AY656" s="24"/>
      <c r="BA656" s="24"/>
      <c r="BB656" s="24"/>
    </row>
    <row r="657" customFormat="false" ht="12.75" hidden="false" customHeight="false" outlineLevel="0" collapsed="false">
      <c r="M657" s="24"/>
      <c r="N657" s="24"/>
      <c r="O657" s="24"/>
      <c r="X657" s="24"/>
      <c r="Y657" s="24"/>
      <c r="Z657" s="24"/>
      <c r="AE657" s="24"/>
      <c r="AF657" s="24"/>
      <c r="AG657" s="24"/>
      <c r="AH657" s="24"/>
      <c r="AI657" s="24"/>
      <c r="AJ657" s="24"/>
      <c r="AK657" s="24"/>
      <c r="AW657" s="24"/>
      <c r="AX657" s="24"/>
      <c r="AY657" s="24"/>
      <c r="BA657" s="24"/>
      <c r="BB657" s="24"/>
    </row>
    <row r="658" customFormat="false" ht="12.75" hidden="false" customHeight="false" outlineLevel="0" collapsed="false">
      <c r="M658" s="24"/>
      <c r="N658" s="24"/>
      <c r="O658" s="24"/>
      <c r="X658" s="24"/>
      <c r="Y658" s="24"/>
      <c r="Z658" s="24"/>
      <c r="AE658" s="24"/>
      <c r="AF658" s="24"/>
      <c r="AG658" s="24"/>
      <c r="AH658" s="24"/>
      <c r="AI658" s="24"/>
      <c r="AJ658" s="24"/>
      <c r="AK658" s="24"/>
      <c r="AW658" s="24"/>
      <c r="AX658" s="24"/>
      <c r="AY658" s="24"/>
      <c r="BA658" s="24"/>
      <c r="BB658" s="24"/>
    </row>
    <row r="659" customFormat="false" ht="12.75" hidden="false" customHeight="false" outlineLevel="0" collapsed="false">
      <c r="M659" s="24"/>
      <c r="N659" s="24"/>
      <c r="O659" s="24"/>
      <c r="X659" s="24"/>
      <c r="Y659" s="24"/>
      <c r="Z659" s="24"/>
      <c r="AE659" s="24"/>
      <c r="AF659" s="24"/>
      <c r="AG659" s="24"/>
      <c r="AH659" s="24"/>
      <c r="AI659" s="24"/>
      <c r="AJ659" s="24"/>
      <c r="AK659" s="24"/>
      <c r="AW659" s="24"/>
      <c r="AX659" s="24"/>
      <c r="AY659" s="24"/>
      <c r="BA659" s="24"/>
      <c r="BB659" s="24"/>
    </row>
    <row r="660" customFormat="false" ht="12.75" hidden="false" customHeight="false" outlineLevel="0" collapsed="false">
      <c r="M660" s="24"/>
      <c r="N660" s="24"/>
      <c r="O660" s="24"/>
      <c r="X660" s="24"/>
      <c r="Y660" s="24"/>
      <c r="Z660" s="24"/>
      <c r="AE660" s="24"/>
      <c r="AF660" s="24"/>
      <c r="AG660" s="24"/>
      <c r="AH660" s="24"/>
      <c r="AI660" s="24"/>
      <c r="AJ660" s="24"/>
      <c r="AK660" s="24"/>
      <c r="AW660" s="24"/>
      <c r="AX660" s="24"/>
      <c r="AY660" s="24"/>
      <c r="BA660" s="24"/>
      <c r="BB660" s="24"/>
    </row>
    <row r="661" customFormat="false" ht="12.75" hidden="false" customHeight="false" outlineLevel="0" collapsed="false">
      <c r="M661" s="24"/>
      <c r="N661" s="24"/>
      <c r="O661" s="24"/>
      <c r="X661" s="24"/>
      <c r="Y661" s="24"/>
      <c r="Z661" s="24"/>
      <c r="AE661" s="24"/>
      <c r="AF661" s="24"/>
      <c r="AG661" s="24"/>
      <c r="AH661" s="24"/>
      <c r="AI661" s="24"/>
      <c r="AJ661" s="24"/>
      <c r="AK661" s="24"/>
      <c r="AW661" s="24"/>
      <c r="AX661" s="24"/>
      <c r="AY661" s="24"/>
      <c r="BA661" s="24"/>
      <c r="BB661" s="24"/>
    </row>
    <row r="662" customFormat="false" ht="12.75" hidden="false" customHeight="false" outlineLevel="0" collapsed="false">
      <c r="M662" s="24"/>
      <c r="N662" s="24"/>
      <c r="O662" s="24"/>
      <c r="X662" s="24"/>
      <c r="Y662" s="24"/>
      <c r="Z662" s="24"/>
      <c r="AE662" s="24"/>
      <c r="AF662" s="24"/>
      <c r="AG662" s="24"/>
      <c r="AH662" s="24"/>
      <c r="AI662" s="24"/>
      <c r="AJ662" s="24"/>
      <c r="AK662" s="24"/>
      <c r="AW662" s="24"/>
      <c r="AX662" s="24"/>
      <c r="AY662" s="24"/>
      <c r="BA662" s="24"/>
      <c r="BB662" s="24"/>
    </row>
    <row r="663" customFormat="false" ht="12.75" hidden="false" customHeight="false" outlineLevel="0" collapsed="false">
      <c r="M663" s="24"/>
      <c r="N663" s="24"/>
      <c r="O663" s="24"/>
      <c r="X663" s="24"/>
      <c r="Y663" s="24"/>
      <c r="Z663" s="24"/>
      <c r="AE663" s="24"/>
      <c r="AF663" s="24"/>
      <c r="AG663" s="24"/>
      <c r="AH663" s="24"/>
      <c r="AI663" s="24"/>
      <c r="AJ663" s="24"/>
      <c r="AK663" s="24"/>
      <c r="AW663" s="24"/>
      <c r="AX663" s="24"/>
      <c r="AY663" s="24"/>
      <c r="BA663" s="24"/>
      <c r="BB663" s="24"/>
    </row>
    <row r="664" customFormat="false" ht="12.75" hidden="false" customHeight="false" outlineLevel="0" collapsed="false">
      <c r="M664" s="24"/>
      <c r="N664" s="24"/>
      <c r="O664" s="24"/>
      <c r="X664" s="24"/>
      <c r="Y664" s="24"/>
      <c r="Z664" s="24"/>
      <c r="AE664" s="24"/>
      <c r="AF664" s="24"/>
      <c r="AG664" s="24"/>
      <c r="AH664" s="24"/>
      <c r="AI664" s="24"/>
      <c r="AJ664" s="24"/>
      <c r="AK664" s="24"/>
      <c r="AW664" s="24"/>
      <c r="AX664" s="24"/>
      <c r="AY664" s="24"/>
      <c r="BA664" s="24"/>
      <c r="BB664" s="24"/>
    </row>
    <row r="665" customFormat="false" ht="12.75" hidden="false" customHeight="false" outlineLevel="0" collapsed="false">
      <c r="M665" s="24"/>
      <c r="N665" s="24"/>
      <c r="O665" s="24"/>
      <c r="X665" s="24"/>
      <c r="Y665" s="24"/>
      <c r="Z665" s="24"/>
      <c r="AE665" s="24"/>
      <c r="AF665" s="24"/>
      <c r="AG665" s="24"/>
      <c r="AH665" s="24"/>
      <c r="AI665" s="24"/>
      <c r="AJ665" s="24"/>
      <c r="AK665" s="24"/>
      <c r="AW665" s="24"/>
      <c r="AX665" s="24"/>
      <c r="AY665" s="24"/>
      <c r="BA665" s="24"/>
      <c r="BB665" s="24"/>
    </row>
    <row r="666" customFormat="false" ht="12.75" hidden="false" customHeight="false" outlineLevel="0" collapsed="false">
      <c r="M666" s="24"/>
      <c r="N666" s="24"/>
      <c r="O666" s="24"/>
      <c r="X666" s="24"/>
      <c r="Y666" s="24"/>
      <c r="Z666" s="24"/>
      <c r="AE666" s="24"/>
      <c r="AF666" s="24"/>
      <c r="AG666" s="24"/>
      <c r="AH666" s="24"/>
      <c r="AI666" s="24"/>
      <c r="AJ666" s="24"/>
      <c r="AK666" s="24"/>
      <c r="AW666" s="24"/>
      <c r="AX666" s="24"/>
      <c r="AY666" s="24"/>
      <c r="BA666" s="24"/>
      <c r="BB666" s="24"/>
    </row>
    <row r="667" customFormat="false" ht="12.75" hidden="false" customHeight="false" outlineLevel="0" collapsed="false">
      <c r="M667" s="24"/>
      <c r="N667" s="24"/>
      <c r="O667" s="24"/>
      <c r="X667" s="24"/>
      <c r="Y667" s="24"/>
      <c r="Z667" s="24"/>
      <c r="AE667" s="24"/>
      <c r="AF667" s="24"/>
      <c r="AG667" s="24"/>
      <c r="AH667" s="24"/>
      <c r="AI667" s="24"/>
      <c r="AJ667" s="24"/>
      <c r="AK667" s="24"/>
      <c r="AW667" s="24"/>
      <c r="AX667" s="24"/>
      <c r="AY667" s="24"/>
      <c r="BA667" s="24"/>
      <c r="BB667" s="24"/>
    </row>
    <row r="668" customFormat="false" ht="12.75" hidden="false" customHeight="false" outlineLevel="0" collapsed="false">
      <c r="M668" s="24"/>
      <c r="N668" s="24"/>
      <c r="O668" s="24"/>
      <c r="X668" s="24"/>
      <c r="Y668" s="24"/>
      <c r="Z668" s="24"/>
      <c r="AE668" s="24"/>
      <c r="AF668" s="24"/>
      <c r="AG668" s="24"/>
      <c r="AH668" s="24"/>
      <c r="AI668" s="24"/>
      <c r="AJ668" s="24"/>
      <c r="AK668" s="24"/>
      <c r="AW668" s="24"/>
      <c r="AX668" s="24"/>
      <c r="AY668" s="24"/>
      <c r="BA668" s="24"/>
      <c r="BB668" s="24"/>
    </row>
    <row r="669" customFormat="false" ht="12.75" hidden="false" customHeight="false" outlineLevel="0" collapsed="false">
      <c r="M669" s="24"/>
      <c r="N669" s="24"/>
      <c r="O669" s="24"/>
      <c r="X669" s="24"/>
      <c r="Y669" s="24"/>
      <c r="Z669" s="24"/>
      <c r="AE669" s="24"/>
      <c r="AF669" s="24"/>
      <c r="AG669" s="24"/>
      <c r="AH669" s="24"/>
      <c r="AI669" s="24"/>
      <c r="AJ669" s="24"/>
      <c r="AK669" s="24"/>
      <c r="AW669" s="24"/>
      <c r="AX669" s="24"/>
      <c r="AY669" s="24"/>
      <c r="BA669" s="24"/>
      <c r="BB669" s="24"/>
    </row>
    <row r="670" customFormat="false" ht="12.75" hidden="false" customHeight="false" outlineLevel="0" collapsed="false">
      <c r="M670" s="24"/>
      <c r="N670" s="24"/>
      <c r="O670" s="24"/>
      <c r="X670" s="24"/>
      <c r="Y670" s="24"/>
      <c r="Z670" s="24"/>
      <c r="AE670" s="24"/>
      <c r="AF670" s="24"/>
      <c r="AG670" s="24"/>
      <c r="AH670" s="24"/>
      <c r="AI670" s="24"/>
      <c r="AJ670" s="24"/>
      <c r="AK670" s="24"/>
      <c r="AW670" s="24"/>
      <c r="AX670" s="24"/>
      <c r="AY670" s="24"/>
      <c r="BA670" s="24"/>
      <c r="BB670" s="24"/>
    </row>
    <row r="671" customFormat="false" ht="12.75" hidden="false" customHeight="false" outlineLevel="0" collapsed="false">
      <c r="M671" s="24"/>
      <c r="N671" s="24"/>
      <c r="O671" s="24"/>
      <c r="X671" s="24"/>
      <c r="Y671" s="24"/>
      <c r="Z671" s="24"/>
      <c r="AE671" s="24"/>
      <c r="AF671" s="24"/>
      <c r="AG671" s="24"/>
      <c r="AH671" s="24"/>
      <c r="AI671" s="24"/>
      <c r="AJ671" s="24"/>
      <c r="AK671" s="24"/>
      <c r="AW671" s="24"/>
      <c r="AX671" s="24"/>
      <c r="AY671" s="24"/>
      <c r="BA671" s="24"/>
      <c r="BB671" s="24"/>
    </row>
    <row r="672" customFormat="false" ht="12.75" hidden="false" customHeight="false" outlineLevel="0" collapsed="false">
      <c r="M672" s="24"/>
      <c r="N672" s="24"/>
      <c r="O672" s="24"/>
      <c r="X672" s="24"/>
      <c r="Y672" s="24"/>
      <c r="Z672" s="24"/>
      <c r="AE672" s="24"/>
      <c r="AF672" s="24"/>
      <c r="AG672" s="24"/>
      <c r="AH672" s="24"/>
      <c r="AI672" s="24"/>
      <c r="AJ672" s="24"/>
      <c r="AK672" s="24"/>
      <c r="AW672" s="24"/>
      <c r="AX672" s="24"/>
      <c r="AY672" s="24"/>
      <c r="BA672" s="24"/>
      <c r="BB672" s="24"/>
    </row>
    <row r="673" customFormat="false" ht="12.75" hidden="false" customHeight="false" outlineLevel="0" collapsed="false">
      <c r="M673" s="24"/>
      <c r="N673" s="24"/>
      <c r="O673" s="24"/>
      <c r="X673" s="24"/>
      <c r="Y673" s="24"/>
      <c r="Z673" s="24"/>
      <c r="AE673" s="24"/>
      <c r="AF673" s="24"/>
      <c r="AG673" s="24"/>
      <c r="AH673" s="24"/>
      <c r="AI673" s="24"/>
      <c r="AJ673" s="24"/>
      <c r="AK673" s="24"/>
      <c r="AW673" s="24"/>
      <c r="AX673" s="24"/>
      <c r="AY673" s="24"/>
      <c r="BA673" s="24"/>
      <c r="BB673" s="24"/>
    </row>
    <row r="674" customFormat="false" ht="12.75" hidden="false" customHeight="false" outlineLevel="0" collapsed="false">
      <c r="M674" s="24"/>
      <c r="N674" s="24"/>
      <c r="O674" s="24"/>
      <c r="X674" s="24"/>
      <c r="Y674" s="24"/>
      <c r="Z674" s="24"/>
      <c r="AE674" s="24"/>
      <c r="AF674" s="24"/>
      <c r="AG674" s="24"/>
      <c r="AH674" s="24"/>
      <c r="AI674" s="24"/>
      <c r="AJ674" s="24"/>
      <c r="AK674" s="24"/>
      <c r="AW674" s="24"/>
      <c r="AX674" s="24"/>
      <c r="AY674" s="24"/>
      <c r="BA674" s="24"/>
      <c r="BB674" s="24"/>
    </row>
    <row r="675" customFormat="false" ht="12.75" hidden="false" customHeight="false" outlineLevel="0" collapsed="false">
      <c r="M675" s="24"/>
      <c r="N675" s="24"/>
      <c r="O675" s="24"/>
      <c r="X675" s="24"/>
      <c r="Y675" s="24"/>
      <c r="Z675" s="24"/>
      <c r="AE675" s="24"/>
      <c r="AF675" s="24"/>
      <c r="AG675" s="24"/>
      <c r="AH675" s="24"/>
      <c r="AI675" s="24"/>
      <c r="AJ675" s="24"/>
      <c r="AK675" s="24"/>
      <c r="AW675" s="24"/>
      <c r="AX675" s="24"/>
      <c r="AY675" s="24"/>
      <c r="BA675" s="24"/>
      <c r="BB675" s="24"/>
    </row>
    <row r="676" customFormat="false" ht="12.75" hidden="false" customHeight="false" outlineLevel="0" collapsed="false">
      <c r="M676" s="24"/>
      <c r="N676" s="24"/>
      <c r="O676" s="24"/>
      <c r="X676" s="24"/>
      <c r="Y676" s="24"/>
      <c r="Z676" s="24"/>
      <c r="AE676" s="24"/>
      <c r="AF676" s="24"/>
      <c r="AG676" s="24"/>
      <c r="AH676" s="24"/>
      <c r="AI676" s="24"/>
      <c r="AJ676" s="24"/>
      <c r="AK676" s="24"/>
      <c r="AW676" s="24"/>
      <c r="AX676" s="24"/>
      <c r="AY676" s="24"/>
      <c r="BA676" s="24"/>
      <c r="BB676" s="24"/>
    </row>
    <row r="677" customFormat="false" ht="12.75" hidden="false" customHeight="false" outlineLevel="0" collapsed="false">
      <c r="M677" s="24"/>
      <c r="N677" s="24"/>
      <c r="O677" s="24"/>
      <c r="X677" s="24"/>
      <c r="Y677" s="24"/>
      <c r="Z677" s="24"/>
      <c r="AE677" s="24"/>
      <c r="AF677" s="24"/>
      <c r="AG677" s="24"/>
      <c r="AH677" s="24"/>
      <c r="AI677" s="24"/>
      <c r="AJ677" s="24"/>
      <c r="AK677" s="24"/>
      <c r="AW677" s="24"/>
      <c r="AX677" s="24"/>
      <c r="AY677" s="24"/>
      <c r="BA677" s="24"/>
      <c r="BB677" s="24"/>
    </row>
    <row r="678" customFormat="false" ht="12.75" hidden="false" customHeight="false" outlineLevel="0" collapsed="false">
      <c r="M678" s="24"/>
      <c r="N678" s="24"/>
      <c r="O678" s="24"/>
      <c r="X678" s="24"/>
      <c r="Y678" s="24"/>
      <c r="Z678" s="24"/>
      <c r="AE678" s="24"/>
      <c r="AF678" s="24"/>
      <c r="AG678" s="24"/>
      <c r="AH678" s="24"/>
      <c r="AI678" s="24"/>
      <c r="AJ678" s="24"/>
      <c r="AK678" s="24"/>
      <c r="AW678" s="24"/>
      <c r="AX678" s="24"/>
      <c r="AY678" s="24"/>
      <c r="BA678" s="24"/>
      <c r="BB678" s="24"/>
    </row>
    <row r="679" customFormat="false" ht="12.75" hidden="false" customHeight="false" outlineLevel="0" collapsed="false">
      <c r="M679" s="24"/>
      <c r="N679" s="24"/>
      <c r="O679" s="24"/>
      <c r="X679" s="24"/>
      <c r="Y679" s="24"/>
      <c r="Z679" s="24"/>
      <c r="AE679" s="24"/>
      <c r="AF679" s="24"/>
      <c r="AG679" s="24"/>
      <c r="AH679" s="24"/>
      <c r="AI679" s="24"/>
      <c r="AJ679" s="24"/>
      <c r="AK679" s="24"/>
      <c r="AW679" s="24"/>
      <c r="AX679" s="24"/>
      <c r="AY679" s="24"/>
      <c r="BA679" s="24"/>
      <c r="BB679" s="24"/>
    </row>
    <row r="680" customFormat="false" ht="12.75" hidden="false" customHeight="false" outlineLevel="0" collapsed="false">
      <c r="M680" s="24"/>
      <c r="N680" s="24"/>
      <c r="O680" s="24"/>
      <c r="X680" s="24"/>
      <c r="Y680" s="24"/>
      <c r="Z680" s="24"/>
      <c r="AE680" s="24"/>
      <c r="AF680" s="24"/>
      <c r="AG680" s="24"/>
      <c r="AH680" s="24"/>
      <c r="AI680" s="24"/>
      <c r="AJ680" s="24"/>
      <c r="AK680" s="24"/>
      <c r="AW680" s="24"/>
      <c r="AX680" s="24"/>
      <c r="AY680" s="24"/>
      <c r="BA680" s="24"/>
      <c r="BB680" s="24"/>
    </row>
    <row r="681" customFormat="false" ht="12.75" hidden="false" customHeight="false" outlineLevel="0" collapsed="false">
      <c r="M681" s="24"/>
      <c r="N681" s="24"/>
      <c r="O681" s="24"/>
      <c r="X681" s="24"/>
      <c r="Y681" s="24"/>
      <c r="Z681" s="24"/>
      <c r="AE681" s="24"/>
      <c r="AF681" s="24"/>
      <c r="AG681" s="24"/>
      <c r="AH681" s="24"/>
      <c r="AI681" s="24"/>
      <c r="AJ681" s="24"/>
      <c r="AK681" s="24"/>
      <c r="AW681" s="24"/>
      <c r="AX681" s="24"/>
      <c r="AY681" s="24"/>
      <c r="BA681" s="24"/>
      <c r="BB681" s="24"/>
    </row>
    <row r="682" customFormat="false" ht="12.75" hidden="false" customHeight="false" outlineLevel="0" collapsed="false">
      <c r="M682" s="24"/>
      <c r="N682" s="24"/>
      <c r="O682" s="24"/>
      <c r="X682" s="24"/>
      <c r="Y682" s="24"/>
      <c r="Z682" s="24"/>
      <c r="AE682" s="24"/>
      <c r="AF682" s="24"/>
      <c r="AG682" s="24"/>
      <c r="AH682" s="24"/>
      <c r="AI682" s="24"/>
      <c r="AJ682" s="24"/>
      <c r="AK682" s="24"/>
      <c r="AW682" s="24"/>
      <c r="AX682" s="24"/>
      <c r="AY682" s="24"/>
      <c r="BA682" s="24"/>
      <c r="BB682" s="24"/>
    </row>
    <row r="683" customFormat="false" ht="12.75" hidden="false" customHeight="false" outlineLevel="0" collapsed="false">
      <c r="M683" s="24"/>
      <c r="N683" s="24"/>
      <c r="O683" s="24"/>
      <c r="X683" s="24"/>
      <c r="Y683" s="24"/>
      <c r="Z683" s="24"/>
      <c r="AE683" s="24"/>
      <c r="AF683" s="24"/>
      <c r="AG683" s="24"/>
      <c r="AH683" s="24"/>
      <c r="AI683" s="24"/>
      <c r="AJ683" s="24"/>
      <c r="AK683" s="24"/>
      <c r="AW683" s="24"/>
      <c r="AX683" s="24"/>
      <c r="AY683" s="24"/>
      <c r="BA683" s="24"/>
      <c r="BB683" s="24"/>
    </row>
    <row r="684" customFormat="false" ht="12.75" hidden="false" customHeight="false" outlineLevel="0" collapsed="false">
      <c r="M684" s="24"/>
      <c r="N684" s="24"/>
      <c r="O684" s="24"/>
      <c r="X684" s="24"/>
      <c r="Y684" s="24"/>
      <c r="Z684" s="24"/>
      <c r="AE684" s="24"/>
      <c r="AF684" s="24"/>
      <c r="AG684" s="24"/>
      <c r="AH684" s="24"/>
      <c r="AI684" s="24"/>
      <c r="AJ684" s="24"/>
      <c r="AK684" s="24"/>
      <c r="AW684" s="24"/>
      <c r="AX684" s="24"/>
      <c r="AY684" s="24"/>
      <c r="BA684" s="24"/>
      <c r="BB684" s="24"/>
    </row>
    <row r="685" customFormat="false" ht="12.75" hidden="false" customHeight="false" outlineLevel="0" collapsed="false">
      <c r="M685" s="24"/>
      <c r="N685" s="24"/>
      <c r="O685" s="24"/>
      <c r="X685" s="24"/>
      <c r="Y685" s="24"/>
      <c r="Z685" s="24"/>
      <c r="AE685" s="24"/>
      <c r="AF685" s="24"/>
      <c r="AG685" s="24"/>
      <c r="AH685" s="24"/>
      <c r="AI685" s="24"/>
      <c r="AJ685" s="24"/>
      <c r="AK685" s="24"/>
      <c r="AW685" s="24"/>
      <c r="AX685" s="24"/>
      <c r="AY685" s="24"/>
      <c r="BA685" s="24"/>
      <c r="BB685" s="24"/>
    </row>
    <row r="686" customFormat="false" ht="12.75" hidden="false" customHeight="false" outlineLevel="0" collapsed="false">
      <c r="M686" s="24"/>
      <c r="N686" s="24"/>
      <c r="O686" s="24"/>
      <c r="X686" s="24"/>
      <c r="Y686" s="24"/>
      <c r="Z686" s="24"/>
      <c r="AE686" s="24"/>
      <c r="AF686" s="24"/>
      <c r="AG686" s="24"/>
      <c r="AH686" s="24"/>
      <c r="AI686" s="24"/>
      <c r="AJ686" s="24"/>
      <c r="AK686" s="24"/>
      <c r="AW686" s="24"/>
      <c r="AX686" s="24"/>
      <c r="AY686" s="24"/>
      <c r="BA686" s="24"/>
      <c r="BB686" s="24"/>
    </row>
    <row r="687" customFormat="false" ht="12.75" hidden="false" customHeight="false" outlineLevel="0" collapsed="false">
      <c r="M687" s="24"/>
      <c r="N687" s="24"/>
      <c r="O687" s="24"/>
      <c r="X687" s="24"/>
      <c r="Y687" s="24"/>
      <c r="Z687" s="24"/>
      <c r="AE687" s="24"/>
      <c r="AF687" s="24"/>
      <c r="AG687" s="24"/>
      <c r="AH687" s="24"/>
      <c r="AI687" s="24"/>
      <c r="AJ687" s="24"/>
      <c r="AK687" s="24"/>
      <c r="AW687" s="24"/>
      <c r="AX687" s="24"/>
      <c r="AY687" s="24"/>
      <c r="BA687" s="24"/>
      <c r="BB687" s="24"/>
    </row>
    <row r="688" customFormat="false" ht="12.75" hidden="false" customHeight="false" outlineLevel="0" collapsed="false">
      <c r="M688" s="24"/>
      <c r="N688" s="24"/>
      <c r="O688" s="24"/>
      <c r="X688" s="24"/>
      <c r="Y688" s="24"/>
      <c r="Z688" s="24"/>
      <c r="AE688" s="24"/>
      <c r="AF688" s="24"/>
      <c r="AG688" s="24"/>
      <c r="AH688" s="24"/>
      <c r="AI688" s="24"/>
      <c r="AJ688" s="24"/>
      <c r="AK688" s="24"/>
      <c r="AW688" s="24"/>
      <c r="AX688" s="24"/>
      <c r="AY688" s="24"/>
      <c r="BA688" s="24"/>
      <c r="BB688" s="24"/>
    </row>
    <row r="689" customFormat="false" ht="12.75" hidden="false" customHeight="false" outlineLevel="0" collapsed="false">
      <c r="M689" s="24"/>
      <c r="N689" s="24"/>
      <c r="O689" s="24"/>
      <c r="X689" s="24"/>
      <c r="Y689" s="24"/>
      <c r="Z689" s="24"/>
      <c r="AE689" s="24"/>
      <c r="AF689" s="24"/>
      <c r="AG689" s="24"/>
      <c r="AH689" s="24"/>
      <c r="AI689" s="24"/>
      <c r="AJ689" s="24"/>
      <c r="AK689" s="24"/>
      <c r="AW689" s="24"/>
      <c r="AX689" s="24"/>
      <c r="AY689" s="24"/>
      <c r="BA689" s="24"/>
      <c r="BB689" s="24"/>
    </row>
    <row r="690" customFormat="false" ht="12.75" hidden="false" customHeight="false" outlineLevel="0" collapsed="false">
      <c r="M690" s="24"/>
      <c r="N690" s="24"/>
      <c r="O690" s="24"/>
      <c r="X690" s="24"/>
      <c r="Y690" s="24"/>
      <c r="Z690" s="24"/>
      <c r="AE690" s="24"/>
      <c r="AF690" s="24"/>
      <c r="AG690" s="24"/>
      <c r="AH690" s="24"/>
      <c r="AI690" s="24"/>
      <c r="AJ690" s="24"/>
      <c r="AK690" s="24"/>
      <c r="AW690" s="24"/>
      <c r="AX690" s="24"/>
      <c r="AY690" s="24"/>
      <c r="BA690" s="24"/>
      <c r="BB690" s="24"/>
    </row>
    <row r="691" customFormat="false" ht="12.75" hidden="false" customHeight="false" outlineLevel="0" collapsed="false">
      <c r="M691" s="24"/>
      <c r="N691" s="24"/>
      <c r="O691" s="24"/>
      <c r="X691" s="24"/>
      <c r="Y691" s="24"/>
      <c r="Z691" s="24"/>
      <c r="AE691" s="24"/>
      <c r="AF691" s="24"/>
      <c r="AG691" s="24"/>
      <c r="AH691" s="24"/>
      <c r="AI691" s="24"/>
      <c r="AJ691" s="24"/>
      <c r="AK691" s="24"/>
      <c r="AW691" s="24"/>
      <c r="AX691" s="24"/>
      <c r="AY691" s="24"/>
      <c r="BA691" s="24"/>
      <c r="BB691" s="24"/>
    </row>
    <row r="692" customFormat="false" ht="12.75" hidden="false" customHeight="false" outlineLevel="0" collapsed="false">
      <c r="M692" s="24"/>
      <c r="N692" s="24"/>
      <c r="O692" s="24"/>
      <c r="X692" s="24"/>
      <c r="Y692" s="24"/>
      <c r="Z692" s="24"/>
      <c r="AE692" s="24"/>
      <c r="AF692" s="24"/>
      <c r="AG692" s="24"/>
      <c r="AH692" s="24"/>
      <c r="AI692" s="24"/>
      <c r="AJ692" s="24"/>
      <c r="AK692" s="24"/>
      <c r="AW692" s="24"/>
      <c r="AX692" s="24"/>
      <c r="AY692" s="24"/>
      <c r="BA692" s="24"/>
      <c r="BB692" s="24"/>
    </row>
    <row r="693" customFormat="false" ht="12.75" hidden="false" customHeight="false" outlineLevel="0" collapsed="false">
      <c r="M693" s="24"/>
      <c r="N693" s="24"/>
      <c r="O693" s="24"/>
      <c r="X693" s="24"/>
      <c r="Y693" s="24"/>
      <c r="Z693" s="24"/>
      <c r="AE693" s="24"/>
      <c r="AF693" s="24"/>
      <c r="AG693" s="24"/>
      <c r="AH693" s="24"/>
      <c r="AI693" s="24"/>
      <c r="AJ693" s="24"/>
      <c r="AK693" s="24"/>
      <c r="AW693" s="24"/>
      <c r="AX693" s="24"/>
      <c r="AY693" s="24"/>
      <c r="BA693" s="24"/>
      <c r="BB693" s="24"/>
    </row>
    <row r="694" customFormat="false" ht="12.75" hidden="false" customHeight="false" outlineLevel="0" collapsed="false">
      <c r="M694" s="24"/>
      <c r="N694" s="24"/>
      <c r="O694" s="24"/>
      <c r="X694" s="24"/>
      <c r="Y694" s="24"/>
      <c r="Z694" s="24"/>
      <c r="AE694" s="24"/>
      <c r="AF694" s="24"/>
      <c r="AG694" s="24"/>
      <c r="AH694" s="24"/>
      <c r="AI694" s="24"/>
      <c r="AJ694" s="24"/>
      <c r="AK694" s="24"/>
      <c r="AW694" s="24"/>
      <c r="AX694" s="24"/>
      <c r="AY694" s="24"/>
      <c r="BA694" s="24"/>
      <c r="BB694" s="24"/>
    </row>
    <row r="695" customFormat="false" ht="12.75" hidden="false" customHeight="false" outlineLevel="0" collapsed="false">
      <c r="M695" s="24"/>
      <c r="N695" s="24"/>
      <c r="O695" s="24"/>
      <c r="X695" s="24"/>
      <c r="Y695" s="24"/>
      <c r="Z695" s="24"/>
      <c r="AE695" s="24"/>
      <c r="AF695" s="24"/>
      <c r="AG695" s="24"/>
      <c r="AH695" s="24"/>
      <c r="AI695" s="24"/>
      <c r="AJ695" s="24"/>
      <c r="AK695" s="24"/>
      <c r="AW695" s="24"/>
      <c r="AX695" s="24"/>
      <c r="AY695" s="24"/>
      <c r="BA695" s="24"/>
      <c r="BB695" s="24"/>
    </row>
    <row r="696" customFormat="false" ht="12.75" hidden="false" customHeight="false" outlineLevel="0" collapsed="false">
      <c r="M696" s="24"/>
      <c r="N696" s="24"/>
      <c r="O696" s="24"/>
      <c r="X696" s="24"/>
      <c r="Y696" s="24"/>
      <c r="Z696" s="24"/>
      <c r="AE696" s="24"/>
      <c r="AF696" s="24"/>
      <c r="AG696" s="24"/>
      <c r="AH696" s="24"/>
      <c r="AI696" s="24"/>
      <c r="AJ696" s="24"/>
      <c r="AK696" s="24"/>
      <c r="AW696" s="24"/>
      <c r="AX696" s="24"/>
      <c r="AY696" s="24"/>
      <c r="BA696" s="24"/>
      <c r="BB696" s="24"/>
    </row>
    <row r="697" customFormat="false" ht="12.75" hidden="false" customHeight="false" outlineLevel="0" collapsed="false">
      <c r="M697" s="24"/>
      <c r="N697" s="24"/>
      <c r="O697" s="24"/>
      <c r="X697" s="24"/>
      <c r="Y697" s="24"/>
      <c r="Z697" s="24"/>
      <c r="AE697" s="24"/>
      <c r="AF697" s="24"/>
      <c r="AG697" s="24"/>
      <c r="AH697" s="24"/>
      <c r="AI697" s="24"/>
      <c r="AJ697" s="24"/>
      <c r="AK697" s="24"/>
      <c r="AW697" s="24"/>
      <c r="AX697" s="24"/>
      <c r="AY697" s="24"/>
      <c r="BA697" s="24"/>
      <c r="BB697" s="24"/>
    </row>
    <row r="698" customFormat="false" ht="12.75" hidden="false" customHeight="false" outlineLevel="0" collapsed="false">
      <c r="M698" s="24"/>
      <c r="N698" s="24"/>
      <c r="O698" s="24"/>
      <c r="X698" s="24"/>
      <c r="Y698" s="24"/>
      <c r="Z698" s="24"/>
      <c r="AE698" s="24"/>
      <c r="AF698" s="24"/>
      <c r="AG698" s="24"/>
      <c r="AH698" s="24"/>
      <c r="AI698" s="24"/>
      <c r="AJ698" s="24"/>
      <c r="AK698" s="24"/>
      <c r="AW698" s="24"/>
      <c r="AX698" s="24"/>
      <c r="AY698" s="24"/>
      <c r="BA698" s="24"/>
      <c r="BB698" s="24"/>
    </row>
    <row r="699" customFormat="false" ht="12.75" hidden="false" customHeight="false" outlineLevel="0" collapsed="false">
      <c r="M699" s="24"/>
      <c r="N699" s="24"/>
      <c r="O699" s="24"/>
      <c r="X699" s="24"/>
      <c r="Y699" s="24"/>
      <c r="Z699" s="24"/>
      <c r="AE699" s="24"/>
      <c r="AF699" s="24"/>
      <c r="AG699" s="24"/>
      <c r="AH699" s="24"/>
      <c r="AI699" s="24"/>
      <c r="AJ699" s="24"/>
      <c r="AK699" s="24"/>
      <c r="AW699" s="24"/>
      <c r="AX699" s="24"/>
      <c r="AY699" s="24"/>
      <c r="BA699" s="24"/>
      <c r="BB699" s="24"/>
    </row>
    <row r="700" customFormat="false" ht="12.75" hidden="false" customHeight="false" outlineLevel="0" collapsed="false">
      <c r="M700" s="24"/>
      <c r="N700" s="24"/>
      <c r="O700" s="24"/>
      <c r="X700" s="24"/>
      <c r="Y700" s="24"/>
      <c r="Z700" s="24"/>
      <c r="AE700" s="24"/>
      <c r="AF700" s="24"/>
      <c r="AG700" s="24"/>
      <c r="AH700" s="24"/>
      <c r="AI700" s="24"/>
      <c r="AJ700" s="24"/>
      <c r="AK700" s="24"/>
      <c r="AW700" s="24"/>
      <c r="AX700" s="24"/>
      <c r="AY700" s="24"/>
      <c r="BA700" s="24"/>
      <c r="BB700" s="24"/>
    </row>
    <row r="701" customFormat="false" ht="12.75" hidden="false" customHeight="false" outlineLevel="0" collapsed="false">
      <c r="M701" s="24"/>
      <c r="N701" s="24"/>
      <c r="O701" s="24"/>
      <c r="X701" s="24"/>
      <c r="Y701" s="24"/>
      <c r="Z701" s="24"/>
      <c r="AE701" s="24"/>
      <c r="AF701" s="24"/>
      <c r="AG701" s="24"/>
      <c r="AH701" s="24"/>
      <c r="AI701" s="24"/>
      <c r="AJ701" s="24"/>
      <c r="AK701" s="24"/>
      <c r="AW701" s="24"/>
      <c r="AX701" s="24"/>
      <c r="AY701" s="24"/>
      <c r="BA701" s="24"/>
      <c r="BB701" s="24"/>
    </row>
    <row r="702" customFormat="false" ht="12.75" hidden="false" customHeight="false" outlineLevel="0" collapsed="false">
      <c r="M702" s="24"/>
      <c r="N702" s="24"/>
      <c r="O702" s="24"/>
      <c r="X702" s="24"/>
      <c r="Y702" s="24"/>
      <c r="Z702" s="24"/>
      <c r="AE702" s="24"/>
      <c r="AF702" s="24"/>
      <c r="AG702" s="24"/>
      <c r="AH702" s="24"/>
      <c r="AI702" s="24"/>
      <c r="AJ702" s="24"/>
      <c r="AK702" s="24"/>
      <c r="AW702" s="24"/>
      <c r="AX702" s="24"/>
      <c r="AY702" s="24"/>
      <c r="BA702" s="24"/>
      <c r="BB702" s="24"/>
    </row>
    <row r="703" customFormat="false" ht="12.75" hidden="false" customHeight="false" outlineLevel="0" collapsed="false">
      <c r="M703" s="24"/>
      <c r="N703" s="24"/>
      <c r="O703" s="24"/>
      <c r="X703" s="24"/>
      <c r="Y703" s="24"/>
      <c r="Z703" s="24"/>
      <c r="AE703" s="24"/>
      <c r="AF703" s="24"/>
      <c r="AG703" s="24"/>
      <c r="AH703" s="24"/>
      <c r="AI703" s="24"/>
      <c r="AJ703" s="24"/>
      <c r="AK703" s="24"/>
      <c r="AW703" s="24"/>
      <c r="AX703" s="24"/>
      <c r="AY703" s="24"/>
      <c r="BA703" s="24"/>
      <c r="BB703" s="24"/>
    </row>
    <row r="704" customFormat="false" ht="12.75" hidden="false" customHeight="false" outlineLevel="0" collapsed="false">
      <c r="M704" s="24"/>
      <c r="N704" s="24"/>
      <c r="O704" s="24"/>
      <c r="X704" s="24"/>
      <c r="Y704" s="24"/>
      <c r="Z704" s="24"/>
      <c r="AE704" s="24"/>
      <c r="AF704" s="24"/>
      <c r="AG704" s="24"/>
      <c r="AH704" s="24"/>
      <c r="AI704" s="24"/>
      <c r="AJ704" s="24"/>
      <c r="AK704" s="24"/>
      <c r="AW704" s="24"/>
      <c r="AX704" s="24"/>
      <c r="AY704" s="24"/>
      <c r="BA704" s="24"/>
      <c r="BB704" s="24"/>
    </row>
    <row r="705" customFormat="false" ht="12.75" hidden="false" customHeight="false" outlineLevel="0" collapsed="false">
      <c r="M705" s="24"/>
      <c r="N705" s="24"/>
      <c r="O705" s="24"/>
      <c r="X705" s="24"/>
      <c r="Y705" s="24"/>
      <c r="Z705" s="24"/>
      <c r="AE705" s="24"/>
      <c r="AF705" s="24"/>
      <c r="AG705" s="24"/>
      <c r="AH705" s="24"/>
      <c r="AI705" s="24"/>
      <c r="AJ705" s="24"/>
      <c r="AK705" s="24"/>
      <c r="AW705" s="24"/>
      <c r="AX705" s="24"/>
      <c r="AY705" s="24"/>
      <c r="BA705" s="24"/>
      <c r="BB705" s="24"/>
    </row>
    <row r="706" customFormat="false" ht="12.75" hidden="false" customHeight="false" outlineLevel="0" collapsed="false">
      <c r="M706" s="24"/>
      <c r="N706" s="24"/>
      <c r="O706" s="24"/>
      <c r="X706" s="24"/>
      <c r="Y706" s="24"/>
      <c r="Z706" s="24"/>
      <c r="AE706" s="24"/>
      <c r="AF706" s="24"/>
      <c r="AG706" s="24"/>
      <c r="AH706" s="24"/>
      <c r="AI706" s="24"/>
      <c r="AJ706" s="24"/>
      <c r="AK706" s="24"/>
      <c r="AW706" s="24"/>
      <c r="AX706" s="24"/>
      <c r="AY706" s="24"/>
      <c r="BA706" s="24"/>
      <c r="BB706" s="24"/>
    </row>
    <row r="707" customFormat="false" ht="12.75" hidden="false" customHeight="false" outlineLevel="0" collapsed="false">
      <c r="M707" s="24"/>
      <c r="N707" s="24"/>
      <c r="O707" s="24"/>
      <c r="X707" s="24"/>
      <c r="Y707" s="24"/>
      <c r="Z707" s="24"/>
      <c r="AE707" s="24"/>
      <c r="AF707" s="24"/>
      <c r="AG707" s="24"/>
      <c r="AH707" s="24"/>
      <c r="AI707" s="24"/>
      <c r="AJ707" s="24"/>
      <c r="AK707" s="24"/>
      <c r="AW707" s="24"/>
      <c r="AX707" s="24"/>
      <c r="AY707" s="24"/>
      <c r="BA707" s="24"/>
      <c r="BB707" s="24"/>
    </row>
    <row r="708" customFormat="false" ht="12.75" hidden="false" customHeight="false" outlineLevel="0" collapsed="false">
      <c r="M708" s="24"/>
      <c r="N708" s="24"/>
      <c r="O708" s="24"/>
      <c r="X708" s="24"/>
      <c r="Y708" s="24"/>
      <c r="Z708" s="24"/>
      <c r="AE708" s="24"/>
      <c r="AF708" s="24"/>
      <c r="AG708" s="24"/>
      <c r="AH708" s="24"/>
      <c r="AI708" s="24"/>
      <c r="AJ708" s="24"/>
      <c r="AK708" s="24"/>
      <c r="AW708" s="24"/>
      <c r="AX708" s="24"/>
      <c r="AY708" s="24"/>
      <c r="BA708" s="24"/>
      <c r="BB708" s="24"/>
    </row>
    <row r="709" customFormat="false" ht="12.75" hidden="false" customHeight="false" outlineLevel="0" collapsed="false">
      <c r="M709" s="24"/>
      <c r="N709" s="24"/>
      <c r="O709" s="24"/>
      <c r="X709" s="24"/>
      <c r="Y709" s="24"/>
      <c r="Z709" s="24"/>
      <c r="AE709" s="24"/>
      <c r="AF709" s="24"/>
      <c r="AG709" s="24"/>
      <c r="AH709" s="24"/>
      <c r="AI709" s="24"/>
      <c r="AJ709" s="24"/>
      <c r="AK709" s="24"/>
      <c r="AW709" s="24"/>
      <c r="AX709" s="24"/>
      <c r="AY709" s="24"/>
      <c r="BA709" s="24"/>
      <c r="BB709" s="24"/>
    </row>
    <row r="710" customFormat="false" ht="12.75" hidden="false" customHeight="false" outlineLevel="0" collapsed="false">
      <c r="M710" s="24"/>
      <c r="N710" s="24"/>
      <c r="O710" s="24"/>
      <c r="X710" s="24"/>
      <c r="Y710" s="24"/>
      <c r="Z710" s="24"/>
      <c r="AE710" s="24"/>
      <c r="AF710" s="24"/>
      <c r="AG710" s="24"/>
      <c r="AH710" s="24"/>
      <c r="AI710" s="24"/>
      <c r="AJ710" s="24"/>
      <c r="AK710" s="24"/>
      <c r="AW710" s="24"/>
      <c r="AX710" s="24"/>
      <c r="AY710" s="24"/>
      <c r="BA710" s="24"/>
      <c r="BB710" s="24"/>
    </row>
    <row r="711" customFormat="false" ht="12.75" hidden="false" customHeight="false" outlineLevel="0" collapsed="false">
      <c r="M711" s="24"/>
      <c r="N711" s="24"/>
      <c r="O711" s="24"/>
      <c r="X711" s="24"/>
      <c r="Y711" s="24"/>
      <c r="Z711" s="24"/>
      <c r="AE711" s="24"/>
      <c r="AF711" s="24"/>
      <c r="AG711" s="24"/>
      <c r="AH711" s="24"/>
      <c r="AI711" s="24"/>
      <c r="AJ711" s="24"/>
      <c r="AK711" s="24"/>
      <c r="AW711" s="24"/>
      <c r="AX711" s="24"/>
      <c r="AY711" s="24"/>
      <c r="BA711" s="24"/>
      <c r="BB711" s="24"/>
    </row>
    <row r="712" customFormat="false" ht="12.75" hidden="false" customHeight="false" outlineLevel="0" collapsed="false">
      <c r="M712" s="24"/>
      <c r="N712" s="24"/>
      <c r="O712" s="24"/>
      <c r="X712" s="24"/>
      <c r="Y712" s="24"/>
      <c r="Z712" s="24"/>
      <c r="AE712" s="24"/>
      <c r="AF712" s="24"/>
      <c r="AG712" s="24"/>
      <c r="AH712" s="24"/>
      <c r="AI712" s="24"/>
      <c r="AJ712" s="24"/>
      <c r="AK712" s="24"/>
      <c r="AW712" s="24"/>
      <c r="AX712" s="24"/>
      <c r="AY712" s="24"/>
      <c r="BA712" s="24"/>
      <c r="BB712" s="24"/>
    </row>
    <row r="713" customFormat="false" ht="12.75" hidden="false" customHeight="false" outlineLevel="0" collapsed="false">
      <c r="M713" s="24"/>
      <c r="N713" s="24"/>
      <c r="O713" s="24"/>
      <c r="X713" s="24"/>
      <c r="Y713" s="24"/>
      <c r="Z713" s="24"/>
      <c r="AE713" s="24"/>
      <c r="AF713" s="24"/>
      <c r="AG713" s="24"/>
      <c r="AH713" s="24"/>
      <c r="AI713" s="24"/>
      <c r="AJ713" s="24"/>
      <c r="AK713" s="24"/>
      <c r="AW713" s="24"/>
      <c r="AX713" s="24"/>
      <c r="AY713" s="24"/>
      <c r="BA713" s="24"/>
      <c r="BB713" s="24"/>
    </row>
    <row r="714" customFormat="false" ht="12.75" hidden="false" customHeight="false" outlineLevel="0" collapsed="false">
      <c r="M714" s="24"/>
      <c r="N714" s="24"/>
      <c r="O714" s="24"/>
      <c r="X714" s="24"/>
      <c r="Y714" s="24"/>
      <c r="Z714" s="24"/>
      <c r="AE714" s="24"/>
      <c r="AF714" s="24"/>
      <c r="AG714" s="24"/>
      <c r="AH714" s="24"/>
      <c r="AI714" s="24"/>
      <c r="AJ714" s="24"/>
      <c r="AK714" s="24"/>
      <c r="AW714" s="24"/>
      <c r="AX714" s="24"/>
      <c r="AY714" s="24"/>
      <c r="BA714" s="24"/>
      <c r="BB714" s="24"/>
    </row>
    <row r="715" customFormat="false" ht="12.75" hidden="false" customHeight="false" outlineLevel="0" collapsed="false">
      <c r="M715" s="24"/>
      <c r="N715" s="24"/>
      <c r="O715" s="24"/>
      <c r="X715" s="24"/>
      <c r="Y715" s="24"/>
      <c r="Z715" s="24"/>
      <c r="AE715" s="24"/>
      <c r="AF715" s="24"/>
      <c r="AG715" s="24"/>
      <c r="AH715" s="24"/>
      <c r="AI715" s="24"/>
      <c r="AJ715" s="24"/>
      <c r="AK715" s="24"/>
      <c r="AW715" s="24"/>
      <c r="AX715" s="24"/>
      <c r="AY715" s="24"/>
      <c r="BA715" s="24"/>
      <c r="BB715" s="24"/>
    </row>
    <row r="716" customFormat="false" ht="12.75" hidden="false" customHeight="false" outlineLevel="0" collapsed="false">
      <c r="M716" s="24"/>
      <c r="N716" s="24"/>
      <c r="O716" s="24"/>
      <c r="X716" s="24"/>
      <c r="Y716" s="24"/>
      <c r="Z716" s="24"/>
      <c r="AE716" s="24"/>
      <c r="AF716" s="24"/>
      <c r="AG716" s="24"/>
      <c r="AH716" s="24"/>
      <c r="AI716" s="24"/>
      <c r="AJ716" s="24"/>
      <c r="AK716" s="24"/>
      <c r="AW716" s="24"/>
      <c r="AX716" s="24"/>
      <c r="AY716" s="24"/>
      <c r="BA716" s="24"/>
      <c r="BB716" s="24"/>
    </row>
    <row r="717" customFormat="false" ht="12.75" hidden="false" customHeight="false" outlineLevel="0" collapsed="false">
      <c r="M717" s="24"/>
      <c r="N717" s="24"/>
      <c r="O717" s="24"/>
      <c r="X717" s="24"/>
      <c r="Y717" s="24"/>
      <c r="Z717" s="24"/>
      <c r="AE717" s="24"/>
      <c r="AF717" s="24"/>
      <c r="AG717" s="24"/>
      <c r="AH717" s="24"/>
      <c r="AI717" s="24"/>
      <c r="AJ717" s="24"/>
      <c r="AK717" s="24"/>
      <c r="AW717" s="24"/>
      <c r="AX717" s="24"/>
      <c r="AY717" s="24"/>
      <c r="BA717" s="24"/>
      <c r="BB717" s="24"/>
    </row>
    <row r="718" customFormat="false" ht="12.75" hidden="false" customHeight="false" outlineLevel="0" collapsed="false">
      <c r="M718" s="24"/>
      <c r="N718" s="24"/>
      <c r="O718" s="24"/>
      <c r="X718" s="24"/>
      <c r="Y718" s="24"/>
      <c r="Z718" s="24"/>
      <c r="AE718" s="24"/>
      <c r="AF718" s="24"/>
      <c r="AG718" s="24"/>
      <c r="AH718" s="24"/>
      <c r="AI718" s="24"/>
      <c r="AJ718" s="24"/>
      <c r="AK718" s="24"/>
      <c r="AW718" s="24"/>
      <c r="AX718" s="24"/>
      <c r="AY718" s="24"/>
      <c r="BA718" s="24"/>
      <c r="BB718" s="24"/>
    </row>
    <row r="719" customFormat="false" ht="12.75" hidden="false" customHeight="false" outlineLevel="0" collapsed="false">
      <c r="M719" s="24"/>
      <c r="N719" s="24"/>
      <c r="O719" s="24"/>
      <c r="X719" s="24"/>
      <c r="Y719" s="24"/>
      <c r="Z719" s="24"/>
      <c r="AE719" s="24"/>
      <c r="AF719" s="24"/>
      <c r="AG719" s="24"/>
      <c r="AH719" s="24"/>
      <c r="AI719" s="24"/>
      <c r="AJ719" s="24"/>
      <c r="AK719" s="24"/>
      <c r="AW719" s="24"/>
      <c r="AX719" s="24"/>
      <c r="AY719" s="24"/>
      <c r="BA719" s="24"/>
      <c r="BB719" s="24"/>
    </row>
    <row r="720" customFormat="false" ht="12.75" hidden="false" customHeight="false" outlineLevel="0" collapsed="false">
      <c r="M720" s="24"/>
      <c r="N720" s="24"/>
      <c r="O720" s="24"/>
      <c r="X720" s="24"/>
      <c r="Y720" s="24"/>
      <c r="Z720" s="24"/>
      <c r="AE720" s="24"/>
      <c r="AF720" s="24"/>
      <c r="AG720" s="24"/>
      <c r="AH720" s="24"/>
      <c r="AI720" s="24"/>
      <c r="AJ720" s="24"/>
      <c r="AK720" s="24"/>
      <c r="AW720" s="24"/>
      <c r="AX720" s="24"/>
      <c r="AY720" s="24"/>
      <c r="BA720" s="24"/>
      <c r="BB720" s="24"/>
    </row>
    <row r="721" customFormat="false" ht="12.75" hidden="false" customHeight="false" outlineLevel="0" collapsed="false">
      <c r="M721" s="24"/>
      <c r="N721" s="24"/>
      <c r="O721" s="24"/>
      <c r="X721" s="24"/>
      <c r="Y721" s="24"/>
      <c r="Z721" s="24"/>
      <c r="AE721" s="24"/>
      <c r="AF721" s="24"/>
      <c r="AG721" s="24"/>
      <c r="AH721" s="24"/>
      <c r="AI721" s="24"/>
      <c r="AJ721" s="24"/>
      <c r="AK721" s="24"/>
      <c r="AW721" s="24"/>
      <c r="AX721" s="24"/>
      <c r="AY721" s="24"/>
      <c r="BA721" s="24"/>
      <c r="BB721" s="24"/>
    </row>
    <row r="722" customFormat="false" ht="12.75" hidden="false" customHeight="false" outlineLevel="0" collapsed="false">
      <c r="M722" s="24"/>
      <c r="N722" s="24"/>
      <c r="O722" s="24"/>
      <c r="X722" s="24"/>
      <c r="Y722" s="24"/>
      <c r="Z722" s="24"/>
      <c r="AE722" s="24"/>
      <c r="AF722" s="24"/>
      <c r="AG722" s="24"/>
      <c r="AH722" s="24"/>
      <c r="AI722" s="24"/>
      <c r="AJ722" s="24"/>
      <c r="AK722" s="24"/>
      <c r="AW722" s="24"/>
      <c r="AX722" s="24"/>
      <c r="AY722" s="24"/>
      <c r="BA722" s="24"/>
      <c r="BB722" s="24"/>
    </row>
    <row r="723" customFormat="false" ht="12.75" hidden="false" customHeight="false" outlineLevel="0" collapsed="false">
      <c r="M723" s="24"/>
      <c r="N723" s="24"/>
      <c r="O723" s="24"/>
      <c r="X723" s="24"/>
      <c r="Y723" s="24"/>
      <c r="Z723" s="24"/>
      <c r="AE723" s="24"/>
      <c r="AF723" s="24"/>
      <c r="AG723" s="24"/>
      <c r="AH723" s="24"/>
      <c r="AI723" s="24"/>
      <c r="AJ723" s="24"/>
      <c r="AK723" s="24"/>
      <c r="AW723" s="24"/>
      <c r="AX723" s="24"/>
      <c r="AY723" s="24"/>
      <c r="BA723" s="24"/>
      <c r="BB723" s="24"/>
    </row>
    <row r="724" customFormat="false" ht="12.75" hidden="false" customHeight="false" outlineLevel="0" collapsed="false">
      <c r="M724" s="24"/>
      <c r="N724" s="24"/>
      <c r="O724" s="24"/>
      <c r="X724" s="24"/>
      <c r="Y724" s="24"/>
      <c r="Z724" s="24"/>
      <c r="AE724" s="24"/>
      <c r="AF724" s="24"/>
      <c r="AG724" s="24"/>
      <c r="AH724" s="24"/>
      <c r="AI724" s="24"/>
      <c r="AJ724" s="24"/>
      <c r="AK724" s="24"/>
      <c r="AW724" s="24"/>
      <c r="AX724" s="24"/>
      <c r="AY724" s="24"/>
      <c r="BA724" s="24"/>
      <c r="BB724" s="24"/>
    </row>
    <row r="725" customFormat="false" ht="12.75" hidden="false" customHeight="false" outlineLevel="0" collapsed="false">
      <c r="M725" s="24"/>
      <c r="N725" s="24"/>
      <c r="O725" s="24"/>
      <c r="X725" s="24"/>
      <c r="Y725" s="24"/>
      <c r="Z725" s="24"/>
      <c r="AE725" s="24"/>
      <c r="AF725" s="24"/>
      <c r="AG725" s="24"/>
      <c r="AH725" s="24"/>
      <c r="AI725" s="24"/>
      <c r="AJ725" s="24"/>
      <c r="AK725" s="24"/>
      <c r="AW725" s="24"/>
      <c r="AX725" s="24"/>
      <c r="AY725" s="24"/>
      <c r="BA725" s="24"/>
      <c r="BB725" s="24"/>
    </row>
    <row r="726" customFormat="false" ht="12.75" hidden="false" customHeight="false" outlineLevel="0" collapsed="false">
      <c r="M726" s="24"/>
      <c r="N726" s="24"/>
      <c r="O726" s="24"/>
      <c r="X726" s="24"/>
      <c r="Y726" s="24"/>
      <c r="Z726" s="24"/>
      <c r="AE726" s="24"/>
      <c r="AF726" s="24"/>
      <c r="AG726" s="24"/>
      <c r="AH726" s="24"/>
      <c r="AI726" s="24"/>
      <c r="AJ726" s="24"/>
      <c r="AK726" s="24"/>
      <c r="AW726" s="24"/>
      <c r="AX726" s="24"/>
      <c r="AY726" s="24"/>
      <c r="BA726" s="24"/>
      <c r="BB726" s="24"/>
    </row>
    <row r="727" customFormat="false" ht="12.75" hidden="false" customHeight="false" outlineLevel="0" collapsed="false">
      <c r="M727" s="24"/>
      <c r="N727" s="24"/>
      <c r="O727" s="24"/>
      <c r="X727" s="24"/>
      <c r="Y727" s="24"/>
      <c r="Z727" s="24"/>
      <c r="AE727" s="24"/>
      <c r="AF727" s="24"/>
      <c r="AG727" s="24"/>
      <c r="AH727" s="24"/>
      <c r="AI727" s="24"/>
      <c r="AJ727" s="24"/>
      <c r="AK727" s="24"/>
      <c r="AW727" s="24"/>
      <c r="AX727" s="24"/>
      <c r="AY727" s="24"/>
      <c r="BA727" s="24"/>
      <c r="BB727" s="24"/>
    </row>
    <row r="728" customFormat="false" ht="12.75" hidden="false" customHeight="false" outlineLevel="0" collapsed="false">
      <c r="M728" s="24"/>
      <c r="N728" s="24"/>
      <c r="O728" s="24"/>
      <c r="X728" s="24"/>
      <c r="Y728" s="24"/>
      <c r="Z728" s="24"/>
      <c r="AE728" s="24"/>
      <c r="AF728" s="24"/>
      <c r="AG728" s="24"/>
      <c r="AH728" s="24"/>
      <c r="AI728" s="24"/>
      <c r="AJ728" s="24"/>
      <c r="AK728" s="24"/>
      <c r="AW728" s="24"/>
      <c r="AX728" s="24"/>
      <c r="AY728" s="24"/>
      <c r="BA728" s="24"/>
      <c r="BB728" s="24"/>
    </row>
    <row r="729" customFormat="false" ht="12.75" hidden="false" customHeight="false" outlineLevel="0" collapsed="false">
      <c r="M729" s="24"/>
      <c r="N729" s="24"/>
      <c r="O729" s="24"/>
      <c r="X729" s="24"/>
      <c r="Y729" s="24"/>
      <c r="Z729" s="24"/>
      <c r="AE729" s="24"/>
      <c r="AF729" s="24"/>
      <c r="AG729" s="24"/>
      <c r="AH729" s="24"/>
      <c r="AI729" s="24"/>
      <c r="AJ729" s="24"/>
      <c r="AK729" s="24"/>
      <c r="AW729" s="24"/>
      <c r="AX729" s="24"/>
      <c r="AY729" s="24"/>
      <c r="BA729" s="24"/>
      <c r="BB729" s="24"/>
    </row>
    <row r="730" customFormat="false" ht="12.75" hidden="false" customHeight="false" outlineLevel="0" collapsed="false">
      <c r="M730" s="24"/>
      <c r="N730" s="24"/>
      <c r="O730" s="24"/>
      <c r="X730" s="24"/>
      <c r="Y730" s="24"/>
      <c r="Z730" s="24"/>
      <c r="AE730" s="24"/>
      <c r="AF730" s="24"/>
      <c r="AG730" s="24"/>
      <c r="AH730" s="24"/>
      <c r="AI730" s="24"/>
      <c r="AJ730" s="24"/>
      <c r="AK730" s="24"/>
      <c r="AW730" s="24"/>
      <c r="AX730" s="24"/>
      <c r="AY730" s="24"/>
      <c r="BA730" s="24"/>
      <c r="BB730" s="24"/>
    </row>
    <row r="731" customFormat="false" ht="12.75" hidden="false" customHeight="false" outlineLevel="0" collapsed="false">
      <c r="M731" s="24"/>
      <c r="N731" s="24"/>
      <c r="O731" s="24"/>
      <c r="X731" s="24"/>
      <c r="Y731" s="24"/>
      <c r="Z731" s="24"/>
      <c r="AE731" s="24"/>
      <c r="AF731" s="24"/>
      <c r="AG731" s="24"/>
      <c r="AH731" s="24"/>
      <c r="AI731" s="24"/>
      <c r="AJ731" s="24"/>
      <c r="AK731" s="24"/>
      <c r="AW731" s="24"/>
      <c r="AX731" s="24"/>
      <c r="AY731" s="24"/>
      <c r="BA731" s="24"/>
      <c r="BB731" s="24"/>
    </row>
    <row r="732" customFormat="false" ht="12.75" hidden="false" customHeight="false" outlineLevel="0" collapsed="false">
      <c r="M732" s="24"/>
      <c r="N732" s="24"/>
      <c r="O732" s="24"/>
      <c r="X732" s="24"/>
      <c r="Y732" s="24"/>
      <c r="Z732" s="24"/>
      <c r="AE732" s="24"/>
      <c r="AF732" s="24"/>
      <c r="AG732" s="24"/>
      <c r="AH732" s="24"/>
      <c r="AI732" s="24"/>
      <c r="AJ732" s="24"/>
      <c r="AK732" s="24"/>
      <c r="AW732" s="24"/>
      <c r="AX732" s="24"/>
      <c r="AY732" s="24"/>
      <c r="BA732" s="24"/>
      <c r="BB732" s="24"/>
    </row>
    <row r="733" customFormat="false" ht="12.75" hidden="false" customHeight="false" outlineLevel="0" collapsed="false">
      <c r="M733" s="24"/>
      <c r="N733" s="24"/>
      <c r="O733" s="24"/>
      <c r="X733" s="24"/>
      <c r="Y733" s="24"/>
      <c r="Z733" s="24"/>
      <c r="AE733" s="24"/>
      <c r="AF733" s="24"/>
      <c r="AG733" s="24"/>
      <c r="AH733" s="24"/>
      <c r="AI733" s="24"/>
      <c r="AJ733" s="24"/>
      <c r="AK733" s="24"/>
      <c r="AW733" s="24"/>
      <c r="AX733" s="24"/>
      <c r="AY733" s="24"/>
      <c r="BA733" s="24"/>
      <c r="BB733" s="24"/>
    </row>
    <row r="734" customFormat="false" ht="12.75" hidden="false" customHeight="false" outlineLevel="0" collapsed="false">
      <c r="M734" s="24"/>
      <c r="N734" s="24"/>
      <c r="O734" s="24"/>
      <c r="X734" s="24"/>
      <c r="Y734" s="24"/>
      <c r="Z734" s="24"/>
      <c r="AE734" s="24"/>
      <c r="AF734" s="24"/>
      <c r="AG734" s="24"/>
      <c r="AH734" s="24"/>
      <c r="AI734" s="24"/>
      <c r="AJ734" s="24"/>
      <c r="AK734" s="24"/>
      <c r="AW734" s="24"/>
      <c r="AX734" s="24"/>
      <c r="AY734" s="24"/>
      <c r="BA734" s="24"/>
      <c r="BB734" s="24"/>
    </row>
    <row r="735" customFormat="false" ht="12.75" hidden="false" customHeight="false" outlineLevel="0" collapsed="false">
      <c r="M735" s="24"/>
      <c r="N735" s="24"/>
      <c r="O735" s="24"/>
      <c r="X735" s="24"/>
      <c r="Y735" s="24"/>
      <c r="Z735" s="24"/>
      <c r="AE735" s="24"/>
      <c r="AF735" s="24"/>
      <c r="AG735" s="24"/>
      <c r="AH735" s="24"/>
      <c r="AI735" s="24"/>
      <c r="AJ735" s="24"/>
      <c r="AK735" s="24"/>
      <c r="AW735" s="24"/>
      <c r="AX735" s="24"/>
      <c r="AY735" s="24"/>
      <c r="BA735" s="24"/>
      <c r="BB735" s="24"/>
    </row>
    <row r="736" customFormat="false" ht="12.75" hidden="false" customHeight="false" outlineLevel="0" collapsed="false">
      <c r="M736" s="24"/>
      <c r="N736" s="24"/>
      <c r="O736" s="24"/>
      <c r="X736" s="24"/>
      <c r="Y736" s="24"/>
      <c r="Z736" s="24"/>
      <c r="AE736" s="24"/>
      <c r="AF736" s="24"/>
      <c r="AG736" s="24"/>
      <c r="AH736" s="24"/>
      <c r="AI736" s="24"/>
      <c r="AJ736" s="24"/>
      <c r="AK736" s="24"/>
      <c r="AW736" s="24"/>
      <c r="AX736" s="24"/>
      <c r="AY736" s="24"/>
      <c r="BA736" s="24"/>
      <c r="BB736" s="24"/>
    </row>
    <row r="737" customFormat="false" ht="12.75" hidden="false" customHeight="false" outlineLevel="0" collapsed="false">
      <c r="M737" s="24"/>
      <c r="N737" s="24"/>
      <c r="O737" s="24"/>
      <c r="X737" s="24"/>
      <c r="Y737" s="24"/>
      <c r="Z737" s="24"/>
      <c r="AE737" s="24"/>
      <c r="AF737" s="24"/>
      <c r="AG737" s="24"/>
      <c r="AH737" s="24"/>
      <c r="AI737" s="24"/>
      <c r="AJ737" s="24"/>
      <c r="AK737" s="24"/>
      <c r="AW737" s="24"/>
      <c r="AX737" s="24"/>
      <c r="AY737" s="24"/>
      <c r="BA737" s="24"/>
      <c r="BB737" s="24"/>
    </row>
    <row r="738" customFormat="false" ht="12.75" hidden="false" customHeight="false" outlineLevel="0" collapsed="false">
      <c r="M738" s="24"/>
      <c r="N738" s="24"/>
      <c r="O738" s="24"/>
      <c r="X738" s="24"/>
      <c r="Y738" s="24"/>
      <c r="Z738" s="24"/>
      <c r="AE738" s="24"/>
      <c r="AF738" s="24"/>
      <c r="AG738" s="24"/>
      <c r="AH738" s="24"/>
      <c r="AI738" s="24"/>
      <c r="AJ738" s="24"/>
      <c r="AK738" s="24"/>
      <c r="AW738" s="24"/>
      <c r="AX738" s="24"/>
      <c r="AY738" s="24"/>
      <c r="BA738" s="24"/>
      <c r="BB738" s="24"/>
    </row>
    <row r="739" customFormat="false" ht="12.75" hidden="false" customHeight="false" outlineLevel="0" collapsed="false">
      <c r="M739" s="24"/>
      <c r="N739" s="24"/>
      <c r="O739" s="24"/>
      <c r="X739" s="24"/>
      <c r="Y739" s="24"/>
      <c r="Z739" s="24"/>
      <c r="AE739" s="24"/>
      <c r="AF739" s="24"/>
      <c r="AG739" s="24"/>
      <c r="AH739" s="24"/>
      <c r="AI739" s="24"/>
      <c r="AJ739" s="24"/>
      <c r="AK739" s="24"/>
      <c r="AW739" s="24"/>
      <c r="AX739" s="24"/>
      <c r="AY739" s="24"/>
      <c r="BA739" s="24"/>
      <c r="BB739" s="24"/>
    </row>
    <row r="740" customFormat="false" ht="12.75" hidden="false" customHeight="false" outlineLevel="0" collapsed="false">
      <c r="M740" s="24"/>
      <c r="N740" s="24"/>
      <c r="O740" s="24"/>
      <c r="X740" s="24"/>
      <c r="Y740" s="24"/>
      <c r="Z740" s="24"/>
      <c r="AE740" s="24"/>
      <c r="AF740" s="24"/>
      <c r="AG740" s="24"/>
      <c r="AH740" s="24"/>
      <c r="AI740" s="24"/>
      <c r="AJ740" s="24"/>
      <c r="AK740" s="24"/>
      <c r="AW740" s="24"/>
      <c r="AX740" s="24"/>
      <c r="AY740" s="24"/>
      <c r="BA740" s="24"/>
      <c r="BB740" s="24"/>
    </row>
    <row r="741" customFormat="false" ht="12.75" hidden="false" customHeight="false" outlineLevel="0" collapsed="false">
      <c r="M741" s="24"/>
      <c r="N741" s="24"/>
      <c r="O741" s="24"/>
      <c r="X741" s="24"/>
      <c r="Y741" s="24"/>
      <c r="Z741" s="24"/>
      <c r="AE741" s="24"/>
      <c r="AF741" s="24"/>
      <c r="AG741" s="24"/>
      <c r="AH741" s="24"/>
      <c r="AI741" s="24"/>
      <c r="AJ741" s="24"/>
      <c r="AK741" s="24"/>
      <c r="AW741" s="24"/>
      <c r="AX741" s="24"/>
      <c r="AY741" s="24"/>
      <c r="BA741" s="24"/>
      <c r="BB741" s="24"/>
    </row>
    <row r="742" customFormat="false" ht="12.75" hidden="false" customHeight="false" outlineLevel="0" collapsed="false">
      <c r="M742" s="24"/>
      <c r="N742" s="24"/>
      <c r="O742" s="24"/>
      <c r="X742" s="24"/>
      <c r="Y742" s="24"/>
      <c r="Z742" s="24"/>
      <c r="AE742" s="24"/>
      <c r="AF742" s="24"/>
      <c r="AG742" s="24"/>
      <c r="AH742" s="24"/>
      <c r="AI742" s="24"/>
      <c r="AJ742" s="24"/>
      <c r="AK742" s="24"/>
      <c r="AW742" s="24"/>
      <c r="AX742" s="24"/>
      <c r="AY742" s="24"/>
      <c r="BA742" s="24"/>
      <c r="BB742" s="24"/>
    </row>
    <row r="743" customFormat="false" ht="12.75" hidden="false" customHeight="false" outlineLevel="0" collapsed="false">
      <c r="M743" s="24"/>
      <c r="N743" s="24"/>
      <c r="O743" s="24"/>
      <c r="X743" s="24"/>
      <c r="Y743" s="24"/>
      <c r="Z743" s="24"/>
      <c r="AE743" s="24"/>
      <c r="AF743" s="24"/>
      <c r="AG743" s="24"/>
      <c r="AH743" s="24"/>
      <c r="AI743" s="24"/>
      <c r="AJ743" s="24"/>
      <c r="AK743" s="24"/>
      <c r="AW743" s="24"/>
      <c r="AX743" s="24"/>
      <c r="AY743" s="24"/>
      <c r="BA743" s="24"/>
      <c r="BB743" s="24"/>
    </row>
    <row r="744" customFormat="false" ht="12.75" hidden="false" customHeight="false" outlineLevel="0" collapsed="false">
      <c r="M744" s="24"/>
      <c r="N744" s="24"/>
      <c r="O744" s="24"/>
      <c r="X744" s="24"/>
      <c r="Y744" s="24"/>
      <c r="Z744" s="24"/>
      <c r="AE744" s="24"/>
      <c r="AF744" s="24"/>
      <c r="AG744" s="24"/>
      <c r="AH744" s="24"/>
      <c r="AI744" s="24"/>
      <c r="AJ744" s="24"/>
      <c r="AK744" s="24"/>
      <c r="AW744" s="24"/>
      <c r="AX744" s="24"/>
      <c r="AY744" s="24"/>
      <c r="BA744" s="24"/>
      <c r="BB744" s="24"/>
    </row>
    <row r="745" customFormat="false" ht="12.75" hidden="false" customHeight="false" outlineLevel="0" collapsed="false">
      <c r="M745" s="24"/>
      <c r="N745" s="24"/>
      <c r="O745" s="24"/>
      <c r="X745" s="24"/>
      <c r="Y745" s="24"/>
      <c r="Z745" s="24"/>
      <c r="AE745" s="24"/>
      <c r="AF745" s="24"/>
      <c r="AG745" s="24"/>
      <c r="AH745" s="24"/>
      <c r="AI745" s="24"/>
      <c r="AJ745" s="24"/>
      <c r="AK745" s="24"/>
      <c r="AW745" s="24"/>
      <c r="AX745" s="24"/>
      <c r="AY745" s="24"/>
      <c r="BA745" s="24"/>
      <c r="BB745" s="24"/>
    </row>
    <row r="746" customFormat="false" ht="12.75" hidden="false" customHeight="false" outlineLevel="0" collapsed="false">
      <c r="M746" s="24"/>
      <c r="N746" s="24"/>
      <c r="O746" s="24"/>
      <c r="X746" s="24"/>
      <c r="Y746" s="24"/>
      <c r="Z746" s="24"/>
      <c r="AE746" s="24"/>
      <c r="AF746" s="24"/>
      <c r="AG746" s="24"/>
      <c r="AH746" s="24"/>
      <c r="AI746" s="24"/>
      <c r="AJ746" s="24"/>
      <c r="AK746" s="24"/>
      <c r="AW746" s="24"/>
      <c r="AX746" s="24"/>
      <c r="AY746" s="24"/>
      <c r="BA746" s="24"/>
      <c r="BB746" s="24"/>
    </row>
    <row r="747" customFormat="false" ht="12.75" hidden="false" customHeight="false" outlineLevel="0" collapsed="false">
      <c r="M747" s="24"/>
      <c r="N747" s="24"/>
      <c r="O747" s="24"/>
      <c r="X747" s="24"/>
      <c r="Y747" s="24"/>
      <c r="Z747" s="24"/>
      <c r="AE747" s="24"/>
      <c r="AF747" s="24"/>
      <c r="AG747" s="24"/>
      <c r="AH747" s="24"/>
      <c r="AI747" s="24"/>
      <c r="AJ747" s="24"/>
      <c r="AK747" s="24"/>
      <c r="AW747" s="24"/>
      <c r="AX747" s="24"/>
      <c r="AY747" s="24"/>
      <c r="BA747" s="24"/>
      <c r="BB747" s="24"/>
    </row>
    <row r="748" customFormat="false" ht="12.75" hidden="false" customHeight="false" outlineLevel="0" collapsed="false">
      <c r="M748" s="24"/>
      <c r="N748" s="24"/>
      <c r="O748" s="24"/>
      <c r="X748" s="24"/>
      <c r="Y748" s="24"/>
      <c r="Z748" s="24"/>
      <c r="AE748" s="24"/>
      <c r="AF748" s="24"/>
      <c r="AG748" s="24"/>
      <c r="AH748" s="24"/>
      <c r="AI748" s="24"/>
      <c r="AJ748" s="24"/>
      <c r="AK748" s="24"/>
      <c r="AW748" s="24"/>
      <c r="AX748" s="24"/>
      <c r="AY748" s="24"/>
      <c r="BA748" s="24"/>
      <c r="BB748" s="24"/>
    </row>
    <row r="749" customFormat="false" ht="12.75" hidden="false" customHeight="false" outlineLevel="0" collapsed="false">
      <c r="M749" s="24"/>
      <c r="N749" s="24"/>
      <c r="O749" s="24"/>
      <c r="X749" s="24"/>
      <c r="Y749" s="24"/>
      <c r="Z749" s="24"/>
      <c r="AE749" s="24"/>
      <c r="AF749" s="24"/>
      <c r="AG749" s="24"/>
      <c r="AH749" s="24"/>
      <c r="AI749" s="24"/>
      <c r="AJ749" s="24"/>
      <c r="AK749" s="24"/>
      <c r="AW749" s="24"/>
      <c r="AX749" s="24"/>
      <c r="AY749" s="24"/>
      <c r="BA749" s="24"/>
      <c r="BB749" s="24"/>
    </row>
    <row r="750" customFormat="false" ht="12.75" hidden="false" customHeight="false" outlineLevel="0" collapsed="false">
      <c r="M750" s="24"/>
      <c r="N750" s="24"/>
      <c r="O750" s="24"/>
      <c r="X750" s="24"/>
      <c r="Y750" s="24"/>
      <c r="Z750" s="24"/>
      <c r="AE750" s="24"/>
      <c r="AF750" s="24"/>
      <c r="AG750" s="24"/>
      <c r="AH750" s="24"/>
      <c r="AI750" s="24"/>
      <c r="AJ750" s="24"/>
      <c r="AK750" s="24"/>
      <c r="AW750" s="24"/>
      <c r="AX750" s="24"/>
      <c r="AY750" s="24"/>
      <c r="BA750" s="24"/>
      <c r="BB750" s="24"/>
    </row>
    <row r="751" customFormat="false" ht="12.75" hidden="false" customHeight="false" outlineLevel="0" collapsed="false">
      <c r="M751" s="24"/>
      <c r="N751" s="24"/>
      <c r="O751" s="24"/>
      <c r="X751" s="24"/>
      <c r="Y751" s="24"/>
      <c r="Z751" s="24"/>
      <c r="AE751" s="24"/>
      <c r="AF751" s="24"/>
      <c r="AG751" s="24"/>
      <c r="AH751" s="24"/>
      <c r="AI751" s="24"/>
      <c r="AJ751" s="24"/>
      <c r="AK751" s="24"/>
      <c r="AW751" s="24"/>
      <c r="AX751" s="24"/>
      <c r="AY751" s="24"/>
      <c r="BA751" s="24"/>
      <c r="BB751" s="24"/>
    </row>
    <row r="752" customFormat="false" ht="12.75" hidden="false" customHeight="false" outlineLevel="0" collapsed="false">
      <c r="M752" s="24"/>
      <c r="N752" s="24"/>
      <c r="O752" s="24"/>
      <c r="X752" s="24"/>
      <c r="Y752" s="24"/>
      <c r="Z752" s="24"/>
      <c r="AE752" s="24"/>
      <c r="AF752" s="24"/>
      <c r="AG752" s="24"/>
      <c r="AH752" s="24"/>
      <c r="AI752" s="24"/>
      <c r="AJ752" s="24"/>
      <c r="AK752" s="24"/>
      <c r="AW752" s="24"/>
      <c r="AX752" s="24"/>
      <c r="AY752" s="24"/>
      <c r="BA752" s="24"/>
      <c r="BB752" s="24"/>
    </row>
    <row r="753" customFormat="false" ht="12.75" hidden="false" customHeight="false" outlineLevel="0" collapsed="false">
      <c r="M753" s="24"/>
      <c r="N753" s="24"/>
      <c r="O753" s="24"/>
      <c r="X753" s="24"/>
      <c r="Y753" s="24"/>
      <c r="Z753" s="24"/>
      <c r="AE753" s="24"/>
      <c r="AF753" s="24"/>
      <c r="AG753" s="24"/>
      <c r="AH753" s="24"/>
      <c r="AI753" s="24"/>
      <c r="AJ753" s="24"/>
      <c r="AK753" s="24"/>
      <c r="AW753" s="24"/>
      <c r="AX753" s="24"/>
      <c r="AY753" s="24"/>
      <c r="BA753" s="24"/>
      <c r="BB753" s="24"/>
    </row>
    <row r="754" customFormat="false" ht="12.75" hidden="false" customHeight="false" outlineLevel="0" collapsed="false">
      <c r="M754" s="24"/>
      <c r="N754" s="24"/>
      <c r="O754" s="24"/>
      <c r="X754" s="24"/>
      <c r="Y754" s="24"/>
      <c r="Z754" s="24"/>
      <c r="AE754" s="24"/>
      <c r="AF754" s="24"/>
      <c r="AG754" s="24"/>
      <c r="AH754" s="24"/>
      <c r="AI754" s="24"/>
      <c r="AJ754" s="24"/>
      <c r="AK754" s="24"/>
      <c r="AW754" s="24"/>
      <c r="AX754" s="24"/>
      <c r="AY754" s="24"/>
      <c r="BA754" s="24"/>
      <c r="BB754" s="24"/>
    </row>
    <row r="755" customFormat="false" ht="12.75" hidden="false" customHeight="false" outlineLevel="0" collapsed="false">
      <c r="M755" s="24"/>
      <c r="N755" s="24"/>
      <c r="O755" s="24"/>
      <c r="X755" s="24"/>
      <c r="Y755" s="24"/>
      <c r="Z755" s="24"/>
      <c r="AE755" s="24"/>
      <c r="AF755" s="24"/>
      <c r="AG755" s="24"/>
      <c r="AH755" s="24"/>
      <c r="AI755" s="24"/>
      <c r="AJ755" s="24"/>
      <c r="AK755" s="24"/>
      <c r="AW755" s="24"/>
      <c r="AX755" s="24"/>
      <c r="AY755" s="24"/>
      <c r="BA755" s="24"/>
      <c r="BB755" s="24"/>
    </row>
    <row r="756" customFormat="false" ht="12.75" hidden="false" customHeight="false" outlineLevel="0" collapsed="false">
      <c r="M756" s="24"/>
      <c r="N756" s="24"/>
      <c r="O756" s="24"/>
      <c r="X756" s="24"/>
      <c r="Y756" s="24"/>
      <c r="Z756" s="24"/>
      <c r="AE756" s="24"/>
      <c r="AF756" s="24"/>
      <c r="AG756" s="24"/>
      <c r="AH756" s="24"/>
      <c r="AI756" s="24"/>
      <c r="AJ756" s="24"/>
      <c r="AK756" s="24"/>
      <c r="AW756" s="24"/>
      <c r="AX756" s="24"/>
      <c r="AY756" s="24"/>
      <c r="BA756" s="24"/>
      <c r="BB756" s="24"/>
    </row>
    <row r="757" customFormat="false" ht="12.75" hidden="false" customHeight="false" outlineLevel="0" collapsed="false">
      <c r="M757" s="24"/>
      <c r="N757" s="24"/>
      <c r="O757" s="24"/>
      <c r="X757" s="24"/>
      <c r="Y757" s="24"/>
      <c r="Z757" s="24"/>
      <c r="AE757" s="24"/>
      <c r="AF757" s="24"/>
      <c r="AG757" s="24"/>
      <c r="AH757" s="24"/>
      <c r="AI757" s="24"/>
      <c r="AJ757" s="24"/>
      <c r="AK757" s="24"/>
      <c r="AW757" s="24"/>
      <c r="AX757" s="24"/>
      <c r="AY757" s="24"/>
      <c r="BA757" s="24"/>
      <c r="BB757" s="24"/>
    </row>
    <row r="758" customFormat="false" ht="12.75" hidden="false" customHeight="false" outlineLevel="0" collapsed="false">
      <c r="M758" s="24"/>
      <c r="N758" s="24"/>
      <c r="O758" s="24"/>
      <c r="X758" s="24"/>
      <c r="Y758" s="24"/>
      <c r="Z758" s="24"/>
      <c r="AE758" s="24"/>
      <c r="AF758" s="24"/>
      <c r="AG758" s="24"/>
      <c r="AH758" s="24"/>
      <c r="AI758" s="24"/>
      <c r="AJ758" s="24"/>
      <c r="AK758" s="24"/>
      <c r="AW758" s="24"/>
      <c r="AX758" s="24"/>
      <c r="AY758" s="24"/>
      <c r="BA758" s="24"/>
      <c r="BB758" s="24"/>
    </row>
    <row r="759" customFormat="false" ht="12.75" hidden="false" customHeight="false" outlineLevel="0" collapsed="false">
      <c r="M759" s="24"/>
      <c r="N759" s="24"/>
      <c r="O759" s="24"/>
      <c r="X759" s="24"/>
      <c r="Y759" s="24"/>
      <c r="Z759" s="24"/>
      <c r="AE759" s="24"/>
      <c r="AF759" s="24"/>
      <c r="AG759" s="24"/>
      <c r="AH759" s="24"/>
      <c r="AI759" s="24"/>
      <c r="AJ759" s="24"/>
      <c r="AK759" s="24"/>
      <c r="AW759" s="24"/>
      <c r="AX759" s="24"/>
      <c r="AY759" s="24"/>
      <c r="BA759" s="24"/>
      <c r="BB759" s="24"/>
    </row>
    <row r="760" customFormat="false" ht="12.75" hidden="false" customHeight="false" outlineLevel="0" collapsed="false">
      <c r="M760" s="24"/>
      <c r="N760" s="24"/>
      <c r="O760" s="24"/>
      <c r="X760" s="24"/>
      <c r="Y760" s="24"/>
      <c r="Z760" s="24"/>
      <c r="AE760" s="24"/>
      <c r="AF760" s="24"/>
      <c r="AG760" s="24"/>
      <c r="AH760" s="24"/>
      <c r="AI760" s="24"/>
      <c r="AJ760" s="24"/>
      <c r="AK760" s="24"/>
      <c r="AW760" s="24"/>
      <c r="AX760" s="24"/>
      <c r="AY760" s="24"/>
      <c r="BA760" s="24"/>
      <c r="BB760" s="24"/>
    </row>
    <row r="761" customFormat="false" ht="12.75" hidden="false" customHeight="false" outlineLevel="0" collapsed="false">
      <c r="M761" s="24"/>
      <c r="N761" s="24"/>
      <c r="O761" s="24"/>
      <c r="X761" s="24"/>
      <c r="Y761" s="24"/>
      <c r="Z761" s="24"/>
      <c r="AE761" s="24"/>
      <c r="AF761" s="24"/>
      <c r="AG761" s="24"/>
      <c r="AH761" s="24"/>
      <c r="AI761" s="24"/>
      <c r="AJ761" s="24"/>
      <c r="AK761" s="24"/>
      <c r="AW761" s="24"/>
      <c r="AX761" s="24"/>
      <c r="AY761" s="24"/>
      <c r="BA761" s="24"/>
      <c r="BB761" s="24"/>
    </row>
    <row r="762" customFormat="false" ht="12.75" hidden="false" customHeight="false" outlineLevel="0" collapsed="false">
      <c r="M762" s="24"/>
      <c r="N762" s="24"/>
      <c r="O762" s="24"/>
      <c r="X762" s="24"/>
      <c r="Y762" s="24"/>
      <c r="Z762" s="24"/>
      <c r="AE762" s="24"/>
      <c r="AF762" s="24"/>
      <c r="AG762" s="24"/>
      <c r="AH762" s="24"/>
      <c r="AI762" s="24"/>
      <c r="AJ762" s="24"/>
      <c r="AK762" s="24"/>
      <c r="AW762" s="24"/>
      <c r="AX762" s="24"/>
      <c r="AY762" s="24"/>
      <c r="BA762" s="24"/>
      <c r="BB762" s="24"/>
    </row>
    <row r="763" customFormat="false" ht="12.75" hidden="false" customHeight="false" outlineLevel="0" collapsed="false">
      <c r="M763" s="24"/>
      <c r="N763" s="24"/>
      <c r="O763" s="24"/>
      <c r="X763" s="24"/>
      <c r="Y763" s="24"/>
      <c r="Z763" s="24"/>
      <c r="AE763" s="24"/>
      <c r="AF763" s="24"/>
      <c r="AG763" s="24"/>
      <c r="AH763" s="24"/>
      <c r="AI763" s="24"/>
      <c r="AJ763" s="24"/>
      <c r="AK763" s="24"/>
      <c r="AW763" s="24"/>
      <c r="AX763" s="24"/>
      <c r="AY763" s="24"/>
      <c r="BA763" s="24"/>
      <c r="BB763" s="24"/>
    </row>
    <row r="764" customFormat="false" ht="12.75" hidden="false" customHeight="false" outlineLevel="0" collapsed="false">
      <c r="M764" s="24"/>
      <c r="N764" s="24"/>
      <c r="O764" s="24"/>
      <c r="X764" s="24"/>
      <c r="Y764" s="24"/>
      <c r="Z764" s="24"/>
      <c r="AE764" s="24"/>
      <c r="AF764" s="24"/>
      <c r="AG764" s="24"/>
      <c r="AH764" s="24"/>
      <c r="AI764" s="24"/>
      <c r="AJ764" s="24"/>
      <c r="AK764" s="24"/>
      <c r="AW764" s="24"/>
      <c r="AX764" s="24"/>
      <c r="AY764" s="24"/>
      <c r="BA764" s="24"/>
      <c r="BB764" s="24"/>
    </row>
    <row r="765" customFormat="false" ht="12.75" hidden="false" customHeight="false" outlineLevel="0" collapsed="false">
      <c r="M765" s="24"/>
      <c r="N765" s="24"/>
      <c r="O765" s="24"/>
      <c r="X765" s="24"/>
      <c r="Y765" s="24"/>
      <c r="Z765" s="24"/>
      <c r="AE765" s="24"/>
      <c r="AF765" s="24"/>
      <c r="AG765" s="24"/>
      <c r="AH765" s="24"/>
      <c r="AI765" s="24"/>
      <c r="AJ765" s="24"/>
      <c r="AK765" s="24"/>
      <c r="AW765" s="24"/>
      <c r="AX765" s="24"/>
      <c r="AY765" s="24"/>
      <c r="BA765" s="24"/>
      <c r="BB765" s="24"/>
    </row>
    <row r="766" customFormat="false" ht="12.75" hidden="false" customHeight="false" outlineLevel="0" collapsed="false">
      <c r="M766" s="24"/>
      <c r="N766" s="24"/>
      <c r="O766" s="24"/>
      <c r="X766" s="24"/>
      <c r="Y766" s="24"/>
      <c r="Z766" s="24"/>
      <c r="AE766" s="24"/>
      <c r="AF766" s="24"/>
      <c r="AG766" s="24"/>
      <c r="AH766" s="24"/>
      <c r="AI766" s="24"/>
      <c r="AJ766" s="24"/>
      <c r="AK766" s="24"/>
      <c r="AW766" s="24"/>
      <c r="AX766" s="24"/>
      <c r="AY766" s="24"/>
      <c r="BA766" s="24"/>
      <c r="BB766" s="24"/>
    </row>
    <row r="767" customFormat="false" ht="12.75" hidden="false" customHeight="false" outlineLevel="0" collapsed="false">
      <c r="M767" s="24"/>
      <c r="N767" s="24"/>
      <c r="O767" s="24"/>
      <c r="X767" s="24"/>
      <c r="Y767" s="24"/>
      <c r="Z767" s="24"/>
      <c r="AE767" s="24"/>
      <c r="AF767" s="24"/>
      <c r="AG767" s="24"/>
      <c r="AH767" s="24"/>
      <c r="AI767" s="24"/>
      <c r="AJ767" s="24"/>
      <c r="AK767" s="24"/>
      <c r="AW767" s="24"/>
      <c r="AX767" s="24"/>
      <c r="AY767" s="24"/>
      <c r="BA767" s="24"/>
      <c r="BB767" s="24"/>
    </row>
    <row r="768" customFormat="false" ht="12.75" hidden="false" customHeight="false" outlineLevel="0" collapsed="false">
      <c r="M768" s="24"/>
      <c r="N768" s="24"/>
      <c r="O768" s="24"/>
      <c r="X768" s="24"/>
      <c r="Y768" s="24"/>
      <c r="Z768" s="24"/>
      <c r="AE768" s="24"/>
      <c r="AF768" s="24"/>
      <c r="AG768" s="24"/>
      <c r="AH768" s="24"/>
      <c r="AI768" s="24"/>
      <c r="AJ768" s="24"/>
      <c r="AK768" s="24"/>
      <c r="AW768" s="24"/>
      <c r="AX768" s="24"/>
      <c r="AY768" s="24"/>
      <c r="BA768" s="24"/>
      <c r="BB768" s="24"/>
    </row>
    <row r="769" customFormat="false" ht="12.75" hidden="false" customHeight="false" outlineLevel="0" collapsed="false">
      <c r="M769" s="24"/>
      <c r="N769" s="24"/>
      <c r="O769" s="24"/>
      <c r="X769" s="24"/>
      <c r="Y769" s="24"/>
      <c r="Z769" s="24"/>
      <c r="AE769" s="24"/>
      <c r="AF769" s="24"/>
      <c r="AG769" s="24"/>
      <c r="AH769" s="24"/>
      <c r="AI769" s="24"/>
      <c r="AJ769" s="24"/>
      <c r="AK769" s="24"/>
      <c r="AW769" s="24"/>
      <c r="AX769" s="24"/>
      <c r="AY769" s="24"/>
      <c r="BA769" s="24"/>
      <c r="BB769" s="24"/>
    </row>
    <row r="770" customFormat="false" ht="12.75" hidden="false" customHeight="false" outlineLevel="0" collapsed="false">
      <c r="M770" s="24"/>
      <c r="N770" s="24"/>
      <c r="O770" s="24"/>
      <c r="X770" s="24"/>
      <c r="Y770" s="24"/>
      <c r="Z770" s="24"/>
      <c r="AE770" s="24"/>
      <c r="AF770" s="24"/>
      <c r="AG770" s="24"/>
      <c r="AH770" s="24"/>
      <c r="AI770" s="24"/>
      <c r="AJ770" s="24"/>
      <c r="AK770" s="24"/>
      <c r="AW770" s="24"/>
      <c r="AX770" s="24"/>
      <c r="AY770" s="24"/>
      <c r="BA770" s="24"/>
      <c r="BB770" s="24"/>
    </row>
    <row r="771" customFormat="false" ht="12.75" hidden="false" customHeight="false" outlineLevel="0" collapsed="false">
      <c r="M771" s="24"/>
      <c r="N771" s="24"/>
      <c r="O771" s="24"/>
      <c r="X771" s="24"/>
      <c r="Y771" s="24"/>
      <c r="Z771" s="24"/>
      <c r="AE771" s="24"/>
      <c r="AF771" s="24"/>
      <c r="AG771" s="24"/>
      <c r="AH771" s="24"/>
      <c r="AI771" s="24"/>
      <c r="AJ771" s="24"/>
      <c r="AK771" s="24"/>
      <c r="AW771" s="24"/>
      <c r="AX771" s="24"/>
      <c r="AY771" s="24"/>
      <c r="BA771" s="24"/>
      <c r="BB771" s="24"/>
    </row>
    <row r="772" customFormat="false" ht="12.75" hidden="false" customHeight="false" outlineLevel="0" collapsed="false">
      <c r="M772" s="24"/>
      <c r="N772" s="24"/>
      <c r="O772" s="24"/>
      <c r="X772" s="24"/>
      <c r="Y772" s="24"/>
      <c r="Z772" s="24"/>
      <c r="AE772" s="24"/>
      <c r="AF772" s="24"/>
      <c r="AG772" s="24"/>
      <c r="AH772" s="24"/>
      <c r="AI772" s="24"/>
      <c r="AJ772" s="24"/>
      <c r="AK772" s="24"/>
      <c r="AW772" s="24"/>
      <c r="AX772" s="24"/>
      <c r="AY772" s="24"/>
      <c r="BA772" s="24"/>
      <c r="BB772" s="24"/>
    </row>
    <row r="773" customFormat="false" ht="12.75" hidden="false" customHeight="false" outlineLevel="0" collapsed="false">
      <c r="M773" s="24"/>
      <c r="N773" s="24"/>
      <c r="O773" s="24"/>
      <c r="X773" s="24"/>
      <c r="Y773" s="24"/>
      <c r="Z773" s="24"/>
      <c r="AE773" s="24"/>
      <c r="AF773" s="24"/>
      <c r="AG773" s="24"/>
      <c r="AH773" s="24"/>
      <c r="AI773" s="24"/>
      <c r="AJ773" s="24"/>
      <c r="AK773" s="24"/>
      <c r="AW773" s="24"/>
      <c r="AX773" s="24"/>
      <c r="AY773" s="24"/>
      <c r="BA773" s="24"/>
      <c r="BB773" s="24"/>
    </row>
    <row r="774" customFormat="false" ht="12.75" hidden="false" customHeight="false" outlineLevel="0" collapsed="false">
      <c r="M774" s="24"/>
      <c r="N774" s="24"/>
      <c r="O774" s="24"/>
      <c r="X774" s="24"/>
      <c r="Y774" s="24"/>
      <c r="Z774" s="24"/>
      <c r="AE774" s="24"/>
      <c r="AF774" s="24"/>
      <c r="AG774" s="24"/>
      <c r="AH774" s="24"/>
      <c r="AI774" s="24"/>
      <c r="AJ774" s="24"/>
      <c r="AK774" s="24"/>
      <c r="AW774" s="24"/>
      <c r="AX774" s="24"/>
      <c r="AY774" s="24"/>
      <c r="BA774" s="24"/>
      <c r="BB774" s="24"/>
    </row>
    <row r="775" customFormat="false" ht="12.75" hidden="false" customHeight="false" outlineLevel="0" collapsed="false">
      <c r="M775" s="24"/>
      <c r="N775" s="24"/>
      <c r="O775" s="24"/>
      <c r="X775" s="24"/>
      <c r="Y775" s="24"/>
      <c r="Z775" s="24"/>
      <c r="AE775" s="24"/>
      <c r="AF775" s="24"/>
      <c r="AG775" s="24"/>
      <c r="AH775" s="24"/>
      <c r="AI775" s="24"/>
      <c r="AJ775" s="24"/>
      <c r="AK775" s="24"/>
      <c r="AW775" s="24"/>
      <c r="AX775" s="24"/>
      <c r="AY775" s="24"/>
      <c r="BA775" s="24"/>
      <c r="BB775" s="24"/>
    </row>
    <row r="776" customFormat="false" ht="12.75" hidden="false" customHeight="false" outlineLevel="0" collapsed="false">
      <c r="M776" s="24"/>
      <c r="N776" s="24"/>
      <c r="O776" s="24"/>
      <c r="X776" s="24"/>
      <c r="Y776" s="24"/>
      <c r="Z776" s="24"/>
      <c r="AE776" s="24"/>
      <c r="AF776" s="24"/>
      <c r="AG776" s="24"/>
      <c r="AH776" s="24"/>
      <c r="AI776" s="24"/>
      <c r="AJ776" s="24"/>
      <c r="AK776" s="24"/>
      <c r="AW776" s="24"/>
      <c r="AX776" s="24"/>
      <c r="AY776" s="24"/>
      <c r="BA776" s="24"/>
      <c r="BB776" s="24"/>
    </row>
    <row r="777" customFormat="false" ht="12.75" hidden="false" customHeight="false" outlineLevel="0" collapsed="false">
      <c r="M777" s="24"/>
      <c r="N777" s="24"/>
      <c r="O777" s="24"/>
      <c r="X777" s="24"/>
      <c r="Y777" s="24"/>
      <c r="Z777" s="24"/>
      <c r="AE777" s="24"/>
      <c r="AF777" s="24"/>
      <c r="AG777" s="24"/>
      <c r="AH777" s="24"/>
      <c r="AI777" s="24"/>
      <c r="AJ777" s="24"/>
      <c r="AK777" s="24"/>
      <c r="AW777" s="24"/>
      <c r="AX777" s="24"/>
      <c r="AY777" s="24"/>
      <c r="BA777" s="24"/>
      <c r="BB777" s="24"/>
    </row>
    <row r="778" customFormat="false" ht="12.75" hidden="false" customHeight="false" outlineLevel="0" collapsed="false">
      <c r="M778" s="24"/>
      <c r="N778" s="24"/>
      <c r="O778" s="24"/>
      <c r="X778" s="24"/>
      <c r="Y778" s="24"/>
      <c r="Z778" s="24"/>
      <c r="AE778" s="24"/>
      <c r="AF778" s="24"/>
      <c r="AG778" s="24"/>
      <c r="AH778" s="24"/>
      <c r="AI778" s="24"/>
      <c r="AJ778" s="24"/>
      <c r="AK778" s="24"/>
      <c r="AW778" s="24"/>
      <c r="AX778" s="24"/>
      <c r="AY778" s="24"/>
      <c r="BA778" s="24"/>
      <c r="BB778" s="24"/>
    </row>
    <row r="779" customFormat="false" ht="12.75" hidden="false" customHeight="false" outlineLevel="0" collapsed="false">
      <c r="M779" s="24"/>
      <c r="N779" s="24"/>
      <c r="O779" s="24"/>
      <c r="X779" s="24"/>
      <c r="Y779" s="24"/>
      <c r="Z779" s="24"/>
      <c r="AE779" s="24"/>
      <c r="AF779" s="24"/>
      <c r="AG779" s="24"/>
      <c r="AH779" s="24"/>
      <c r="AI779" s="24"/>
      <c r="AJ779" s="24"/>
      <c r="AK779" s="24"/>
      <c r="AW779" s="24"/>
      <c r="AX779" s="24"/>
      <c r="AY779" s="24"/>
      <c r="BA779" s="24"/>
      <c r="BB779" s="24"/>
    </row>
    <row r="780" customFormat="false" ht="12.75" hidden="false" customHeight="false" outlineLevel="0" collapsed="false">
      <c r="M780" s="24"/>
      <c r="N780" s="24"/>
      <c r="O780" s="24"/>
      <c r="X780" s="24"/>
      <c r="Y780" s="24"/>
      <c r="Z780" s="24"/>
      <c r="AE780" s="24"/>
      <c r="AF780" s="24"/>
      <c r="AG780" s="24"/>
      <c r="AH780" s="24"/>
      <c r="AI780" s="24"/>
      <c r="AJ780" s="24"/>
      <c r="AK780" s="24"/>
      <c r="AW780" s="24"/>
      <c r="AX780" s="24"/>
      <c r="AY780" s="24"/>
      <c r="BA780" s="24"/>
      <c r="BB780" s="24"/>
    </row>
    <row r="781" customFormat="false" ht="12.75" hidden="false" customHeight="false" outlineLevel="0" collapsed="false">
      <c r="M781" s="24"/>
      <c r="N781" s="24"/>
      <c r="O781" s="24"/>
      <c r="X781" s="24"/>
      <c r="Y781" s="24"/>
      <c r="Z781" s="24"/>
      <c r="AE781" s="24"/>
      <c r="AF781" s="24"/>
      <c r="AG781" s="24"/>
      <c r="AH781" s="24"/>
      <c r="AI781" s="24"/>
      <c r="AJ781" s="24"/>
      <c r="AK781" s="24"/>
      <c r="AW781" s="24"/>
      <c r="AX781" s="24"/>
      <c r="AY781" s="24"/>
      <c r="BA781" s="24"/>
      <c r="BB781" s="24"/>
    </row>
    <row r="782" customFormat="false" ht="12.75" hidden="false" customHeight="false" outlineLevel="0" collapsed="false">
      <c r="M782" s="24"/>
      <c r="N782" s="24"/>
      <c r="O782" s="24"/>
      <c r="X782" s="24"/>
      <c r="Y782" s="24"/>
      <c r="Z782" s="24"/>
      <c r="AE782" s="24"/>
      <c r="AF782" s="24"/>
      <c r="AG782" s="24"/>
      <c r="AH782" s="24"/>
      <c r="AI782" s="24"/>
      <c r="AJ782" s="24"/>
      <c r="AK782" s="24"/>
      <c r="AW782" s="24"/>
      <c r="AX782" s="24"/>
      <c r="AY782" s="24"/>
      <c r="BA782" s="24"/>
      <c r="BB782" s="24"/>
    </row>
    <row r="783" customFormat="false" ht="12.75" hidden="false" customHeight="false" outlineLevel="0" collapsed="false">
      <c r="M783" s="24"/>
      <c r="N783" s="24"/>
      <c r="O783" s="24"/>
      <c r="X783" s="24"/>
      <c r="Y783" s="24"/>
      <c r="Z783" s="24"/>
      <c r="AE783" s="24"/>
      <c r="AF783" s="24"/>
      <c r="AG783" s="24"/>
      <c r="AH783" s="24"/>
      <c r="AI783" s="24"/>
      <c r="AJ783" s="24"/>
      <c r="AK783" s="24"/>
      <c r="AW783" s="24"/>
      <c r="AX783" s="24"/>
      <c r="AY783" s="24"/>
      <c r="BA783" s="24"/>
      <c r="BB783" s="24"/>
    </row>
    <row r="784" customFormat="false" ht="12.75" hidden="false" customHeight="false" outlineLevel="0" collapsed="false">
      <c r="M784" s="24"/>
      <c r="N784" s="24"/>
      <c r="O784" s="24"/>
      <c r="X784" s="24"/>
      <c r="Y784" s="24"/>
      <c r="Z784" s="24"/>
      <c r="AE784" s="24"/>
      <c r="AF784" s="24"/>
      <c r="AG784" s="24"/>
      <c r="AH784" s="24"/>
      <c r="AI784" s="24"/>
      <c r="AJ784" s="24"/>
      <c r="AK784" s="24"/>
      <c r="AW784" s="24"/>
      <c r="AX784" s="24"/>
      <c r="AY784" s="24"/>
      <c r="BA784" s="24"/>
      <c r="BB784" s="24"/>
    </row>
    <row r="785" customFormat="false" ht="12.75" hidden="false" customHeight="false" outlineLevel="0" collapsed="false">
      <c r="M785" s="24"/>
      <c r="N785" s="24"/>
      <c r="O785" s="24"/>
      <c r="X785" s="24"/>
      <c r="Y785" s="24"/>
      <c r="Z785" s="24"/>
      <c r="AE785" s="24"/>
      <c r="AF785" s="24"/>
      <c r="AG785" s="24"/>
      <c r="AH785" s="24"/>
      <c r="AI785" s="24"/>
      <c r="AJ785" s="24"/>
      <c r="AK785" s="24"/>
      <c r="AW785" s="24"/>
      <c r="AX785" s="24"/>
      <c r="AY785" s="24"/>
      <c r="BA785" s="24"/>
      <c r="BB785" s="24"/>
    </row>
    <row r="786" customFormat="false" ht="12.75" hidden="false" customHeight="false" outlineLevel="0" collapsed="false">
      <c r="M786" s="24"/>
      <c r="N786" s="24"/>
      <c r="O786" s="24"/>
      <c r="X786" s="24"/>
      <c r="Y786" s="24"/>
      <c r="Z786" s="24"/>
      <c r="AE786" s="24"/>
      <c r="AF786" s="24"/>
      <c r="AG786" s="24"/>
      <c r="AH786" s="24"/>
      <c r="AI786" s="24"/>
      <c r="AJ786" s="24"/>
      <c r="AK786" s="24"/>
      <c r="AW786" s="24"/>
      <c r="AX786" s="24"/>
      <c r="AY786" s="24"/>
      <c r="BA786" s="24"/>
      <c r="BB786" s="24"/>
    </row>
    <row r="787" customFormat="false" ht="12.75" hidden="false" customHeight="false" outlineLevel="0" collapsed="false">
      <c r="M787" s="24"/>
      <c r="N787" s="24"/>
      <c r="O787" s="24"/>
      <c r="X787" s="24"/>
      <c r="Y787" s="24"/>
      <c r="Z787" s="24"/>
      <c r="AE787" s="24"/>
      <c r="AF787" s="24"/>
      <c r="AG787" s="24"/>
      <c r="AH787" s="24"/>
      <c r="AI787" s="24"/>
      <c r="AJ787" s="24"/>
      <c r="AK787" s="24"/>
      <c r="AW787" s="24"/>
      <c r="AX787" s="24"/>
      <c r="AY787" s="24"/>
      <c r="BA787" s="24"/>
      <c r="BB787" s="24"/>
    </row>
    <row r="788" customFormat="false" ht="12.75" hidden="false" customHeight="false" outlineLevel="0" collapsed="false">
      <c r="M788" s="24"/>
      <c r="N788" s="24"/>
      <c r="O788" s="24"/>
      <c r="X788" s="24"/>
      <c r="Y788" s="24"/>
      <c r="Z788" s="24"/>
      <c r="AE788" s="24"/>
      <c r="AF788" s="24"/>
      <c r="AG788" s="24"/>
      <c r="AH788" s="24"/>
      <c r="AI788" s="24"/>
      <c r="AJ788" s="24"/>
      <c r="AK788" s="24"/>
      <c r="AW788" s="24"/>
      <c r="AX788" s="24"/>
      <c r="AY788" s="24"/>
      <c r="BA788" s="24"/>
      <c r="BB788" s="24"/>
    </row>
    <row r="789" customFormat="false" ht="12.75" hidden="false" customHeight="false" outlineLevel="0" collapsed="false">
      <c r="M789" s="24"/>
      <c r="N789" s="24"/>
      <c r="O789" s="24"/>
      <c r="X789" s="24"/>
      <c r="Y789" s="24"/>
      <c r="Z789" s="24"/>
      <c r="AE789" s="24"/>
      <c r="AF789" s="24"/>
      <c r="AG789" s="24"/>
      <c r="AH789" s="24"/>
      <c r="AI789" s="24"/>
      <c r="AJ789" s="24"/>
      <c r="AK789" s="24"/>
      <c r="AW789" s="24"/>
      <c r="AX789" s="24"/>
      <c r="AY789" s="24"/>
      <c r="BA789" s="24"/>
      <c r="BB789" s="24"/>
    </row>
    <row r="790" customFormat="false" ht="12.75" hidden="false" customHeight="false" outlineLevel="0" collapsed="false">
      <c r="M790" s="24"/>
      <c r="N790" s="24"/>
      <c r="O790" s="24"/>
      <c r="X790" s="24"/>
      <c r="Y790" s="24"/>
      <c r="Z790" s="24"/>
      <c r="AE790" s="24"/>
      <c r="AF790" s="24"/>
      <c r="AG790" s="24"/>
      <c r="AH790" s="24"/>
      <c r="AI790" s="24"/>
      <c r="AJ790" s="24"/>
      <c r="AK790" s="24"/>
      <c r="AW790" s="24"/>
      <c r="AX790" s="24"/>
      <c r="AY790" s="24"/>
      <c r="BA790" s="24"/>
      <c r="BB790" s="24"/>
    </row>
    <row r="791" customFormat="false" ht="12.75" hidden="false" customHeight="false" outlineLevel="0" collapsed="false">
      <c r="M791" s="24"/>
      <c r="N791" s="24"/>
      <c r="O791" s="24"/>
      <c r="X791" s="24"/>
      <c r="Y791" s="24"/>
      <c r="Z791" s="24"/>
      <c r="AE791" s="24"/>
      <c r="AF791" s="24"/>
      <c r="AG791" s="24"/>
      <c r="AH791" s="24"/>
      <c r="AI791" s="24"/>
      <c r="AJ791" s="24"/>
      <c r="AK791" s="24"/>
      <c r="AW791" s="24"/>
      <c r="AX791" s="24"/>
      <c r="AY791" s="24"/>
      <c r="BA791" s="24"/>
      <c r="BB791" s="24"/>
    </row>
    <row r="792" customFormat="false" ht="12.75" hidden="false" customHeight="false" outlineLevel="0" collapsed="false">
      <c r="M792" s="24"/>
      <c r="N792" s="24"/>
      <c r="O792" s="24"/>
      <c r="X792" s="24"/>
      <c r="Y792" s="24"/>
      <c r="Z792" s="24"/>
      <c r="AE792" s="24"/>
      <c r="AF792" s="24"/>
      <c r="AG792" s="24"/>
      <c r="AH792" s="24"/>
      <c r="AI792" s="24"/>
      <c r="AJ792" s="24"/>
      <c r="AK792" s="24"/>
      <c r="AW792" s="24"/>
      <c r="AX792" s="24"/>
      <c r="AY792" s="24"/>
      <c r="BA792" s="24"/>
      <c r="BB792" s="24"/>
    </row>
    <row r="793" customFormat="false" ht="12.75" hidden="false" customHeight="false" outlineLevel="0" collapsed="false">
      <c r="M793" s="24"/>
      <c r="N793" s="24"/>
      <c r="O793" s="24"/>
      <c r="X793" s="24"/>
      <c r="Y793" s="24"/>
      <c r="Z793" s="24"/>
      <c r="AE793" s="24"/>
      <c r="AF793" s="24"/>
      <c r="AG793" s="24"/>
      <c r="AH793" s="24"/>
      <c r="AI793" s="24"/>
      <c r="AJ793" s="24"/>
      <c r="AK793" s="24"/>
      <c r="AW793" s="24"/>
      <c r="AX793" s="24"/>
      <c r="AY793" s="24"/>
      <c r="BA793" s="24"/>
      <c r="BB793" s="24"/>
    </row>
    <row r="794" customFormat="false" ht="12.75" hidden="false" customHeight="false" outlineLevel="0" collapsed="false">
      <c r="M794" s="24"/>
      <c r="N794" s="24"/>
      <c r="O794" s="24"/>
      <c r="X794" s="24"/>
      <c r="Y794" s="24"/>
      <c r="Z794" s="24"/>
      <c r="AE794" s="24"/>
      <c r="AF794" s="24"/>
      <c r="AG794" s="24"/>
      <c r="AH794" s="24"/>
      <c r="AI794" s="24"/>
      <c r="AJ794" s="24"/>
      <c r="AK794" s="24"/>
      <c r="AW794" s="24"/>
      <c r="AX794" s="24"/>
      <c r="AY794" s="24"/>
      <c r="BA794" s="24"/>
      <c r="BB794" s="24"/>
    </row>
    <row r="795" customFormat="false" ht="12.75" hidden="false" customHeight="false" outlineLevel="0" collapsed="false">
      <c r="M795" s="24"/>
      <c r="N795" s="24"/>
      <c r="O795" s="24"/>
      <c r="X795" s="24"/>
      <c r="Y795" s="24"/>
      <c r="Z795" s="24"/>
      <c r="AE795" s="24"/>
      <c r="AF795" s="24"/>
      <c r="AG795" s="24"/>
      <c r="AH795" s="24"/>
      <c r="AI795" s="24"/>
      <c r="AJ795" s="24"/>
      <c r="AK795" s="24"/>
      <c r="AW795" s="24"/>
      <c r="AX795" s="24"/>
      <c r="AY795" s="24"/>
      <c r="BA795" s="24"/>
      <c r="BB795" s="24"/>
    </row>
    <row r="796" customFormat="false" ht="12.75" hidden="false" customHeight="false" outlineLevel="0" collapsed="false">
      <c r="M796" s="24"/>
      <c r="N796" s="24"/>
      <c r="O796" s="24"/>
      <c r="X796" s="24"/>
      <c r="Y796" s="24"/>
      <c r="Z796" s="24"/>
      <c r="AE796" s="24"/>
      <c r="AF796" s="24"/>
      <c r="AG796" s="24"/>
      <c r="AH796" s="24"/>
      <c r="AI796" s="24"/>
      <c r="AJ796" s="24"/>
      <c r="AK796" s="24"/>
      <c r="AW796" s="24"/>
      <c r="AX796" s="24"/>
      <c r="AY796" s="24"/>
      <c r="BA796" s="24"/>
      <c r="BB796" s="24"/>
    </row>
    <row r="797" customFormat="false" ht="12.75" hidden="false" customHeight="false" outlineLevel="0" collapsed="false">
      <c r="M797" s="24"/>
      <c r="N797" s="24"/>
      <c r="O797" s="24"/>
      <c r="X797" s="24"/>
      <c r="Y797" s="24"/>
      <c r="Z797" s="24"/>
      <c r="AE797" s="24"/>
      <c r="AF797" s="24"/>
      <c r="AG797" s="24"/>
      <c r="AH797" s="24"/>
      <c r="AI797" s="24"/>
      <c r="AJ797" s="24"/>
      <c r="AK797" s="24"/>
      <c r="AW797" s="24"/>
      <c r="AX797" s="24"/>
      <c r="AY797" s="24"/>
      <c r="BA797" s="24"/>
      <c r="BB797" s="24"/>
    </row>
    <row r="798" customFormat="false" ht="12.75" hidden="false" customHeight="false" outlineLevel="0" collapsed="false">
      <c r="M798" s="24"/>
      <c r="N798" s="24"/>
      <c r="O798" s="24"/>
      <c r="X798" s="24"/>
      <c r="Y798" s="24"/>
      <c r="Z798" s="24"/>
      <c r="AE798" s="24"/>
      <c r="AF798" s="24"/>
      <c r="AG798" s="24"/>
      <c r="AH798" s="24"/>
      <c r="AI798" s="24"/>
      <c r="AJ798" s="24"/>
      <c r="AK798" s="24"/>
      <c r="AW798" s="24"/>
      <c r="AX798" s="24"/>
      <c r="AY798" s="24"/>
      <c r="BA798" s="24"/>
      <c r="BB798" s="24"/>
    </row>
    <row r="799" customFormat="false" ht="12.75" hidden="false" customHeight="false" outlineLevel="0" collapsed="false">
      <c r="M799" s="24"/>
      <c r="N799" s="24"/>
      <c r="O799" s="24"/>
      <c r="X799" s="24"/>
      <c r="Y799" s="24"/>
      <c r="Z799" s="24"/>
      <c r="AE799" s="24"/>
      <c r="AF799" s="24"/>
      <c r="AG799" s="24"/>
      <c r="AH799" s="24"/>
      <c r="AI799" s="24"/>
      <c r="AJ799" s="24"/>
      <c r="AK799" s="24"/>
      <c r="AW799" s="24"/>
      <c r="AX799" s="24"/>
      <c r="AY799" s="24"/>
      <c r="BA799" s="24"/>
      <c r="BB799" s="24"/>
    </row>
    <row r="800" customFormat="false" ht="12.75" hidden="false" customHeight="false" outlineLevel="0" collapsed="false">
      <c r="M800" s="24"/>
      <c r="N800" s="24"/>
      <c r="O800" s="24"/>
      <c r="X800" s="24"/>
      <c r="Y800" s="24"/>
      <c r="Z800" s="24"/>
      <c r="AE800" s="24"/>
      <c r="AF800" s="24"/>
      <c r="AG800" s="24"/>
      <c r="AH800" s="24"/>
      <c r="AI800" s="24"/>
      <c r="AJ800" s="24"/>
      <c r="AK800" s="24"/>
      <c r="AW800" s="24"/>
      <c r="AX800" s="24"/>
      <c r="AY800" s="24"/>
      <c r="BA800" s="24"/>
      <c r="BB800" s="24"/>
    </row>
    <row r="801" customFormat="false" ht="12.75" hidden="false" customHeight="false" outlineLevel="0" collapsed="false">
      <c r="M801" s="24"/>
      <c r="N801" s="24"/>
      <c r="O801" s="24"/>
      <c r="X801" s="24"/>
      <c r="Y801" s="24"/>
      <c r="Z801" s="24"/>
      <c r="AE801" s="24"/>
      <c r="AF801" s="24"/>
      <c r="AG801" s="24"/>
      <c r="AH801" s="24"/>
      <c r="AI801" s="24"/>
      <c r="AJ801" s="24"/>
      <c r="AK801" s="24"/>
      <c r="AW801" s="24"/>
      <c r="AX801" s="24"/>
      <c r="AY801" s="24"/>
      <c r="BA801" s="24"/>
      <c r="BB801" s="24"/>
    </row>
    <row r="802" customFormat="false" ht="12.75" hidden="false" customHeight="false" outlineLevel="0" collapsed="false">
      <c r="M802" s="24"/>
      <c r="N802" s="24"/>
      <c r="O802" s="24"/>
      <c r="X802" s="24"/>
      <c r="Y802" s="24"/>
      <c r="Z802" s="24"/>
      <c r="AE802" s="24"/>
      <c r="AF802" s="24"/>
      <c r="AG802" s="24"/>
      <c r="AH802" s="24"/>
      <c r="AI802" s="24"/>
      <c r="AJ802" s="24"/>
      <c r="AK802" s="24"/>
      <c r="AW802" s="24"/>
      <c r="AX802" s="24"/>
      <c r="AY802" s="24"/>
      <c r="BA802" s="24"/>
      <c r="BB802" s="24"/>
    </row>
    <row r="803" customFormat="false" ht="12.75" hidden="false" customHeight="false" outlineLevel="0" collapsed="false">
      <c r="M803" s="24"/>
      <c r="N803" s="24"/>
      <c r="O803" s="24"/>
      <c r="X803" s="24"/>
      <c r="Y803" s="24"/>
      <c r="Z803" s="24"/>
      <c r="AE803" s="24"/>
      <c r="AF803" s="24"/>
      <c r="AG803" s="24"/>
      <c r="AH803" s="24"/>
      <c r="AI803" s="24"/>
      <c r="AJ803" s="24"/>
      <c r="AK803" s="24"/>
      <c r="AW803" s="24"/>
      <c r="AX803" s="24"/>
      <c r="AY803" s="24"/>
      <c r="BA803" s="24"/>
      <c r="BB803" s="24"/>
    </row>
    <row r="804" customFormat="false" ht="12.75" hidden="false" customHeight="false" outlineLevel="0" collapsed="false">
      <c r="M804" s="24"/>
      <c r="N804" s="24"/>
      <c r="O804" s="24"/>
      <c r="X804" s="24"/>
      <c r="Y804" s="24"/>
      <c r="Z804" s="24"/>
      <c r="AE804" s="24"/>
      <c r="AF804" s="24"/>
      <c r="AG804" s="24"/>
      <c r="AH804" s="24"/>
      <c r="AI804" s="24"/>
      <c r="AJ804" s="24"/>
      <c r="AK804" s="24"/>
      <c r="AW804" s="24"/>
      <c r="AX804" s="24"/>
      <c r="AY804" s="24"/>
      <c r="BA804" s="24"/>
      <c r="BB804" s="24"/>
    </row>
    <row r="805" customFormat="false" ht="12.75" hidden="false" customHeight="false" outlineLevel="0" collapsed="false">
      <c r="M805" s="24"/>
      <c r="N805" s="24"/>
      <c r="O805" s="24"/>
      <c r="X805" s="24"/>
      <c r="Y805" s="24"/>
      <c r="Z805" s="24"/>
      <c r="AE805" s="24"/>
      <c r="AF805" s="24"/>
      <c r="AG805" s="24"/>
      <c r="AH805" s="24"/>
      <c r="AI805" s="24"/>
      <c r="AJ805" s="24"/>
      <c r="AK805" s="24"/>
      <c r="AW805" s="24"/>
      <c r="AX805" s="24"/>
      <c r="AY805" s="24"/>
      <c r="BA805" s="24"/>
      <c r="BB805" s="24"/>
    </row>
    <row r="806" customFormat="false" ht="12.75" hidden="false" customHeight="false" outlineLevel="0" collapsed="false">
      <c r="M806" s="24"/>
      <c r="N806" s="24"/>
      <c r="O806" s="24"/>
      <c r="X806" s="24"/>
      <c r="Y806" s="24"/>
      <c r="Z806" s="24"/>
      <c r="AE806" s="24"/>
      <c r="AF806" s="24"/>
      <c r="AG806" s="24"/>
      <c r="AH806" s="24"/>
      <c r="AI806" s="24"/>
      <c r="AJ806" s="24"/>
      <c r="AK806" s="24"/>
      <c r="AW806" s="24"/>
      <c r="AX806" s="24"/>
      <c r="AY806" s="24"/>
      <c r="BA806" s="24"/>
      <c r="BB806" s="24"/>
    </row>
    <row r="807" customFormat="false" ht="12.75" hidden="false" customHeight="false" outlineLevel="0" collapsed="false">
      <c r="M807" s="24"/>
      <c r="N807" s="24"/>
      <c r="O807" s="24"/>
      <c r="X807" s="24"/>
      <c r="Y807" s="24"/>
      <c r="Z807" s="24"/>
      <c r="AE807" s="24"/>
      <c r="AF807" s="24"/>
      <c r="AG807" s="24"/>
      <c r="AH807" s="24"/>
      <c r="AI807" s="24"/>
      <c r="AJ807" s="24"/>
      <c r="AK807" s="24"/>
      <c r="AW807" s="24"/>
      <c r="AX807" s="24"/>
      <c r="AY807" s="24"/>
      <c r="BA807" s="24"/>
      <c r="BB807" s="24"/>
    </row>
    <row r="808" customFormat="false" ht="12.75" hidden="false" customHeight="false" outlineLevel="0" collapsed="false">
      <c r="M808" s="24"/>
      <c r="N808" s="24"/>
      <c r="O808" s="24"/>
      <c r="X808" s="24"/>
      <c r="Y808" s="24"/>
      <c r="Z808" s="24"/>
      <c r="AE808" s="24"/>
      <c r="AF808" s="24"/>
      <c r="AG808" s="24"/>
      <c r="AH808" s="24"/>
      <c r="AI808" s="24"/>
      <c r="AJ808" s="24"/>
      <c r="AK808" s="24"/>
      <c r="AW808" s="24"/>
      <c r="AX808" s="24"/>
      <c r="AY808" s="24"/>
      <c r="BA808" s="24"/>
      <c r="BB808" s="24"/>
    </row>
    <row r="809" customFormat="false" ht="12.75" hidden="false" customHeight="false" outlineLevel="0" collapsed="false">
      <c r="M809" s="24"/>
      <c r="N809" s="24"/>
      <c r="O809" s="24"/>
      <c r="X809" s="24"/>
      <c r="Y809" s="24"/>
      <c r="Z809" s="24"/>
      <c r="AE809" s="24"/>
      <c r="AF809" s="24"/>
      <c r="AG809" s="24"/>
      <c r="AH809" s="24"/>
      <c r="AI809" s="24"/>
      <c r="AJ809" s="24"/>
      <c r="AK809" s="24"/>
      <c r="AW809" s="24"/>
      <c r="AX809" s="24"/>
      <c r="AY809" s="24"/>
      <c r="BA809" s="24"/>
      <c r="BB809" s="24"/>
    </row>
    <row r="810" customFormat="false" ht="12.75" hidden="false" customHeight="false" outlineLevel="0" collapsed="false">
      <c r="M810" s="24"/>
      <c r="N810" s="24"/>
      <c r="O810" s="24"/>
      <c r="X810" s="24"/>
      <c r="Y810" s="24"/>
      <c r="Z810" s="24"/>
      <c r="AE810" s="24"/>
      <c r="AF810" s="24"/>
      <c r="AG810" s="24"/>
      <c r="AH810" s="24"/>
      <c r="AI810" s="24"/>
      <c r="AJ810" s="24"/>
      <c r="AK810" s="24"/>
      <c r="AW810" s="24"/>
      <c r="AX810" s="24"/>
      <c r="AY810" s="24"/>
      <c r="BA810" s="24"/>
      <c r="BB810" s="24"/>
    </row>
    <row r="811" customFormat="false" ht="12.75" hidden="false" customHeight="false" outlineLevel="0" collapsed="false">
      <c r="M811" s="24"/>
      <c r="N811" s="24"/>
      <c r="O811" s="24"/>
      <c r="X811" s="24"/>
      <c r="Y811" s="24"/>
      <c r="Z811" s="24"/>
      <c r="AE811" s="24"/>
      <c r="AF811" s="24"/>
      <c r="AG811" s="24"/>
      <c r="AH811" s="24"/>
      <c r="AI811" s="24"/>
      <c r="AJ811" s="24"/>
      <c r="AK811" s="24"/>
      <c r="AW811" s="24"/>
      <c r="AX811" s="24"/>
      <c r="AY811" s="24"/>
      <c r="BA811" s="24"/>
      <c r="BB811" s="24"/>
    </row>
    <row r="812" customFormat="false" ht="12.75" hidden="false" customHeight="false" outlineLevel="0" collapsed="false">
      <c r="M812" s="24"/>
      <c r="N812" s="24"/>
      <c r="O812" s="24"/>
      <c r="X812" s="24"/>
      <c r="Y812" s="24"/>
      <c r="Z812" s="24"/>
      <c r="AE812" s="24"/>
      <c r="AF812" s="24"/>
      <c r="AG812" s="24"/>
      <c r="AH812" s="24"/>
      <c r="AI812" s="24"/>
      <c r="AJ812" s="24"/>
      <c r="AK812" s="24"/>
      <c r="AW812" s="24"/>
      <c r="AX812" s="24"/>
      <c r="AY812" s="24"/>
      <c r="BA812" s="24"/>
      <c r="BB812" s="24"/>
    </row>
    <row r="813" customFormat="false" ht="12.75" hidden="false" customHeight="false" outlineLevel="0" collapsed="false">
      <c r="M813" s="24"/>
      <c r="N813" s="24"/>
      <c r="O813" s="24"/>
      <c r="X813" s="24"/>
      <c r="Y813" s="24"/>
      <c r="Z813" s="24"/>
      <c r="AE813" s="24"/>
      <c r="AF813" s="24"/>
      <c r="AG813" s="24"/>
      <c r="AH813" s="24"/>
      <c r="AI813" s="24"/>
      <c r="AJ813" s="24"/>
      <c r="AK813" s="24"/>
      <c r="AW813" s="24"/>
      <c r="AX813" s="24"/>
      <c r="AY813" s="24"/>
      <c r="BA813" s="24"/>
      <c r="BB813" s="24"/>
    </row>
    <row r="814" customFormat="false" ht="12.75" hidden="false" customHeight="false" outlineLevel="0" collapsed="false">
      <c r="M814" s="24"/>
      <c r="N814" s="24"/>
      <c r="O814" s="24"/>
      <c r="X814" s="24"/>
      <c r="Y814" s="24"/>
      <c r="Z814" s="24"/>
      <c r="AE814" s="24"/>
      <c r="AF814" s="24"/>
      <c r="AG814" s="24"/>
      <c r="AH814" s="24"/>
      <c r="AI814" s="24"/>
      <c r="AJ814" s="24"/>
      <c r="AK814" s="24"/>
      <c r="AW814" s="24"/>
      <c r="AX814" s="24"/>
      <c r="AY814" s="24"/>
      <c r="BA814" s="24"/>
      <c r="BB814" s="24"/>
    </row>
    <row r="815" customFormat="false" ht="12.75" hidden="false" customHeight="false" outlineLevel="0" collapsed="false">
      <c r="M815" s="24"/>
      <c r="N815" s="24"/>
      <c r="O815" s="24"/>
      <c r="X815" s="24"/>
      <c r="Y815" s="24"/>
      <c r="Z815" s="24"/>
      <c r="AE815" s="24"/>
      <c r="AF815" s="24"/>
      <c r="AG815" s="24"/>
      <c r="AH815" s="24"/>
      <c r="AI815" s="24"/>
      <c r="AJ815" s="24"/>
      <c r="AK815" s="24"/>
      <c r="AW815" s="24"/>
      <c r="AX815" s="24"/>
      <c r="AY815" s="24"/>
      <c r="BA815" s="24"/>
      <c r="BB815" s="24"/>
    </row>
    <row r="816" customFormat="false" ht="12.75" hidden="false" customHeight="false" outlineLevel="0" collapsed="false">
      <c r="M816" s="24"/>
      <c r="N816" s="24"/>
      <c r="O816" s="24"/>
      <c r="X816" s="24"/>
      <c r="Y816" s="24"/>
      <c r="Z816" s="24"/>
      <c r="AE816" s="24"/>
      <c r="AF816" s="24"/>
      <c r="AG816" s="24"/>
      <c r="AH816" s="24"/>
      <c r="AI816" s="24"/>
      <c r="AJ816" s="24"/>
      <c r="AK816" s="24"/>
      <c r="AW816" s="24"/>
      <c r="AX816" s="24"/>
      <c r="AY816" s="24"/>
      <c r="BA816" s="24"/>
      <c r="BB816" s="24"/>
    </row>
    <row r="817" customFormat="false" ht="12.75" hidden="false" customHeight="false" outlineLevel="0" collapsed="false">
      <c r="M817" s="24"/>
      <c r="N817" s="24"/>
      <c r="O817" s="24"/>
      <c r="X817" s="24"/>
      <c r="Y817" s="24"/>
      <c r="Z817" s="24"/>
      <c r="AE817" s="24"/>
      <c r="AF817" s="24"/>
      <c r="AG817" s="24"/>
      <c r="AH817" s="24"/>
      <c r="AI817" s="24"/>
      <c r="AJ817" s="24"/>
      <c r="AK817" s="24"/>
      <c r="AW817" s="24"/>
      <c r="AX817" s="24"/>
      <c r="AY817" s="24"/>
      <c r="BA817" s="24"/>
      <c r="BB817" s="24"/>
    </row>
    <row r="818" customFormat="false" ht="12.75" hidden="false" customHeight="false" outlineLevel="0" collapsed="false">
      <c r="M818" s="24"/>
      <c r="N818" s="24"/>
      <c r="O818" s="24"/>
      <c r="X818" s="24"/>
      <c r="Y818" s="24"/>
      <c r="Z818" s="24"/>
      <c r="AE818" s="24"/>
      <c r="AF818" s="24"/>
      <c r="AG818" s="24"/>
      <c r="AH818" s="24"/>
      <c r="AI818" s="24"/>
      <c r="AJ818" s="24"/>
      <c r="AK818" s="24"/>
      <c r="AW818" s="24"/>
      <c r="AX818" s="24"/>
      <c r="AY818" s="24"/>
      <c r="BA818" s="24"/>
      <c r="BB818" s="24"/>
    </row>
    <row r="819" customFormat="false" ht="12.75" hidden="false" customHeight="false" outlineLevel="0" collapsed="false">
      <c r="M819" s="24"/>
      <c r="N819" s="24"/>
      <c r="O819" s="24"/>
      <c r="X819" s="24"/>
      <c r="Y819" s="24"/>
      <c r="Z819" s="24"/>
      <c r="AE819" s="24"/>
      <c r="AF819" s="24"/>
      <c r="AG819" s="24"/>
      <c r="AH819" s="24"/>
      <c r="AI819" s="24"/>
      <c r="AJ819" s="24"/>
      <c r="AK819" s="24"/>
      <c r="AW819" s="24"/>
      <c r="AX819" s="24"/>
      <c r="AY819" s="24"/>
      <c r="BA819" s="24"/>
      <c r="BB819" s="24"/>
    </row>
    <row r="820" customFormat="false" ht="12.75" hidden="false" customHeight="false" outlineLevel="0" collapsed="false">
      <c r="M820" s="24"/>
      <c r="N820" s="24"/>
      <c r="O820" s="24"/>
      <c r="X820" s="24"/>
      <c r="Y820" s="24"/>
      <c r="Z820" s="24"/>
      <c r="AE820" s="24"/>
      <c r="AF820" s="24"/>
      <c r="AG820" s="24"/>
      <c r="AH820" s="24"/>
      <c r="AI820" s="24"/>
      <c r="AJ820" s="24"/>
      <c r="AK820" s="24"/>
      <c r="AW820" s="24"/>
      <c r="AX820" s="24"/>
      <c r="AY820" s="24"/>
      <c r="BA820" s="24"/>
      <c r="BB820" s="24"/>
    </row>
    <row r="821" customFormat="false" ht="12.75" hidden="false" customHeight="false" outlineLevel="0" collapsed="false">
      <c r="M821" s="24"/>
      <c r="N821" s="24"/>
      <c r="O821" s="24"/>
      <c r="X821" s="24"/>
      <c r="Y821" s="24"/>
      <c r="Z821" s="24"/>
      <c r="AE821" s="24"/>
      <c r="AF821" s="24"/>
      <c r="AG821" s="24"/>
      <c r="AH821" s="24"/>
      <c r="AI821" s="24"/>
      <c r="AJ821" s="24"/>
      <c r="AK821" s="24"/>
      <c r="AW821" s="24"/>
      <c r="AX821" s="24"/>
      <c r="AY821" s="24"/>
      <c r="BA821" s="24"/>
      <c r="BB821" s="24"/>
    </row>
    <row r="822" customFormat="false" ht="12.75" hidden="false" customHeight="false" outlineLevel="0" collapsed="false">
      <c r="M822" s="24"/>
      <c r="N822" s="24"/>
      <c r="O822" s="24"/>
      <c r="X822" s="24"/>
      <c r="Y822" s="24"/>
      <c r="Z822" s="24"/>
      <c r="AE822" s="24"/>
      <c r="AF822" s="24"/>
      <c r="AG822" s="24"/>
      <c r="AH822" s="24"/>
      <c r="AI822" s="24"/>
      <c r="AJ822" s="24"/>
      <c r="AK822" s="24"/>
      <c r="AW822" s="24"/>
      <c r="AX822" s="24"/>
      <c r="AY822" s="24"/>
      <c r="BA822" s="24"/>
      <c r="BB822" s="24"/>
    </row>
    <row r="823" customFormat="false" ht="12.75" hidden="false" customHeight="false" outlineLevel="0" collapsed="false">
      <c r="M823" s="24"/>
      <c r="N823" s="24"/>
      <c r="O823" s="24"/>
      <c r="X823" s="24"/>
      <c r="Y823" s="24"/>
      <c r="Z823" s="24"/>
      <c r="AE823" s="24"/>
      <c r="AF823" s="24"/>
      <c r="AG823" s="24"/>
      <c r="AH823" s="24"/>
      <c r="AI823" s="24"/>
      <c r="AJ823" s="24"/>
      <c r="AK823" s="24"/>
      <c r="AW823" s="24"/>
      <c r="AX823" s="24"/>
      <c r="AY823" s="24"/>
      <c r="BA823" s="24"/>
      <c r="BB823" s="24"/>
    </row>
    <row r="824" customFormat="false" ht="12.75" hidden="false" customHeight="false" outlineLevel="0" collapsed="false">
      <c r="M824" s="24"/>
      <c r="N824" s="24"/>
      <c r="O824" s="24"/>
      <c r="X824" s="24"/>
      <c r="Y824" s="24"/>
      <c r="Z824" s="24"/>
      <c r="AE824" s="24"/>
      <c r="AF824" s="24"/>
      <c r="AG824" s="24"/>
      <c r="AH824" s="24"/>
      <c r="AI824" s="24"/>
      <c r="AJ824" s="24"/>
      <c r="AK824" s="24"/>
      <c r="AW824" s="24"/>
      <c r="AX824" s="24"/>
      <c r="AY824" s="24"/>
      <c r="BA824" s="24"/>
      <c r="BB824" s="24"/>
    </row>
    <row r="825" customFormat="false" ht="12.75" hidden="false" customHeight="false" outlineLevel="0" collapsed="false">
      <c r="M825" s="24"/>
      <c r="N825" s="24"/>
      <c r="O825" s="24"/>
      <c r="X825" s="24"/>
      <c r="Y825" s="24"/>
      <c r="Z825" s="24"/>
      <c r="AE825" s="24"/>
      <c r="AF825" s="24"/>
      <c r="AG825" s="24"/>
      <c r="AH825" s="24"/>
      <c r="AI825" s="24"/>
      <c r="AJ825" s="24"/>
      <c r="AK825" s="24"/>
      <c r="AW825" s="24"/>
      <c r="AX825" s="24"/>
      <c r="AY825" s="24"/>
      <c r="BA825" s="24"/>
      <c r="BB825" s="24"/>
    </row>
    <row r="826" customFormat="false" ht="12.75" hidden="false" customHeight="false" outlineLevel="0" collapsed="false">
      <c r="M826" s="24"/>
      <c r="N826" s="24"/>
      <c r="O826" s="24"/>
      <c r="X826" s="24"/>
      <c r="Y826" s="24"/>
      <c r="Z826" s="24"/>
      <c r="AE826" s="24"/>
      <c r="AF826" s="24"/>
      <c r="AG826" s="24"/>
      <c r="AH826" s="24"/>
      <c r="AI826" s="24"/>
      <c r="AJ826" s="24"/>
      <c r="AK826" s="24"/>
      <c r="AW826" s="24"/>
      <c r="AX826" s="24"/>
      <c r="AY826" s="24"/>
      <c r="BA826" s="24"/>
      <c r="BB826" s="24"/>
    </row>
    <row r="827" customFormat="false" ht="12.75" hidden="false" customHeight="false" outlineLevel="0" collapsed="false">
      <c r="M827" s="24"/>
      <c r="N827" s="24"/>
      <c r="O827" s="24"/>
      <c r="X827" s="24"/>
      <c r="Y827" s="24"/>
      <c r="Z827" s="24"/>
      <c r="AE827" s="24"/>
      <c r="AF827" s="24"/>
      <c r="AG827" s="24"/>
      <c r="AH827" s="24"/>
      <c r="AI827" s="24"/>
      <c r="AJ827" s="24"/>
      <c r="AK827" s="24"/>
      <c r="AW827" s="24"/>
      <c r="AX827" s="24"/>
      <c r="AY827" s="24"/>
      <c r="BA827" s="24"/>
      <c r="BB827" s="24"/>
    </row>
    <row r="828" customFormat="false" ht="12.75" hidden="false" customHeight="false" outlineLevel="0" collapsed="false">
      <c r="M828" s="24"/>
      <c r="N828" s="24"/>
      <c r="O828" s="24"/>
      <c r="X828" s="24"/>
      <c r="Y828" s="24"/>
      <c r="Z828" s="24"/>
      <c r="AE828" s="24"/>
      <c r="AF828" s="24"/>
      <c r="AG828" s="24"/>
      <c r="AH828" s="24"/>
      <c r="AI828" s="24"/>
      <c r="AJ828" s="24"/>
      <c r="AK828" s="24"/>
      <c r="AW828" s="24"/>
      <c r="AX828" s="24"/>
      <c r="AY828" s="24"/>
      <c r="BA828" s="24"/>
      <c r="BB828" s="24"/>
    </row>
    <row r="829" customFormat="false" ht="12.75" hidden="false" customHeight="false" outlineLevel="0" collapsed="false">
      <c r="M829" s="24"/>
      <c r="N829" s="24"/>
      <c r="O829" s="24"/>
      <c r="X829" s="24"/>
      <c r="Y829" s="24"/>
      <c r="Z829" s="24"/>
      <c r="AE829" s="24"/>
      <c r="AF829" s="24"/>
      <c r="AG829" s="24"/>
      <c r="AH829" s="24"/>
      <c r="AI829" s="24"/>
      <c r="AJ829" s="24"/>
      <c r="AK829" s="24"/>
      <c r="AW829" s="24"/>
      <c r="AX829" s="24"/>
      <c r="AY829" s="24"/>
      <c r="BA829" s="24"/>
      <c r="BB829" s="24"/>
    </row>
    <row r="830" customFormat="false" ht="12.75" hidden="false" customHeight="false" outlineLevel="0" collapsed="false">
      <c r="M830" s="24"/>
      <c r="N830" s="24"/>
      <c r="O830" s="24"/>
      <c r="X830" s="24"/>
      <c r="Y830" s="24"/>
      <c r="Z830" s="24"/>
      <c r="AE830" s="24"/>
      <c r="AF830" s="24"/>
      <c r="AG830" s="24"/>
      <c r="AH830" s="24"/>
      <c r="AI830" s="24"/>
      <c r="AJ830" s="24"/>
      <c r="AK830" s="24"/>
      <c r="AW830" s="24"/>
      <c r="AX830" s="24"/>
      <c r="AY830" s="24"/>
      <c r="BA830" s="24"/>
      <c r="BB830" s="24"/>
    </row>
    <row r="831" customFormat="false" ht="12.75" hidden="false" customHeight="false" outlineLevel="0" collapsed="false">
      <c r="M831" s="24"/>
      <c r="N831" s="24"/>
      <c r="O831" s="24"/>
      <c r="X831" s="24"/>
      <c r="Y831" s="24"/>
      <c r="Z831" s="24"/>
      <c r="AE831" s="24"/>
      <c r="AF831" s="24"/>
      <c r="AG831" s="24"/>
      <c r="AH831" s="24"/>
      <c r="AI831" s="24"/>
      <c r="AJ831" s="24"/>
      <c r="AK831" s="24"/>
      <c r="AW831" s="24"/>
      <c r="AX831" s="24"/>
      <c r="AY831" s="24"/>
      <c r="BA831" s="24"/>
      <c r="BB831" s="24"/>
    </row>
    <row r="832" customFormat="false" ht="12.75" hidden="false" customHeight="false" outlineLevel="0" collapsed="false">
      <c r="M832" s="24"/>
      <c r="N832" s="24"/>
      <c r="O832" s="24"/>
      <c r="X832" s="24"/>
      <c r="Y832" s="24"/>
      <c r="Z832" s="24"/>
      <c r="AE832" s="24"/>
      <c r="AF832" s="24"/>
      <c r="AG832" s="24"/>
      <c r="AH832" s="24"/>
      <c r="AI832" s="24"/>
      <c r="AJ832" s="24"/>
      <c r="AK832" s="24"/>
      <c r="AW832" s="24"/>
      <c r="AX832" s="24"/>
      <c r="AY832" s="24"/>
      <c r="BA832" s="24"/>
      <c r="BB832" s="24"/>
    </row>
    <row r="833" customFormat="false" ht="12.75" hidden="false" customHeight="false" outlineLevel="0" collapsed="false">
      <c r="M833" s="24"/>
      <c r="N833" s="24"/>
      <c r="O833" s="24"/>
      <c r="X833" s="24"/>
      <c r="Y833" s="24"/>
      <c r="Z833" s="24"/>
      <c r="AE833" s="24"/>
      <c r="AF833" s="24"/>
      <c r="AG833" s="24"/>
      <c r="AH833" s="24"/>
      <c r="AI833" s="24"/>
      <c r="AJ833" s="24"/>
      <c r="AK833" s="24"/>
      <c r="AW833" s="24"/>
      <c r="AX833" s="24"/>
      <c r="AY833" s="24"/>
      <c r="BA833" s="24"/>
      <c r="BB833" s="24"/>
    </row>
    <row r="834" customFormat="false" ht="12.75" hidden="false" customHeight="false" outlineLevel="0" collapsed="false">
      <c r="M834" s="24"/>
      <c r="N834" s="24"/>
      <c r="O834" s="24"/>
      <c r="X834" s="24"/>
      <c r="Y834" s="24"/>
      <c r="Z834" s="24"/>
      <c r="AE834" s="24"/>
      <c r="AF834" s="24"/>
      <c r="AG834" s="24"/>
      <c r="AH834" s="24"/>
      <c r="AI834" s="24"/>
      <c r="AJ834" s="24"/>
      <c r="AK834" s="24"/>
      <c r="AW834" s="24"/>
      <c r="AX834" s="24"/>
      <c r="AY834" s="24"/>
      <c r="BA834" s="24"/>
      <c r="BB834" s="24"/>
    </row>
    <row r="835" customFormat="false" ht="12.75" hidden="false" customHeight="false" outlineLevel="0" collapsed="false">
      <c r="M835" s="24"/>
      <c r="N835" s="24"/>
      <c r="O835" s="24"/>
      <c r="X835" s="24"/>
      <c r="Y835" s="24"/>
      <c r="Z835" s="24"/>
      <c r="AE835" s="24"/>
      <c r="AF835" s="24"/>
      <c r="AG835" s="24"/>
      <c r="AH835" s="24"/>
      <c r="AI835" s="24"/>
      <c r="AJ835" s="24"/>
      <c r="AK835" s="24"/>
      <c r="AW835" s="24"/>
      <c r="AX835" s="24"/>
      <c r="AY835" s="24"/>
      <c r="BA835" s="24"/>
      <c r="BB835" s="24"/>
    </row>
    <row r="836" customFormat="false" ht="12.75" hidden="false" customHeight="false" outlineLevel="0" collapsed="false">
      <c r="M836" s="24"/>
      <c r="N836" s="24"/>
      <c r="O836" s="24"/>
      <c r="X836" s="24"/>
      <c r="Y836" s="24"/>
      <c r="Z836" s="24"/>
      <c r="AE836" s="24"/>
      <c r="AF836" s="24"/>
      <c r="AG836" s="24"/>
      <c r="AH836" s="24"/>
      <c r="AI836" s="24"/>
      <c r="AJ836" s="24"/>
      <c r="AK836" s="24"/>
      <c r="AW836" s="24"/>
      <c r="AX836" s="24"/>
      <c r="AY836" s="24"/>
      <c r="BA836" s="24"/>
      <c r="BB836" s="24"/>
    </row>
    <row r="837" customFormat="false" ht="12.75" hidden="false" customHeight="false" outlineLevel="0" collapsed="false">
      <c r="M837" s="24"/>
      <c r="N837" s="24"/>
      <c r="O837" s="24"/>
      <c r="X837" s="24"/>
      <c r="Y837" s="24"/>
      <c r="Z837" s="24"/>
      <c r="AE837" s="24"/>
      <c r="AF837" s="24"/>
      <c r="AG837" s="24"/>
      <c r="AH837" s="24"/>
      <c r="AI837" s="24"/>
      <c r="AJ837" s="24"/>
      <c r="AK837" s="24"/>
      <c r="AW837" s="24"/>
      <c r="AX837" s="24"/>
      <c r="AY837" s="24"/>
      <c r="BA837" s="24"/>
      <c r="BB837" s="24"/>
    </row>
    <row r="838" customFormat="false" ht="12.75" hidden="false" customHeight="false" outlineLevel="0" collapsed="false">
      <c r="M838" s="24"/>
      <c r="N838" s="24"/>
      <c r="O838" s="24"/>
      <c r="X838" s="24"/>
      <c r="Y838" s="24"/>
      <c r="Z838" s="24"/>
      <c r="AE838" s="24"/>
      <c r="AF838" s="24"/>
      <c r="AG838" s="24"/>
      <c r="AH838" s="24"/>
      <c r="AI838" s="24"/>
      <c r="AJ838" s="24"/>
      <c r="AK838" s="24"/>
      <c r="AW838" s="24"/>
      <c r="AX838" s="24"/>
      <c r="AY838" s="24"/>
      <c r="BA838" s="24"/>
      <c r="BB838" s="24"/>
    </row>
    <row r="839" customFormat="false" ht="12.75" hidden="false" customHeight="false" outlineLevel="0" collapsed="false">
      <c r="M839" s="24"/>
      <c r="N839" s="24"/>
      <c r="O839" s="24"/>
      <c r="X839" s="24"/>
      <c r="Y839" s="24"/>
      <c r="Z839" s="24"/>
      <c r="AE839" s="24"/>
      <c r="AF839" s="24"/>
      <c r="AG839" s="24"/>
      <c r="AH839" s="24"/>
      <c r="AI839" s="24"/>
      <c r="AJ839" s="24"/>
      <c r="AK839" s="24"/>
      <c r="AW839" s="24"/>
      <c r="AX839" s="24"/>
      <c r="AY839" s="24"/>
      <c r="BA839" s="24"/>
      <c r="BB839" s="24"/>
    </row>
    <row r="840" customFormat="false" ht="12.75" hidden="false" customHeight="false" outlineLevel="0" collapsed="false">
      <c r="M840" s="24"/>
      <c r="N840" s="24"/>
      <c r="O840" s="24"/>
      <c r="X840" s="24"/>
      <c r="Y840" s="24"/>
      <c r="Z840" s="24"/>
      <c r="AE840" s="24"/>
      <c r="AF840" s="24"/>
      <c r="AG840" s="24"/>
      <c r="AH840" s="24"/>
      <c r="AI840" s="24"/>
      <c r="AJ840" s="24"/>
      <c r="AK840" s="24"/>
      <c r="AW840" s="24"/>
      <c r="AX840" s="24"/>
      <c r="AY840" s="24"/>
      <c r="BA840" s="24"/>
      <c r="BB840" s="24"/>
    </row>
    <row r="841" customFormat="false" ht="12.75" hidden="false" customHeight="false" outlineLevel="0" collapsed="false">
      <c r="M841" s="24"/>
      <c r="N841" s="24"/>
      <c r="O841" s="24"/>
      <c r="X841" s="24"/>
      <c r="Y841" s="24"/>
      <c r="Z841" s="24"/>
      <c r="AE841" s="24"/>
      <c r="AF841" s="24"/>
      <c r="AG841" s="24"/>
      <c r="AH841" s="24"/>
      <c r="AI841" s="24"/>
      <c r="AJ841" s="24"/>
      <c r="AK841" s="24"/>
      <c r="AW841" s="24"/>
      <c r="AX841" s="24"/>
      <c r="AY841" s="24"/>
      <c r="BA841" s="24"/>
      <c r="BB841" s="24"/>
    </row>
    <row r="842" customFormat="false" ht="12.75" hidden="false" customHeight="false" outlineLevel="0" collapsed="false">
      <c r="M842" s="24"/>
      <c r="N842" s="24"/>
      <c r="O842" s="24"/>
      <c r="X842" s="24"/>
      <c r="Y842" s="24"/>
      <c r="Z842" s="24"/>
      <c r="AE842" s="24"/>
      <c r="AF842" s="24"/>
      <c r="AG842" s="24"/>
      <c r="AH842" s="24"/>
      <c r="AI842" s="24"/>
      <c r="AJ842" s="24"/>
      <c r="AK842" s="24"/>
      <c r="AW842" s="24"/>
      <c r="AX842" s="24"/>
      <c r="AY842" s="24"/>
      <c r="BA842" s="24"/>
      <c r="BB842" s="24"/>
    </row>
    <row r="843" customFormat="false" ht="12.75" hidden="false" customHeight="false" outlineLevel="0" collapsed="false">
      <c r="M843" s="24"/>
      <c r="N843" s="24"/>
      <c r="O843" s="24"/>
      <c r="X843" s="24"/>
      <c r="Y843" s="24"/>
      <c r="Z843" s="24"/>
      <c r="AE843" s="24"/>
      <c r="AF843" s="24"/>
      <c r="AG843" s="24"/>
      <c r="AH843" s="24"/>
      <c r="AI843" s="24"/>
      <c r="AJ843" s="24"/>
      <c r="AK843" s="24"/>
      <c r="AW843" s="24"/>
      <c r="AX843" s="24"/>
      <c r="AY843" s="24"/>
      <c r="BA843" s="24"/>
      <c r="BB843" s="24"/>
    </row>
    <row r="844" customFormat="false" ht="12.75" hidden="false" customHeight="false" outlineLevel="0" collapsed="false">
      <c r="M844" s="24"/>
      <c r="N844" s="24"/>
      <c r="O844" s="24"/>
      <c r="X844" s="24"/>
      <c r="Y844" s="24"/>
      <c r="Z844" s="24"/>
      <c r="AE844" s="24"/>
      <c r="AF844" s="24"/>
      <c r="AG844" s="24"/>
      <c r="AH844" s="24"/>
      <c r="AI844" s="24"/>
      <c r="AJ844" s="24"/>
      <c r="AK844" s="24"/>
      <c r="AW844" s="24"/>
      <c r="AX844" s="24"/>
      <c r="AY844" s="24"/>
      <c r="BA844" s="24"/>
      <c r="BB844" s="24"/>
    </row>
    <row r="845" customFormat="false" ht="12.75" hidden="false" customHeight="false" outlineLevel="0" collapsed="false">
      <c r="M845" s="24"/>
      <c r="N845" s="24"/>
      <c r="O845" s="24"/>
      <c r="X845" s="24"/>
      <c r="Y845" s="24"/>
      <c r="Z845" s="24"/>
      <c r="AE845" s="24"/>
      <c r="AF845" s="24"/>
      <c r="AG845" s="24"/>
      <c r="AH845" s="24"/>
      <c r="AI845" s="24"/>
      <c r="AJ845" s="24"/>
      <c r="AK845" s="24"/>
      <c r="AW845" s="24"/>
      <c r="AX845" s="24"/>
      <c r="AY845" s="24"/>
      <c r="BA845" s="24"/>
      <c r="BB845" s="24"/>
    </row>
    <row r="846" customFormat="false" ht="12.75" hidden="false" customHeight="false" outlineLevel="0" collapsed="false">
      <c r="M846" s="24"/>
      <c r="N846" s="24"/>
      <c r="O846" s="24"/>
      <c r="X846" s="24"/>
      <c r="Y846" s="24"/>
      <c r="Z846" s="24"/>
      <c r="AE846" s="24"/>
      <c r="AF846" s="24"/>
      <c r="AG846" s="24"/>
      <c r="AH846" s="24"/>
      <c r="AI846" s="24"/>
      <c r="AJ846" s="24"/>
      <c r="AK846" s="24"/>
      <c r="AW846" s="24"/>
      <c r="AX846" s="24"/>
      <c r="AY846" s="24"/>
      <c r="BA846" s="24"/>
      <c r="BB846" s="24"/>
    </row>
    <row r="847" customFormat="false" ht="12.75" hidden="false" customHeight="false" outlineLevel="0" collapsed="false">
      <c r="M847" s="24"/>
      <c r="N847" s="24"/>
      <c r="O847" s="24"/>
      <c r="X847" s="24"/>
      <c r="Y847" s="24"/>
      <c r="Z847" s="24"/>
      <c r="AE847" s="24"/>
      <c r="AF847" s="24"/>
      <c r="AG847" s="24"/>
      <c r="AH847" s="24"/>
      <c r="AI847" s="24"/>
      <c r="AJ847" s="24"/>
      <c r="AK847" s="24"/>
      <c r="AW847" s="24"/>
      <c r="AX847" s="24"/>
      <c r="AY847" s="24"/>
      <c r="BA847" s="24"/>
      <c r="BB847" s="24"/>
    </row>
    <row r="848" customFormat="false" ht="12.75" hidden="false" customHeight="false" outlineLevel="0" collapsed="false">
      <c r="M848" s="24"/>
      <c r="N848" s="24"/>
      <c r="O848" s="24"/>
      <c r="X848" s="24"/>
      <c r="Y848" s="24"/>
      <c r="Z848" s="24"/>
      <c r="AE848" s="24"/>
      <c r="AF848" s="24"/>
      <c r="AG848" s="24"/>
      <c r="AH848" s="24"/>
      <c r="AI848" s="24"/>
      <c r="AJ848" s="24"/>
      <c r="AK848" s="24"/>
      <c r="AW848" s="24"/>
      <c r="AX848" s="24"/>
      <c r="AY848" s="24"/>
      <c r="BA848" s="24"/>
      <c r="BB848" s="24"/>
    </row>
    <row r="849" customFormat="false" ht="12.75" hidden="false" customHeight="false" outlineLevel="0" collapsed="false">
      <c r="M849" s="24"/>
      <c r="N849" s="24"/>
      <c r="O849" s="24"/>
      <c r="X849" s="24"/>
      <c r="Y849" s="24"/>
      <c r="Z849" s="24"/>
      <c r="AE849" s="24"/>
      <c r="AF849" s="24"/>
      <c r="AG849" s="24"/>
      <c r="AH849" s="24"/>
      <c r="AI849" s="24"/>
      <c r="AJ849" s="24"/>
      <c r="AK849" s="24"/>
      <c r="AW849" s="24"/>
      <c r="AX849" s="24"/>
      <c r="AY849" s="24"/>
      <c r="BA849" s="24"/>
      <c r="BB849" s="24"/>
    </row>
    <row r="850" customFormat="false" ht="12.75" hidden="false" customHeight="false" outlineLevel="0" collapsed="false">
      <c r="M850" s="24"/>
      <c r="N850" s="24"/>
      <c r="O850" s="24"/>
      <c r="X850" s="24"/>
      <c r="Y850" s="24"/>
      <c r="Z850" s="24"/>
      <c r="AE850" s="24"/>
      <c r="AF850" s="24"/>
      <c r="AG850" s="24"/>
      <c r="AH850" s="24"/>
      <c r="AI850" s="24"/>
      <c r="AJ850" s="24"/>
      <c r="AK850" s="24"/>
      <c r="AW850" s="24"/>
      <c r="AX850" s="24"/>
      <c r="AY850" s="24"/>
      <c r="BA850" s="24"/>
      <c r="BB850" s="24"/>
    </row>
    <row r="851" customFormat="false" ht="12.75" hidden="false" customHeight="false" outlineLevel="0" collapsed="false">
      <c r="M851" s="24"/>
      <c r="N851" s="24"/>
      <c r="O851" s="24"/>
      <c r="X851" s="24"/>
      <c r="Y851" s="24"/>
      <c r="Z851" s="24"/>
      <c r="AE851" s="24"/>
      <c r="AF851" s="24"/>
      <c r="AG851" s="24"/>
      <c r="AH851" s="24"/>
      <c r="AI851" s="24"/>
      <c r="AJ851" s="24"/>
      <c r="AK851" s="24"/>
      <c r="AW851" s="24"/>
      <c r="AX851" s="24"/>
      <c r="AY851" s="24"/>
      <c r="BA851" s="24"/>
      <c r="BB851" s="24"/>
    </row>
    <row r="852" customFormat="false" ht="12.75" hidden="false" customHeight="false" outlineLevel="0" collapsed="false">
      <c r="M852" s="24"/>
      <c r="N852" s="24"/>
      <c r="O852" s="24"/>
      <c r="X852" s="24"/>
      <c r="Y852" s="24"/>
      <c r="Z852" s="24"/>
      <c r="AE852" s="24"/>
      <c r="AF852" s="24"/>
      <c r="AG852" s="24"/>
      <c r="AH852" s="24"/>
      <c r="AI852" s="24"/>
      <c r="AJ852" s="24"/>
      <c r="AK852" s="24"/>
      <c r="AW852" s="24"/>
      <c r="AX852" s="24"/>
      <c r="AY852" s="24"/>
      <c r="BA852" s="24"/>
      <c r="BB852" s="24"/>
    </row>
    <row r="853" customFormat="false" ht="12.75" hidden="false" customHeight="false" outlineLevel="0" collapsed="false">
      <c r="M853" s="24"/>
      <c r="N853" s="24"/>
      <c r="O853" s="24"/>
      <c r="X853" s="24"/>
      <c r="Y853" s="24"/>
      <c r="Z853" s="24"/>
      <c r="AE853" s="24"/>
      <c r="AF853" s="24"/>
      <c r="AG853" s="24"/>
      <c r="AH853" s="24"/>
      <c r="AI853" s="24"/>
      <c r="AJ853" s="24"/>
      <c r="AK853" s="24"/>
      <c r="AW853" s="24"/>
      <c r="AX853" s="24"/>
      <c r="AY853" s="24"/>
      <c r="BA853" s="24"/>
      <c r="BB853" s="24"/>
    </row>
    <row r="854" customFormat="false" ht="12.75" hidden="false" customHeight="false" outlineLevel="0" collapsed="false">
      <c r="M854" s="24"/>
      <c r="N854" s="24"/>
      <c r="O854" s="24"/>
      <c r="X854" s="24"/>
      <c r="Y854" s="24"/>
      <c r="Z854" s="24"/>
      <c r="AE854" s="24"/>
      <c r="AF854" s="24"/>
      <c r="AG854" s="24"/>
      <c r="AH854" s="24"/>
      <c r="AI854" s="24"/>
      <c r="AJ854" s="24"/>
      <c r="AK854" s="24"/>
      <c r="AW854" s="24"/>
      <c r="AX854" s="24"/>
      <c r="AY854" s="24"/>
      <c r="BA854" s="24"/>
      <c r="BB854" s="24"/>
    </row>
    <row r="855" customFormat="false" ht="12.75" hidden="false" customHeight="false" outlineLevel="0" collapsed="false">
      <c r="M855" s="24"/>
      <c r="N855" s="24"/>
      <c r="O855" s="24"/>
      <c r="X855" s="24"/>
      <c r="Y855" s="24"/>
      <c r="Z855" s="24"/>
      <c r="AE855" s="24"/>
      <c r="AF855" s="24"/>
      <c r="AG855" s="24"/>
      <c r="AH855" s="24"/>
      <c r="AI855" s="24"/>
      <c r="AJ855" s="24"/>
      <c r="AK855" s="24"/>
      <c r="AW855" s="24"/>
      <c r="AX855" s="24"/>
      <c r="AY855" s="24"/>
      <c r="BA855" s="24"/>
      <c r="BB855" s="24"/>
    </row>
    <row r="856" customFormat="false" ht="12.75" hidden="false" customHeight="false" outlineLevel="0" collapsed="false">
      <c r="M856" s="24"/>
      <c r="N856" s="24"/>
      <c r="O856" s="24"/>
      <c r="X856" s="24"/>
      <c r="Y856" s="24"/>
      <c r="Z856" s="24"/>
      <c r="AE856" s="24"/>
      <c r="AF856" s="24"/>
      <c r="AG856" s="24"/>
      <c r="AH856" s="24"/>
      <c r="AI856" s="24"/>
      <c r="AJ856" s="24"/>
      <c r="AK856" s="24"/>
      <c r="AW856" s="24"/>
      <c r="AX856" s="24"/>
      <c r="AY856" s="24"/>
      <c r="BA856" s="24"/>
      <c r="BB856" s="24"/>
    </row>
    <row r="857" customFormat="false" ht="12.75" hidden="false" customHeight="false" outlineLevel="0" collapsed="false">
      <c r="M857" s="24"/>
      <c r="N857" s="24"/>
      <c r="O857" s="24"/>
      <c r="X857" s="24"/>
      <c r="Y857" s="24"/>
      <c r="Z857" s="24"/>
      <c r="AE857" s="24"/>
      <c r="AF857" s="24"/>
      <c r="AG857" s="24"/>
      <c r="AH857" s="24"/>
      <c r="AI857" s="24"/>
      <c r="AJ857" s="24"/>
      <c r="AK857" s="24"/>
      <c r="AW857" s="24"/>
      <c r="AX857" s="24"/>
      <c r="AY857" s="24"/>
      <c r="BA857" s="24"/>
      <c r="BB857" s="24"/>
    </row>
    <row r="858" customFormat="false" ht="12.75" hidden="false" customHeight="false" outlineLevel="0" collapsed="false">
      <c r="M858" s="24"/>
      <c r="N858" s="24"/>
      <c r="O858" s="24"/>
      <c r="X858" s="24"/>
      <c r="Y858" s="24"/>
      <c r="Z858" s="24"/>
      <c r="AE858" s="24"/>
      <c r="AF858" s="24"/>
      <c r="AG858" s="24"/>
      <c r="AH858" s="24"/>
      <c r="AI858" s="24"/>
      <c r="AJ858" s="24"/>
      <c r="AK858" s="24"/>
      <c r="AW858" s="24"/>
      <c r="AX858" s="24"/>
      <c r="AY858" s="24"/>
      <c r="BA858" s="24"/>
      <c r="BB858" s="24"/>
    </row>
    <row r="859" customFormat="false" ht="12.75" hidden="false" customHeight="false" outlineLevel="0" collapsed="false">
      <c r="M859" s="24"/>
      <c r="N859" s="24"/>
      <c r="O859" s="24"/>
      <c r="X859" s="24"/>
      <c r="Y859" s="24"/>
      <c r="Z859" s="24"/>
      <c r="AE859" s="24"/>
      <c r="AF859" s="24"/>
      <c r="AG859" s="24"/>
      <c r="AH859" s="24"/>
      <c r="AI859" s="24"/>
      <c r="AJ859" s="24"/>
      <c r="AK859" s="24"/>
      <c r="AW859" s="24"/>
      <c r="AX859" s="24"/>
      <c r="AY859" s="24"/>
      <c r="BA859" s="24"/>
      <c r="BB859" s="24"/>
    </row>
    <row r="860" customFormat="false" ht="12.75" hidden="false" customHeight="false" outlineLevel="0" collapsed="false">
      <c r="M860" s="24"/>
      <c r="N860" s="24"/>
      <c r="O860" s="24"/>
      <c r="X860" s="24"/>
      <c r="Y860" s="24"/>
      <c r="Z860" s="24"/>
      <c r="AE860" s="24"/>
      <c r="AF860" s="24"/>
      <c r="AG860" s="24"/>
      <c r="AH860" s="24"/>
      <c r="AI860" s="24"/>
      <c r="AJ860" s="24"/>
      <c r="AK860" s="24"/>
      <c r="AW860" s="24"/>
      <c r="AX860" s="24"/>
      <c r="AY860" s="24"/>
      <c r="BA860" s="24"/>
      <c r="BB860" s="24"/>
    </row>
    <row r="861" customFormat="false" ht="12.75" hidden="false" customHeight="false" outlineLevel="0" collapsed="false">
      <c r="M861" s="24"/>
      <c r="N861" s="24"/>
      <c r="O861" s="24"/>
      <c r="X861" s="24"/>
      <c r="Y861" s="24"/>
      <c r="Z861" s="24"/>
      <c r="AE861" s="24"/>
      <c r="AF861" s="24"/>
      <c r="AG861" s="24"/>
      <c r="AH861" s="24"/>
      <c r="AI861" s="24"/>
      <c r="AJ861" s="24"/>
      <c r="AK861" s="24"/>
      <c r="AW861" s="24"/>
      <c r="AX861" s="24"/>
      <c r="AY861" s="24"/>
      <c r="BA861" s="24"/>
      <c r="BB861" s="24"/>
    </row>
    <row r="862" customFormat="false" ht="12.75" hidden="false" customHeight="false" outlineLevel="0" collapsed="false">
      <c r="M862" s="24"/>
      <c r="N862" s="24"/>
      <c r="O862" s="24"/>
      <c r="X862" s="24"/>
      <c r="Y862" s="24"/>
      <c r="Z862" s="24"/>
      <c r="AE862" s="24"/>
      <c r="AF862" s="24"/>
      <c r="AG862" s="24"/>
      <c r="AH862" s="24"/>
      <c r="AI862" s="24"/>
      <c r="AJ862" s="24"/>
      <c r="AK862" s="24"/>
      <c r="AW862" s="24"/>
      <c r="AX862" s="24"/>
      <c r="AY862" s="24"/>
      <c r="BA862" s="24"/>
      <c r="BB862" s="24"/>
    </row>
    <row r="863" customFormat="false" ht="12.75" hidden="false" customHeight="false" outlineLevel="0" collapsed="false">
      <c r="M863" s="24"/>
      <c r="N863" s="24"/>
      <c r="O863" s="24"/>
      <c r="X863" s="24"/>
      <c r="Y863" s="24"/>
      <c r="Z863" s="24"/>
      <c r="AE863" s="24"/>
      <c r="AF863" s="24"/>
      <c r="AG863" s="24"/>
      <c r="AH863" s="24"/>
      <c r="AI863" s="24"/>
      <c r="AJ863" s="24"/>
      <c r="AK863" s="24"/>
      <c r="AW863" s="24"/>
      <c r="AX863" s="24"/>
      <c r="AY863" s="24"/>
      <c r="BA863" s="24"/>
      <c r="BB863" s="24"/>
    </row>
    <row r="864" customFormat="false" ht="12.75" hidden="false" customHeight="false" outlineLevel="0" collapsed="false">
      <c r="M864" s="24"/>
      <c r="N864" s="24"/>
      <c r="O864" s="24"/>
      <c r="X864" s="24"/>
      <c r="Y864" s="24"/>
      <c r="Z864" s="24"/>
      <c r="AE864" s="24"/>
      <c r="AF864" s="24"/>
      <c r="AG864" s="24"/>
      <c r="AH864" s="24"/>
      <c r="AI864" s="24"/>
      <c r="AJ864" s="24"/>
      <c r="AK864" s="24"/>
      <c r="AW864" s="24"/>
      <c r="AX864" s="24"/>
      <c r="AY864" s="24"/>
      <c r="BA864" s="24"/>
      <c r="BB864" s="24"/>
    </row>
    <row r="865" customFormat="false" ht="12.75" hidden="false" customHeight="false" outlineLevel="0" collapsed="false">
      <c r="M865" s="24"/>
      <c r="N865" s="24"/>
      <c r="O865" s="24"/>
      <c r="X865" s="24"/>
      <c r="Y865" s="24"/>
      <c r="Z865" s="24"/>
      <c r="AE865" s="24"/>
      <c r="AF865" s="24"/>
      <c r="AG865" s="24"/>
      <c r="AH865" s="24"/>
      <c r="AI865" s="24"/>
      <c r="AJ865" s="24"/>
      <c r="AK865" s="24"/>
      <c r="AW865" s="24"/>
      <c r="AX865" s="24"/>
      <c r="AY865" s="24"/>
      <c r="BA865" s="24"/>
      <c r="BB865" s="24"/>
    </row>
    <row r="866" customFormat="false" ht="12.75" hidden="false" customHeight="false" outlineLevel="0" collapsed="false">
      <c r="M866" s="24"/>
      <c r="N866" s="24"/>
      <c r="O866" s="24"/>
      <c r="X866" s="24"/>
      <c r="Y866" s="24"/>
      <c r="Z866" s="24"/>
      <c r="AE866" s="24"/>
      <c r="AF866" s="24"/>
      <c r="AG866" s="24"/>
      <c r="AH866" s="24"/>
      <c r="AI866" s="24"/>
      <c r="AJ866" s="24"/>
      <c r="AK866" s="24"/>
      <c r="AW866" s="24"/>
      <c r="AX866" s="24"/>
      <c r="AY866" s="24"/>
      <c r="BA866" s="24"/>
      <c r="BB866" s="24"/>
    </row>
    <row r="867" customFormat="false" ht="12.75" hidden="false" customHeight="false" outlineLevel="0" collapsed="false">
      <c r="M867" s="24"/>
      <c r="N867" s="24"/>
      <c r="O867" s="24"/>
      <c r="X867" s="24"/>
      <c r="Y867" s="24"/>
      <c r="Z867" s="24"/>
      <c r="AE867" s="24"/>
      <c r="AF867" s="24"/>
      <c r="AG867" s="24"/>
      <c r="AH867" s="24"/>
      <c r="AI867" s="24"/>
      <c r="AJ867" s="24"/>
      <c r="AK867" s="24"/>
      <c r="AW867" s="24"/>
      <c r="AX867" s="24"/>
      <c r="AY867" s="24"/>
      <c r="BA867" s="24"/>
      <c r="BB867" s="24"/>
    </row>
    <row r="868" customFormat="false" ht="12.75" hidden="false" customHeight="false" outlineLevel="0" collapsed="false">
      <c r="M868" s="24"/>
      <c r="N868" s="24"/>
      <c r="O868" s="24"/>
      <c r="X868" s="24"/>
      <c r="Y868" s="24"/>
      <c r="Z868" s="24"/>
      <c r="AE868" s="24"/>
      <c r="AF868" s="24"/>
      <c r="AG868" s="24"/>
      <c r="AH868" s="24"/>
      <c r="AI868" s="24"/>
      <c r="AJ868" s="24"/>
      <c r="AK868" s="24"/>
      <c r="AW868" s="24"/>
      <c r="AX868" s="24"/>
      <c r="AY868" s="24"/>
      <c r="BA868" s="24"/>
      <c r="BB868" s="24"/>
    </row>
    <row r="869" customFormat="false" ht="12.75" hidden="false" customHeight="false" outlineLevel="0" collapsed="false">
      <c r="M869" s="24"/>
      <c r="N869" s="24"/>
      <c r="O869" s="24"/>
      <c r="X869" s="24"/>
      <c r="Y869" s="24"/>
      <c r="Z869" s="24"/>
      <c r="AE869" s="24"/>
      <c r="AF869" s="24"/>
      <c r="AG869" s="24"/>
      <c r="AH869" s="24"/>
      <c r="AI869" s="24"/>
      <c r="AJ869" s="24"/>
      <c r="AK869" s="24"/>
      <c r="AW869" s="24"/>
      <c r="AX869" s="24"/>
      <c r="AY869" s="24"/>
      <c r="BA869" s="24"/>
      <c r="BB869" s="24"/>
    </row>
    <row r="870" customFormat="false" ht="12.75" hidden="false" customHeight="false" outlineLevel="0" collapsed="false">
      <c r="M870" s="24"/>
      <c r="N870" s="24"/>
      <c r="O870" s="24"/>
      <c r="X870" s="24"/>
      <c r="Y870" s="24"/>
      <c r="Z870" s="24"/>
      <c r="AE870" s="24"/>
      <c r="AF870" s="24"/>
      <c r="AG870" s="24"/>
      <c r="AH870" s="24"/>
      <c r="AI870" s="24"/>
      <c r="AJ870" s="24"/>
      <c r="AK870" s="24"/>
      <c r="AW870" s="24"/>
      <c r="AX870" s="24"/>
      <c r="AY870" s="24"/>
      <c r="BA870" s="24"/>
      <c r="BB870" s="24"/>
    </row>
    <row r="871" customFormat="false" ht="12.75" hidden="false" customHeight="false" outlineLevel="0" collapsed="false">
      <c r="M871" s="24"/>
      <c r="N871" s="24"/>
      <c r="O871" s="24"/>
      <c r="X871" s="24"/>
      <c r="Y871" s="24"/>
      <c r="Z871" s="24"/>
      <c r="AE871" s="24"/>
      <c r="AF871" s="24"/>
      <c r="AG871" s="24"/>
      <c r="AH871" s="24"/>
      <c r="AI871" s="24"/>
      <c r="AJ871" s="24"/>
      <c r="AK871" s="24"/>
      <c r="AW871" s="24"/>
      <c r="AX871" s="24"/>
      <c r="AY871" s="24"/>
      <c r="BA871" s="24"/>
      <c r="BB871" s="24"/>
    </row>
    <row r="872" customFormat="false" ht="12.75" hidden="false" customHeight="false" outlineLevel="0" collapsed="false">
      <c r="M872" s="24"/>
      <c r="N872" s="24"/>
      <c r="O872" s="24"/>
      <c r="X872" s="24"/>
      <c r="Y872" s="24"/>
      <c r="Z872" s="24"/>
      <c r="AE872" s="24"/>
      <c r="AF872" s="24"/>
      <c r="AG872" s="24"/>
      <c r="AH872" s="24"/>
      <c r="AI872" s="24"/>
      <c r="AJ872" s="24"/>
      <c r="AK872" s="24"/>
      <c r="AW872" s="24"/>
      <c r="AX872" s="24"/>
      <c r="AY872" s="24"/>
      <c r="BA872" s="24"/>
      <c r="BB872" s="24"/>
    </row>
    <row r="873" customFormat="false" ht="12.75" hidden="false" customHeight="false" outlineLevel="0" collapsed="false">
      <c r="M873" s="24"/>
      <c r="N873" s="24"/>
      <c r="O873" s="24"/>
      <c r="X873" s="24"/>
      <c r="Y873" s="24"/>
      <c r="Z873" s="24"/>
      <c r="AE873" s="24"/>
      <c r="AF873" s="24"/>
      <c r="AG873" s="24"/>
      <c r="AH873" s="24"/>
      <c r="AI873" s="24"/>
      <c r="AJ873" s="24"/>
      <c r="AK873" s="24"/>
      <c r="AW873" s="24"/>
      <c r="AX873" s="24"/>
      <c r="AY873" s="24"/>
      <c r="BA873" s="24"/>
      <c r="BB873" s="24"/>
    </row>
    <row r="874" customFormat="false" ht="12.75" hidden="false" customHeight="false" outlineLevel="0" collapsed="false">
      <c r="M874" s="24"/>
      <c r="N874" s="24"/>
      <c r="O874" s="24"/>
      <c r="X874" s="24"/>
      <c r="Y874" s="24"/>
      <c r="Z874" s="24"/>
      <c r="AE874" s="24"/>
      <c r="AF874" s="24"/>
      <c r="AG874" s="24"/>
      <c r="AH874" s="24"/>
      <c r="AI874" s="24"/>
      <c r="AJ874" s="24"/>
      <c r="AK874" s="24"/>
      <c r="AW874" s="24"/>
      <c r="AX874" s="24"/>
      <c r="AY874" s="24"/>
      <c r="BA874" s="24"/>
      <c r="BB874" s="24"/>
    </row>
    <row r="875" customFormat="false" ht="12.75" hidden="false" customHeight="false" outlineLevel="0" collapsed="false">
      <c r="M875" s="24"/>
      <c r="N875" s="24"/>
      <c r="O875" s="24"/>
      <c r="X875" s="24"/>
      <c r="Y875" s="24"/>
      <c r="Z875" s="24"/>
      <c r="AE875" s="24"/>
      <c r="AF875" s="24"/>
      <c r="AG875" s="24"/>
      <c r="AH875" s="24"/>
      <c r="AI875" s="24"/>
      <c r="AJ875" s="24"/>
      <c r="AK875" s="24"/>
      <c r="AW875" s="24"/>
      <c r="AX875" s="24"/>
      <c r="AY875" s="24"/>
      <c r="BA875" s="24"/>
      <c r="BB875" s="24"/>
    </row>
    <row r="876" customFormat="false" ht="12.75" hidden="false" customHeight="false" outlineLevel="0" collapsed="false">
      <c r="M876" s="24"/>
      <c r="N876" s="24"/>
      <c r="O876" s="24"/>
      <c r="X876" s="24"/>
      <c r="Y876" s="24"/>
      <c r="Z876" s="24"/>
      <c r="AE876" s="24"/>
      <c r="AF876" s="24"/>
      <c r="AG876" s="24"/>
      <c r="AH876" s="24"/>
      <c r="AI876" s="24"/>
      <c r="AJ876" s="24"/>
      <c r="AK876" s="24"/>
      <c r="AW876" s="24"/>
      <c r="AX876" s="24"/>
      <c r="AY876" s="24"/>
      <c r="BA876" s="24"/>
      <c r="BB876" s="24"/>
    </row>
    <row r="877" customFormat="false" ht="12.75" hidden="false" customHeight="false" outlineLevel="0" collapsed="false">
      <c r="M877" s="24"/>
      <c r="N877" s="24"/>
      <c r="O877" s="24"/>
      <c r="X877" s="24"/>
      <c r="Y877" s="24"/>
      <c r="Z877" s="24"/>
      <c r="AE877" s="24"/>
      <c r="AF877" s="24"/>
      <c r="AG877" s="24"/>
      <c r="AH877" s="24"/>
      <c r="AI877" s="24"/>
      <c r="AJ877" s="24"/>
      <c r="AK877" s="24"/>
      <c r="AW877" s="24"/>
      <c r="AX877" s="24"/>
      <c r="AY877" s="24"/>
      <c r="BA877" s="24"/>
      <c r="BB877" s="24"/>
    </row>
    <row r="878" customFormat="false" ht="12.75" hidden="false" customHeight="false" outlineLevel="0" collapsed="false">
      <c r="M878" s="24"/>
      <c r="N878" s="24"/>
      <c r="O878" s="24"/>
      <c r="X878" s="24"/>
      <c r="Y878" s="24"/>
      <c r="Z878" s="24"/>
      <c r="AE878" s="24"/>
      <c r="AF878" s="24"/>
      <c r="AG878" s="24"/>
      <c r="AH878" s="24"/>
      <c r="AI878" s="24"/>
      <c r="AJ878" s="24"/>
      <c r="AK878" s="24"/>
      <c r="AW878" s="24"/>
      <c r="AX878" s="24"/>
      <c r="AY878" s="24"/>
      <c r="BA878" s="24"/>
      <c r="BB878" s="24"/>
    </row>
    <row r="879" customFormat="false" ht="12.75" hidden="false" customHeight="false" outlineLevel="0" collapsed="false">
      <c r="M879" s="24"/>
      <c r="N879" s="24"/>
      <c r="O879" s="24"/>
      <c r="X879" s="24"/>
      <c r="Y879" s="24"/>
      <c r="Z879" s="24"/>
      <c r="AE879" s="24"/>
      <c r="AF879" s="24"/>
      <c r="AG879" s="24"/>
      <c r="AH879" s="24"/>
      <c r="AI879" s="24"/>
      <c r="AJ879" s="24"/>
      <c r="AK879" s="24"/>
      <c r="AW879" s="24"/>
      <c r="AX879" s="24"/>
      <c r="AY879" s="24"/>
      <c r="BA879" s="24"/>
      <c r="BB879" s="24"/>
    </row>
    <row r="880" customFormat="false" ht="12.75" hidden="false" customHeight="false" outlineLevel="0" collapsed="false">
      <c r="M880" s="24"/>
      <c r="N880" s="24"/>
      <c r="O880" s="24"/>
      <c r="X880" s="24"/>
      <c r="Y880" s="24"/>
      <c r="Z880" s="24"/>
      <c r="AE880" s="24"/>
      <c r="AF880" s="24"/>
      <c r="AG880" s="24"/>
      <c r="AH880" s="24"/>
      <c r="AI880" s="24"/>
      <c r="AJ880" s="24"/>
      <c r="AK880" s="24"/>
      <c r="AW880" s="24"/>
      <c r="AX880" s="24"/>
      <c r="AY880" s="24"/>
      <c r="BA880" s="24"/>
      <c r="BB880" s="24"/>
    </row>
    <row r="881" customFormat="false" ht="12.75" hidden="false" customHeight="false" outlineLevel="0" collapsed="false">
      <c r="M881" s="24"/>
      <c r="N881" s="24"/>
      <c r="O881" s="24"/>
      <c r="X881" s="24"/>
      <c r="Y881" s="24"/>
      <c r="Z881" s="24"/>
      <c r="AE881" s="24"/>
      <c r="AF881" s="24"/>
      <c r="AG881" s="24"/>
      <c r="AH881" s="24"/>
      <c r="AI881" s="24"/>
      <c r="AJ881" s="24"/>
      <c r="AK881" s="24"/>
      <c r="AW881" s="24"/>
      <c r="AX881" s="24"/>
      <c r="AY881" s="24"/>
      <c r="BA881" s="24"/>
      <c r="BB881" s="24"/>
    </row>
    <row r="882" customFormat="false" ht="12.75" hidden="false" customHeight="false" outlineLevel="0" collapsed="false">
      <c r="M882" s="24"/>
      <c r="N882" s="24"/>
      <c r="O882" s="24"/>
      <c r="X882" s="24"/>
      <c r="Y882" s="24"/>
      <c r="Z882" s="24"/>
      <c r="AE882" s="24"/>
      <c r="AF882" s="24"/>
      <c r="AG882" s="24"/>
      <c r="AH882" s="24"/>
      <c r="AI882" s="24"/>
      <c r="AJ882" s="24"/>
      <c r="AK882" s="24"/>
      <c r="AW882" s="24"/>
      <c r="AX882" s="24"/>
      <c r="AY882" s="24"/>
      <c r="BA882" s="24"/>
      <c r="BB882" s="24"/>
    </row>
    <row r="883" customFormat="false" ht="12.75" hidden="false" customHeight="false" outlineLevel="0" collapsed="false">
      <c r="M883" s="24"/>
      <c r="N883" s="24"/>
      <c r="O883" s="24"/>
      <c r="X883" s="24"/>
      <c r="Y883" s="24"/>
      <c r="Z883" s="24"/>
      <c r="AE883" s="24"/>
      <c r="AF883" s="24"/>
      <c r="AG883" s="24"/>
      <c r="AH883" s="24"/>
      <c r="AI883" s="24"/>
      <c r="AJ883" s="24"/>
      <c r="AK883" s="24"/>
      <c r="AW883" s="24"/>
      <c r="AX883" s="24"/>
      <c r="AY883" s="24"/>
      <c r="BA883" s="24"/>
      <c r="BB883" s="24"/>
    </row>
    <row r="884" customFormat="false" ht="12.75" hidden="false" customHeight="false" outlineLevel="0" collapsed="false">
      <c r="M884" s="24"/>
      <c r="N884" s="24"/>
      <c r="O884" s="24"/>
      <c r="X884" s="24"/>
      <c r="Y884" s="24"/>
      <c r="Z884" s="24"/>
      <c r="AE884" s="24"/>
      <c r="AF884" s="24"/>
      <c r="AG884" s="24"/>
      <c r="AH884" s="24"/>
      <c r="AI884" s="24"/>
      <c r="AJ884" s="24"/>
      <c r="AK884" s="24"/>
      <c r="AW884" s="24"/>
      <c r="AX884" s="24"/>
      <c r="AY884" s="24"/>
      <c r="BA884" s="24"/>
      <c r="BB884" s="24"/>
    </row>
    <row r="885" customFormat="false" ht="12.75" hidden="false" customHeight="false" outlineLevel="0" collapsed="false">
      <c r="M885" s="24"/>
      <c r="N885" s="24"/>
      <c r="O885" s="24"/>
      <c r="X885" s="24"/>
      <c r="Y885" s="24"/>
      <c r="Z885" s="24"/>
      <c r="AE885" s="24"/>
      <c r="AF885" s="24"/>
      <c r="AG885" s="24"/>
      <c r="AH885" s="24"/>
      <c r="AI885" s="24"/>
      <c r="AJ885" s="24"/>
      <c r="AK885" s="24"/>
      <c r="AW885" s="24"/>
      <c r="AX885" s="24"/>
      <c r="AY885" s="24"/>
      <c r="BA885" s="24"/>
      <c r="BB885" s="24"/>
    </row>
    <row r="886" customFormat="false" ht="12.75" hidden="false" customHeight="false" outlineLevel="0" collapsed="false">
      <c r="M886" s="24"/>
      <c r="N886" s="24"/>
      <c r="O886" s="24"/>
      <c r="X886" s="24"/>
      <c r="Y886" s="24"/>
      <c r="Z886" s="24"/>
      <c r="AE886" s="24"/>
      <c r="AF886" s="24"/>
      <c r="AG886" s="24"/>
      <c r="AH886" s="24"/>
      <c r="AI886" s="24"/>
      <c r="AJ886" s="24"/>
      <c r="AK886" s="24"/>
      <c r="AW886" s="24"/>
      <c r="AX886" s="24"/>
      <c r="AY886" s="24"/>
      <c r="BA886" s="24"/>
      <c r="BB886" s="24"/>
    </row>
    <row r="887" customFormat="false" ht="12.75" hidden="false" customHeight="false" outlineLevel="0" collapsed="false">
      <c r="M887" s="24"/>
      <c r="N887" s="24"/>
      <c r="O887" s="24"/>
      <c r="X887" s="24"/>
      <c r="Y887" s="24"/>
      <c r="Z887" s="24"/>
      <c r="AE887" s="24"/>
      <c r="AF887" s="24"/>
      <c r="AG887" s="24"/>
      <c r="AH887" s="24"/>
      <c r="AI887" s="24"/>
      <c r="AJ887" s="24"/>
      <c r="AK887" s="24"/>
      <c r="AW887" s="24"/>
      <c r="AX887" s="24"/>
      <c r="AY887" s="24"/>
      <c r="BA887" s="24"/>
      <c r="BB887" s="24"/>
    </row>
    <row r="888" customFormat="false" ht="12.75" hidden="false" customHeight="false" outlineLevel="0" collapsed="false">
      <c r="M888" s="24"/>
      <c r="N888" s="24"/>
      <c r="O888" s="24"/>
      <c r="X888" s="24"/>
      <c r="Y888" s="24"/>
      <c r="Z888" s="24"/>
      <c r="AE888" s="24"/>
      <c r="AF888" s="24"/>
      <c r="AG888" s="24"/>
      <c r="AH888" s="24"/>
      <c r="AI888" s="24"/>
      <c r="AJ888" s="24"/>
      <c r="AK888" s="24"/>
      <c r="AW888" s="24"/>
      <c r="AX888" s="24"/>
      <c r="AY888" s="24"/>
      <c r="BA888" s="24"/>
      <c r="BB888" s="24"/>
    </row>
    <row r="889" customFormat="false" ht="12.75" hidden="false" customHeight="false" outlineLevel="0" collapsed="false">
      <c r="M889" s="24"/>
      <c r="N889" s="24"/>
      <c r="O889" s="24"/>
      <c r="X889" s="24"/>
      <c r="Y889" s="24"/>
      <c r="Z889" s="24"/>
      <c r="AE889" s="24"/>
      <c r="AF889" s="24"/>
      <c r="AG889" s="24"/>
      <c r="AH889" s="24"/>
      <c r="AI889" s="24"/>
      <c r="AJ889" s="24"/>
      <c r="AK889" s="24"/>
      <c r="AW889" s="24"/>
      <c r="AX889" s="24"/>
      <c r="AY889" s="24"/>
      <c r="BA889" s="24"/>
      <c r="BB889" s="24"/>
    </row>
    <row r="890" customFormat="false" ht="12.75" hidden="false" customHeight="false" outlineLevel="0" collapsed="false">
      <c r="M890" s="24"/>
      <c r="N890" s="24"/>
      <c r="O890" s="24"/>
      <c r="X890" s="24"/>
      <c r="Y890" s="24"/>
      <c r="Z890" s="24"/>
      <c r="AE890" s="24"/>
      <c r="AF890" s="24"/>
      <c r="AG890" s="24"/>
      <c r="AH890" s="24"/>
      <c r="AI890" s="24"/>
      <c r="AJ890" s="24"/>
      <c r="AK890" s="24"/>
      <c r="AW890" s="24"/>
      <c r="AX890" s="24"/>
      <c r="AY890" s="24"/>
      <c r="BA890" s="24"/>
      <c r="BB890" s="24"/>
    </row>
    <row r="891" customFormat="false" ht="12.75" hidden="false" customHeight="false" outlineLevel="0" collapsed="false">
      <c r="M891" s="24"/>
      <c r="N891" s="24"/>
      <c r="O891" s="24"/>
      <c r="X891" s="24"/>
      <c r="Y891" s="24"/>
      <c r="Z891" s="24"/>
      <c r="AE891" s="24"/>
      <c r="AF891" s="24"/>
      <c r="AG891" s="24"/>
      <c r="AH891" s="24"/>
      <c r="AI891" s="24"/>
      <c r="AJ891" s="24"/>
      <c r="AK891" s="24"/>
      <c r="AW891" s="24"/>
      <c r="AX891" s="24"/>
      <c r="AY891" s="24"/>
      <c r="BA891" s="24"/>
      <c r="BB891" s="24"/>
    </row>
    <row r="892" customFormat="false" ht="12.75" hidden="false" customHeight="false" outlineLevel="0" collapsed="false">
      <c r="M892" s="24"/>
      <c r="N892" s="24"/>
      <c r="O892" s="24"/>
      <c r="X892" s="24"/>
      <c r="Y892" s="24"/>
      <c r="Z892" s="24"/>
      <c r="AE892" s="24"/>
      <c r="AF892" s="24"/>
      <c r="AG892" s="24"/>
      <c r="AH892" s="24"/>
      <c r="AI892" s="24"/>
      <c r="AJ892" s="24"/>
      <c r="AK892" s="24"/>
      <c r="AW892" s="24"/>
      <c r="AX892" s="24"/>
      <c r="AY892" s="24"/>
      <c r="BA892" s="24"/>
      <c r="BB892" s="24"/>
    </row>
    <row r="893" customFormat="false" ht="12.75" hidden="false" customHeight="false" outlineLevel="0" collapsed="false">
      <c r="M893" s="24"/>
      <c r="N893" s="24"/>
      <c r="O893" s="24"/>
      <c r="X893" s="24"/>
      <c r="Y893" s="24"/>
      <c r="Z893" s="24"/>
      <c r="AE893" s="24"/>
      <c r="AF893" s="24"/>
      <c r="AG893" s="24"/>
      <c r="AH893" s="24"/>
      <c r="AI893" s="24"/>
      <c r="AJ893" s="24"/>
      <c r="AK893" s="24"/>
      <c r="AW893" s="24"/>
      <c r="AX893" s="24"/>
      <c r="AY893" s="24"/>
      <c r="BA893" s="24"/>
      <c r="BB893" s="24"/>
    </row>
    <row r="894" customFormat="false" ht="12.75" hidden="false" customHeight="false" outlineLevel="0" collapsed="false">
      <c r="M894" s="24"/>
      <c r="N894" s="24"/>
      <c r="O894" s="24"/>
      <c r="X894" s="24"/>
      <c r="Y894" s="24"/>
      <c r="Z894" s="24"/>
      <c r="AE894" s="24"/>
      <c r="AF894" s="24"/>
      <c r="AG894" s="24"/>
      <c r="AH894" s="24"/>
      <c r="AI894" s="24"/>
      <c r="AJ894" s="24"/>
      <c r="AK894" s="24"/>
      <c r="AW894" s="24"/>
      <c r="AX894" s="24"/>
      <c r="AY894" s="24"/>
      <c r="BA894" s="24"/>
      <c r="BB894" s="24"/>
    </row>
    <row r="895" customFormat="false" ht="12.75" hidden="false" customHeight="false" outlineLevel="0" collapsed="false">
      <c r="M895" s="24"/>
      <c r="N895" s="24"/>
      <c r="O895" s="24"/>
      <c r="X895" s="24"/>
      <c r="Y895" s="24"/>
      <c r="Z895" s="24"/>
      <c r="AE895" s="24"/>
      <c r="AF895" s="24"/>
      <c r="AG895" s="24"/>
      <c r="AH895" s="24"/>
      <c r="AI895" s="24"/>
      <c r="AJ895" s="24"/>
      <c r="AK895" s="24"/>
      <c r="AW895" s="24"/>
      <c r="AX895" s="24"/>
      <c r="AY895" s="24"/>
      <c r="BA895" s="24"/>
      <c r="BB895" s="24"/>
    </row>
    <row r="896" customFormat="false" ht="12.75" hidden="false" customHeight="false" outlineLevel="0" collapsed="false">
      <c r="M896" s="24"/>
      <c r="N896" s="24"/>
      <c r="O896" s="24"/>
      <c r="X896" s="24"/>
      <c r="Y896" s="24"/>
      <c r="Z896" s="24"/>
      <c r="AE896" s="24"/>
      <c r="AF896" s="24"/>
      <c r="AG896" s="24"/>
      <c r="AH896" s="24"/>
      <c r="AI896" s="24"/>
      <c r="AJ896" s="24"/>
      <c r="AK896" s="24"/>
      <c r="AW896" s="24"/>
      <c r="AX896" s="24"/>
      <c r="AY896" s="24"/>
      <c r="BA896" s="24"/>
      <c r="BB896" s="24"/>
    </row>
    <row r="897" customFormat="false" ht="12.75" hidden="false" customHeight="false" outlineLevel="0" collapsed="false">
      <c r="M897" s="24"/>
      <c r="N897" s="24"/>
      <c r="O897" s="24"/>
      <c r="X897" s="24"/>
      <c r="Y897" s="24"/>
      <c r="Z897" s="24"/>
      <c r="AE897" s="24"/>
      <c r="AF897" s="24"/>
      <c r="AG897" s="24"/>
      <c r="AH897" s="24"/>
      <c r="AI897" s="24"/>
      <c r="AJ897" s="24"/>
      <c r="AK897" s="24"/>
      <c r="AW897" s="24"/>
      <c r="AX897" s="24"/>
      <c r="AY897" s="24"/>
      <c r="BA897" s="24"/>
      <c r="BB897" s="24"/>
    </row>
    <row r="898" customFormat="false" ht="12.75" hidden="false" customHeight="false" outlineLevel="0" collapsed="false">
      <c r="M898" s="24"/>
      <c r="N898" s="24"/>
      <c r="O898" s="24"/>
      <c r="X898" s="24"/>
      <c r="Y898" s="24"/>
      <c r="Z898" s="24"/>
      <c r="AE898" s="24"/>
      <c r="AF898" s="24"/>
      <c r="AG898" s="24"/>
      <c r="AH898" s="24"/>
      <c r="AI898" s="24"/>
      <c r="AJ898" s="24"/>
      <c r="AK898" s="24"/>
      <c r="AW898" s="24"/>
      <c r="AX898" s="24"/>
      <c r="AY898" s="24"/>
      <c r="BA898" s="24"/>
      <c r="BB898" s="24"/>
    </row>
    <row r="899" customFormat="false" ht="12.75" hidden="false" customHeight="false" outlineLevel="0" collapsed="false">
      <c r="M899" s="24"/>
      <c r="N899" s="24"/>
      <c r="O899" s="24"/>
      <c r="X899" s="24"/>
      <c r="Y899" s="24"/>
      <c r="Z899" s="24"/>
      <c r="AE899" s="24"/>
      <c r="AF899" s="24"/>
      <c r="AG899" s="24"/>
      <c r="AH899" s="24"/>
      <c r="AI899" s="24"/>
      <c r="AJ899" s="24"/>
      <c r="AK899" s="24"/>
      <c r="AW899" s="24"/>
      <c r="AX899" s="24"/>
      <c r="AY899" s="24"/>
      <c r="BA899" s="24"/>
      <c r="BB899" s="24"/>
    </row>
    <row r="900" customFormat="false" ht="12.75" hidden="false" customHeight="false" outlineLevel="0" collapsed="false">
      <c r="M900" s="24"/>
      <c r="N900" s="24"/>
      <c r="O900" s="24"/>
      <c r="X900" s="24"/>
      <c r="Y900" s="24"/>
      <c r="Z900" s="24"/>
      <c r="AE900" s="24"/>
      <c r="AF900" s="24"/>
      <c r="AG900" s="24"/>
      <c r="AH900" s="24"/>
      <c r="AI900" s="24"/>
      <c r="AJ900" s="24"/>
      <c r="AK900" s="24"/>
      <c r="AW900" s="24"/>
      <c r="AX900" s="24"/>
      <c r="AY900" s="24"/>
      <c r="BA900" s="24"/>
      <c r="BB900" s="24"/>
    </row>
    <row r="901" customFormat="false" ht="12.75" hidden="false" customHeight="false" outlineLevel="0" collapsed="false">
      <c r="M901" s="24"/>
      <c r="N901" s="24"/>
      <c r="O901" s="24"/>
      <c r="X901" s="24"/>
      <c r="Y901" s="24"/>
      <c r="Z901" s="24"/>
      <c r="AE901" s="24"/>
      <c r="AF901" s="24"/>
      <c r="AG901" s="24"/>
      <c r="AH901" s="24"/>
      <c r="AI901" s="24"/>
      <c r="AJ901" s="24"/>
      <c r="AK901" s="24"/>
      <c r="AW901" s="24"/>
      <c r="AX901" s="24"/>
      <c r="AY901" s="24"/>
      <c r="BA901" s="24"/>
      <c r="BB901" s="24"/>
    </row>
    <row r="902" customFormat="false" ht="12.75" hidden="false" customHeight="false" outlineLevel="0" collapsed="false">
      <c r="M902" s="24"/>
      <c r="N902" s="24"/>
      <c r="O902" s="24"/>
      <c r="X902" s="24"/>
      <c r="Y902" s="24"/>
      <c r="Z902" s="24"/>
      <c r="AE902" s="24"/>
      <c r="AF902" s="24"/>
      <c r="AG902" s="24"/>
      <c r="AH902" s="24"/>
      <c r="AI902" s="24"/>
      <c r="AJ902" s="24"/>
      <c r="AK902" s="24"/>
      <c r="AW902" s="24"/>
      <c r="AX902" s="24"/>
      <c r="AY902" s="24"/>
      <c r="BA902" s="24"/>
      <c r="BB902" s="24"/>
    </row>
    <row r="903" customFormat="false" ht="12.75" hidden="false" customHeight="false" outlineLevel="0" collapsed="false">
      <c r="M903" s="24"/>
      <c r="N903" s="24"/>
      <c r="O903" s="24"/>
      <c r="X903" s="24"/>
      <c r="Y903" s="24"/>
      <c r="Z903" s="24"/>
      <c r="AE903" s="24"/>
      <c r="AF903" s="24"/>
      <c r="AG903" s="24"/>
      <c r="AH903" s="24"/>
      <c r="AI903" s="24"/>
      <c r="AJ903" s="24"/>
      <c r="AK903" s="24"/>
      <c r="AW903" s="24"/>
      <c r="AX903" s="24"/>
      <c r="AY903" s="24"/>
      <c r="BA903" s="24"/>
      <c r="BB903" s="24"/>
    </row>
    <row r="904" customFormat="false" ht="12.75" hidden="false" customHeight="false" outlineLevel="0" collapsed="false">
      <c r="M904" s="24"/>
      <c r="N904" s="24"/>
      <c r="O904" s="24"/>
      <c r="X904" s="24"/>
      <c r="Y904" s="24"/>
      <c r="Z904" s="24"/>
      <c r="AE904" s="24"/>
      <c r="AF904" s="24"/>
      <c r="AG904" s="24"/>
      <c r="AH904" s="24"/>
      <c r="AI904" s="24"/>
      <c r="AJ904" s="24"/>
      <c r="AK904" s="24"/>
      <c r="AW904" s="24"/>
      <c r="AX904" s="24"/>
      <c r="AY904" s="24"/>
      <c r="BA904" s="24"/>
      <c r="BB904" s="24"/>
    </row>
    <row r="905" customFormat="false" ht="12.75" hidden="false" customHeight="false" outlineLevel="0" collapsed="false">
      <c r="M905" s="24"/>
      <c r="N905" s="24"/>
      <c r="O905" s="24"/>
      <c r="X905" s="24"/>
      <c r="Y905" s="24"/>
      <c r="Z905" s="24"/>
      <c r="AE905" s="24"/>
      <c r="AF905" s="24"/>
      <c r="AG905" s="24"/>
      <c r="AH905" s="24"/>
      <c r="AI905" s="24"/>
      <c r="AJ905" s="24"/>
      <c r="AK905" s="24"/>
      <c r="AW905" s="24"/>
      <c r="AX905" s="24"/>
      <c r="AY905" s="24"/>
      <c r="BA905" s="24"/>
      <c r="BB905" s="24"/>
    </row>
    <row r="906" customFormat="false" ht="12.75" hidden="false" customHeight="false" outlineLevel="0" collapsed="false">
      <c r="M906" s="24"/>
      <c r="N906" s="24"/>
      <c r="O906" s="24"/>
      <c r="X906" s="24"/>
      <c r="Y906" s="24"/>
      <c r="Z906" s="24"/>
      <c r="AE906" s="24"/>
      <c r="AF906" s="24"/>
      <c r="AG906" s="24"/>
      <c r="AH906" s="24"/>
      <c r="AI906" s="24"/>
      <c r="AJ906" s="24"/>
      <c r="AK906" s="24"/>
      <c r="AW906" s="24"/>
      <c r="AX906" s="24"/>
      <c r="AY906" s="24"/>
      <c r="BA906" s="24"/>
      <c r="BB906" s="24"/>
    </row>
    <row r="907" customFormat="false" ht="12.75" hidden="false" customHeight="false" outlineLevel="0" collapsed="false">
      <c r="M907" s="24"/>
      <c r="N907" s="24"/>
      <c r="O907" s="24"/>
      <c r="X907" s="24"/>
      <c r="Y907" s="24"/>
      <c r="Z907" s="24"/>
      <c r="AE907" s="24"/>
      <c r="AF907" s="24"/>
      <c r="AG907" s="24"/>
      <c r="AH907" s="24"/>
      <c r="AI907" s="24"/>
      <c r="AJ907" s="24"/>
      <c r="AK907" s="24"/>
      <c r="AW907" s="24"/>
      <c r="AX907" s="24"/>
      <c r="AY907" s="24"/>
      <c r="BA907" s="24"/>
      <c r="BB907" s="24"/>
    </row>
    <row r="908" customFormat="false" ht="12.75" hidden="false" customHeight="false" outlineLevel="0" collapsed="false">
      <c r="M908" s="24"/>
      <c r="N908" s="24"/>
      <c r="O908" s="24"/>
      <c r="X908" s="24"/>
      <c r="Y908" s="24"/>
      <c r="Z908" s="24"/>
      <c r="AE908" s="24"/>
      <c r="AF908" s="24"/>
      <c r="AG908" s="24"/>
      <c r="AH908" s="24"/>
      <c r="AI908" s="24"/>
      <c r="AJ908" s="24"/>
      <c r="AK908" s="24"/>
      <c r="AW908" s="24"/>
      <c r="AX908" s="24"/>
      <c r="AY908" s="24"/>
      <c r="BA908" s="24"/>
      <c r="BB908" s="24"/>
    </row>
    <row r="909" customFormat="false" ht="12.75" hidden="false" customHeight="false" outlineLevel="0" collapsed="false">
      <c r="M909" s="24"/>
      <c r="N909" s="24"/>
      <c r="O909" s="24"/>
      <c r="X909" s="24"/>
      <c r="Y909" s="24"/>
      <c r="Z909" s="24"/>
      <c r="AE909" s="24"/>
      <c r="AF909" s="24"/>
      <c r="AG909" s="24"/>
      <c r="AH909" s="24"/>
      <c r="AI909" s="24"/>
      <c r="AJ909" s="24"/>
      <c r="AK909" s="24"/>
      <c r="AW909" s="24"/>
      <c r="AX909" s="24"/>
      <c r="AY909" s="24"/>
      <c r="BA909" s="24"/>
      <c r="BB909" s="24"/>
    </row>
    <row r="910" customFormat="false" ht="12.75" hidden="false" customHeight="false" outlineLevel="0" collapsed="false">
      <c r="M910" s="24"/>
      <c r="N910" s="24"/>
      <c r="O910" s="24"/>
      <c r="X910" s="24"/>
      <c r="Y910" s="24"/>
      <c r="Z910" s="24"/>
      <c r="AE910" s="24"/>
      <c r="AF910" s="24"/>
      <c r="AG910" s="24"/>
      <c r="AH910" s="24"/>
      <c r="AI910" s="24"/>
      <c r="AJ910" s="24"/>
      <c r="AK910" s="24"/>
      <c r="AW910" s="24"/>
      <c r="AX910" s="24"/>
      <c r="AY910" s="24"/>
      <c r="BA910" s="24"/>
      <c r="BB910" s="24"/>
    </row>
    <row r="911" customFormat="false" ht="12.75" hidden="false" customHeight="false" outlineLevel="0" collapsed="false">
      <c r="M911" s="24"/>
      <c r="N911" s="24"/>
      <c r="O911" s="24"/>
      <c r="X911" s="24"/>
      <c r="Y911" s="24"/>
      <c r="Z911" s="24"/>
      <c r="AE911" s="24"/>
      <c r="AF911" s="24"/>
      <c r="AG911" s="24"/>
      <c r="AH911" s="24"/>
      <c r="AI911" s="24"/>
      <c r="AJ911" s="24"/>
      <c r="AK911" s="24"/>
      <c r="AW911" s="24"/>
      <c r="AX911" s="24"/>
      <c r="AY911" s="24"/>
      <c r="BA911" s="24"/>
      <c r="BB911" s="24"/>
    </row>
    <row r="912" customFormat="false" ht="12.75" hidden="false" customHeight="false" outlineLevel="0" collapsed="false">
      <c r="M912" s="24"/>
      <c r="N912" s="24"/>
      <c r="O912" s="24"/>
      <c r="X912" s="24"/>
      <c r="Y912" s="24"/>
      <c r="Z912" s="24"/>
      <c r="AE912" s="24"/>
      <c r="AF912" s="24"/>
      <c r="AG912" s="24"/>
      <c r="AH912" s="24"/>
      <c r="AI912" s="24"/>
      <c r="AJ912" s="24"/>
      <c r="AK912" s="24"/>
      <c r="AW912" s="24"/>
      <c r="AX912" s="24"/>
      <c r="AY912" s="24"/>
      <c r="BA912" s="24"/>
      <c r="BB912" s="24"/>
    </row>
    <row r="913" customFormat="false" ht="12.75" hidden="false" customHeight="false" outlineLevel="0" collapsed="false">
      <c r="M913" s="24"/>
      <c r="N913" s="24"/>
      <c r="O913" s="24"/>
      <c r="X913" s="24"/>
      <c r="Y913" s="24"/>
      <c r="Z913" s="24"/>
      <c r="AE913" s="24"/>
      <c r="AF913" s="24"/>
      <c r="AG913" s="24"/>
      <c r="AH913" s="24"/>
      <c r="AI913" s="24"/>
      <c r="AJ913" s="24"/>
      <c r="AK913" s="24"/>
      <c r="AW913" s="24"/>
      <c r="AX913" s="24"/>
      <c r="AY913" s="24"/>
      <c r="BA913" s="24"/>
      <c r="BB913" s="24"/>
    </row>
    <row r="914" customFormat="false" ht="12.75" hidden="false" customHeight="false" outlineLevel="0" collapsed="false">
      <c r="M914" s="24"/>
      <c r="N914" s="24"/>
      <c r="O914" s="24"/>
      <c r="X914" s="24"/>
      <c r="Y914" s="24"/>
      <c r="Z914" s="24"/>
      <c r="AE914" s="24"/>
      <c r="AF914" s="24"/>
      <c r="AG914" s="24"/>
      <c r="AH914" s="24"/>
      <c r="AI914" s="24"/>
      <c r="AJ914" s="24"/>
      <c r="AK914" s="24"/>
      <c r="AW914" s="24"/>
      <c r="AX914" s="24"/>
      <c r="AY914" s="24"/>
      <c r="BA914" s="24"/>
      <c r="BB914" s="24"/>
    </row>
    <row r="915" customFormat="false" ht="12.75" hidden="false" customHeight="false" outlineLevel="0" collapsed="false">
      <c r="M915" s="24"/>
      <c r="N915" s="24"/>
      <c r="O915" s="24"/>
      <c r="X915" s="24"/>
      <c r="Y915" s="24"/>
      <c r="Z915" s="24"/>
      <c r="AE915" s="24"/>
      <c r="AF915" s="24"/>
      <c r="AG915" s="24"/>
      <c r="AH915" s="24"/>
      <c r="AI915" s="24"/>
      <c r="AJ915" s="24"/>
      <c r="AK915" s="24"/>
      <c r="AW915" s="24"/>
      <c r="AX915" s="24"/>
      <c r="AY915" s="24"/>
      <c r="BA915" s="24"/>
      <c r="BB915" s="24"/>
    </row>
    <row r="916" customFormat="false" ht="12.75" hidden="false" customHeight="false" outlineLevel="0" collapsed="false">
      <c r="M916" s="24"/>
      <c r="N916" s="24"/>
      <c r="O916" s="24"/>
      <c r="X916" s="24"/>
      <c r="Y916" s="24"/>
      <c r="Z916" s="24"/>
      <c r="AE916" s="24"/>
      <c r="AF916" s="24"/>
      <c r="AG916" s="24"/>
      <c r="AH916" s="24"/>
      <c r="AI916" s="24"/>
      <c r="AJ916" s="24"/>
      <c r="AK916" s="24"/>
      <c r="AW916" s="24"/>
      <c r="AX916" s="24"/>
      <c r="AY916" s="24"/>
      <c r="BA916" s="24"/>
      <c r="BB916" s="24"/>
    </row>
    <row r="917" customFormat="false" ht="12.75" hidden="false" customHeight="false" outlineLevel="0" collapsed="false">
      <c r="M917" s="24"/>
      <c r="N917" s="24"/>
      <c r="O917" s="24"/>
      <c r="X917" s="24"/>
      <c r="Y917" s="24"/>
      <c r="Z917" s="24"/>
      <c r="AE917" s="24"/>
      <c r="AF917" s="24"/>
      <c r="AG917" s="24"/>
      <c r="AH917" s="24"/>
      <c r="AI917" s="24"/>
      <c r="AJ917" s="24"/>
      <c r="AK917" s="24"/>
      <c r="AW917" s="24"/>
      <c r="AX917" s="24"/>
      <c r="AY917" s="24"/>
      <c r="BA917" s="24"/>
      <c r="BB917" s="24"/>
    </row>
    <row r="918" customFormat="false" ht="12.75" hidden="false" customHeight="false" outlineLevel="0" collapsed="false">
      <c r="M918" s="24"/>
      <c r="N918" s="24"/>
      <c r="O918" s="24"/>
      <c r="X918" s="24"/>
      <c r="Y918" s="24"/>
      <c r="Z918" s="24"/>
      <c r="AE918" s="24"/>
      <c r="AF918" s="24"/>
      <c r="AG918" s="24"/>
      <c r="AH918" s="24"/>
      <c r="AI918" s="24"/>
      <c r="AJ918" s="24"/>
      <c r="AK918" s="24"/>
      <c r="AW918" s="24"/>
      <c r="AX918" s="24"/>
      <c r="AY918" s="24"/>
      <c r="BA918" s="24"/>
      <c r="BB918" s="24"/>
    </row>
    <row r="919" customFormat="false" ht="12.75" hidden="false" customHeight="false" outlineLevel="0" collapsed="false">
      <c r="M919" s="24"/>
      <c r="N919" s="24"/>
      <c r="O919" s="24"/>
      <c r="X919" s="24"/>
      <c r="Y919" s="24"/>
      <c r="Z919" s="24"/>
      <c r="AE919" s="24"/>
      <c r="AF919" s="24"/>
      <c r="AG919" s="24"/>
      <c r="AH919" s="24"/>
      <c r="AI919" s="24"/>
      <c r="AJ919" s="24"/>
      <c r="AK919" s="24"/>
      <c r="AW919" s="24"/>
      <c r="AX919" s="24"/>
      <c r="AY919" s="24"/>
      <c r="BA919" s="24"/>
      <c r="BB919" s="24"/>
    </row>
    <row r="920" customFormat="false" ht="12.75" hidden="false" customHeight="false" outlineLevel="0" collapsed="false">
      <c r="M920" s="24"/>
      <c r="N920" s="24"/>
      <c r="O920" s="24"/>
      <c r="X920" s="24"/>
      <c r="Y920" s="24"/>
      <c r="Z920" s="24"/>
      <c r="AE920" s="24"/>
      <c r="AF920" s="24"/>
      <c r="AG920" s="24"/>
      <c r="AH920" s="24"/>
      <c r="AI920" s="24"/>
      <c r="AJ920" s="24"/>
      <c r="AK920" s="24"/>
      <c r="AW920" s="24"/>
      <c r="AX920" s="24"/>
      <c r="AY920" s="24"/>
      <c r="BA920" s="24"/>
      <c r="BB920" s="24"/>
    </row>
    <row r="921" customFormat="false" ht="12.75" hidden="false" customHeight="false" outlineLevel="0" collapsed="false">
      <c r="M921" s="24"/>
      <c r="N921" s="24"/>
      <c r="O921" s="24"/>
      <c r="X921" s="24"/>
      <c r="Y921" s="24"/>
      <c r="Z921" s="24"/>
      <c r="AE921" s="24"/>
      <c r="AF921" s="24"/>
      <c r="AG921" s="24"/>
      <c r="AH921" s="24"/>
      <c r="AI921" s="24"/>
      <c r="AJ921" s="24"/>
      <c r="AK921" s="24"/>
      <c r="AW921" s="24"/>
      <c r="AX921" s="24"/>
      <c r="AY921" s="24"/>
      <c r="BA921" s="24"/>
      <c r="BB921" s="24"/>
    </row>
    <row r="922" customFormat="false" ht="12.75" hidden="false" customHeight="false" outlineLevel="0" collapsed="false">
      <c r="M922" s="24"/>
      <c r="N922" s="24"/>
      <c r="O922" s="24"/>
      <c r="X922" s="24"/>
      <c r="Y922" s="24"/>
      <c r="Z922" s="24"/>
      <c r="AE922" s="24"/>
      <c r="AF922" s="24"/>
      <c r="AG922" s="24"/>
      <c r="AH922" s="24"/>
      <c r="AI922" s="24"/>
      <c r="AJ922" s="24"/>
      <c r="AK922" s="24"/>
      <c r="AW922" s="24"/>
      <c r="AX922" s="24"/>
      <c r="AY922" s="24"/>
      <c r="BA922" s="24"/>
      <c r="BB922" s="24"/>
    </row>
    <row r="923" customFormat="false" ht="12.75" hidden="false" customHeight="false" outlineLevel="0" collapsed="false">
      <c r="M923" s="24"/>
      <c r="N923" s="24"/>
      <c r="O923" s="24"/>
      <c r="X923" s="24"/>
      <c r="Y923" s="24"/>
      <c r="Z923" s="24"/>
      <c r="AE923" s="24"/>
      <c r="AF923" s="24"/>
      <c r="AG923" s="24"/>
      <c r="AH923" s="24"/>
      <c r="AI923" s="24"/>
      <c r="AJ923" s="24"/>
      <c r="AK923" s="24"/>
      <c r="AW923" s="24"/>
      <c r="AX923" s="24"/>
      <c r="AY923" s="24"/>
      <c r="BA923" s="24"/>
      <c r="BB923" s="24"/>
    </row>
    <row r="924" customFormat="false" ht="12.75" hidden="false" customHeight="false" outlineLevel="0" collapsed="false">
      <c r="M924" s="24"/>
      <c r="N924" s="24"/>
      <c r="O924" s="24"/>
      <c r="X924" s="24"/>
      <c r="Y924" s="24"/>
      <c r="Z924" s="24"/>
      <c r="AE924" s="24"/>
      <c r="AF924" s="24"/>
      <c r="AG924" s="24"/>
      <c r="AH924" s="24"/>
      <c r="AI924" s="24"/>
      <c r="AJ924" s="24"/>
      <c r="AK924" s="24"/>
      <c r="AW924" s="24"/>
      <c r="AX924" s="24"/>
      <c r="AY924" s="24"/>
      <c r="BA924" s="24"/>
      <c r="BB924" s="24"/>
    </row>
    <row r="925" customFormat="false" ht="12.75" hidden="false" customHeight="false" outlineLevel="0" collapsed="false">
      <c r="M925" s="24"/>
      <c r="N925" s="24"/>
      <c r="O925" s="24"/>
      <c r="X925" s="24"/>
      <c r="Y925" s="24"/>
      <c r="Z925" s="24"/>
      <c r="AE925" s="24"/>
      <c r="AF925" s="24"/>
      <c r="AG925" s="24"/>
      <c r="AH925" s="24"/>
      <c r="AI925" s="24"/>
      <c r="AJ925" s="24"/>
      <c r="AK925" s="24"/>
      <c r="AW925" s="24"/>
      <c r="AX925" s="24"/>
      <c r="AY925" s="24"/>
      <c r="BA925" s="24"/>
      <c r="BB925" s="24"/>
    </row>
    <row r="926" customFormat="false" ht="12.75" hidden="false" customHeight="false" outlineLevel="0" collapsed="false">
      <c r="M926" s="24"/>
      <c r="N926" s="24"/>
      <c r="O926" s="24"/>
      <c r="X926" s="24"/>
      <c r="Y926" s="24"/>
      <c r="Z926" s="24"/>
      <c r="AE926" s="24"/>
      <c r="AF926" s="24"/>
      <c r="AG926" s="24"/>
      <c r="AH926" s="24"/>
      <c r="AI926" s="24"/>
      <c r="AJ926" s="24"/>
      <c r="AK926" s="24"/>
      <c r="AW926" s="24"/>
      <c r="AX926" s="24"/>
      <c r="AY926" s="24"/>
      <c r="BA926" s="24"/>
      <c r="BB926" s="24"/>
    </row>
    <row r="927" customFormat="false" ht="12.75" hidden="false" customHeight="false" outlineLevel="0" collapsed="false">
      <c r="M927" s="24"/>
      <c r="N927" s="24"/>
      <c r="O927" s="24"/>
      <c r="X927" s="24"/>
      <c r="Y927" s="24"/>
      <c r="Z927" s="24"/>
      <c r="AE927" s="24"/>
      <c r="AF927" s="24"/>
      <c r="AG927" s="24"/>
      <c r="AH927" s="24"/>
      <c r="AI927" s="24"/>
      <c r="AJ927" s="24"/>
      <c r="AK927" s="24"/>
      <c r="AW927" s="24"/>
      <c r="AX927" s="24"/>
      <c r="AY927" s="24"/>
      <c r="BA927" s="24"/>
      <c r="BB927" s="24"/>
    </row>
    <row r="928" customFormat="false" ht="12.75" hidden="false" customHeight="false" outlineLevel="0" collapsed="false">
      <c r="M928" s="24"/>
      <c r="N928" s="24"/>
      <c r="O928" s="24"/>
      <c r="X928" s="24"/>
      <c r="Y928" s="24"/>
      <c r="Z928" s="24"/>
      <c r="AE928" s="24"/>
      <c r="AF928" s="24"/>
      <c r="AG928" s="24"/>
      <c r="AH928" s="24"/>
      <c r="AI928" s="24"/>
      <c r="AJ928" s="24"/>
      <c r="AK928" s="24"/>
      <c r="AW928" s="24"/>
      <c r="AX928" s="24"/>
      <c r="AY928" s="24"/>
      <c r="BA928" s="24"/>
      <c r="BB928" s="24"/>
    </row>
    <row r="929" customFormat="false" ht="12.75" hidden="false" customHeight="false" outlineLevel="0" collapsed="false">
      <c r="M929" s="24"/>
      <c r="N929" s="24"/>
      <c r="O929" s="24"/>
      <c r="X929" s="24"/>
      <c r="Y929" s="24"/>
      <c r="Z929" s="24"/>
      <c r="AE929" s="24"/>
      <c r="AF929" s="24"/>
      <c r="AG929" s="24"/>
      <c r="AH929" s="24"/>
      <c r="AI929" s="24"/>
      <c r="AJ929" s="24"/>
      <c r="AK929" s="24"/>
      <c r="AW929" s="24"/>
      <c r="AX929" s="24"/>
      <c r="AY929" s="24"/>
      <c r="BA929" s="24"/>
      <c r="BB929" s="24"/>
    </row>
    <row r="930" customFormat="false" ht="12.75" hidden="false" customHeight="false" outlineLevel="0" collapsed="false">
      <c r="M930" s="24"/>
      <c r="N930" s="24"/>
      <c r="O930" s="24"/>
      <c r="X930" s="24"/>
      <c r="Y930" s="24"/>
      <c r="Z930" s="24"/>
      <c r="AE930" s="24"/>
      <c r="AF930" s="24"/>
      <c r="AG930" s="24"/>
      <c r="AH930" s="24"/>
      <c r="AI930" s="24"/>
      <c r="AJ930" s="24"/>
      <c r="AK930" s="24"/>
      <c r="AW930" s="24"/>
      <c r="AX930" s="24"/>
      <c r="AY930" s="24"/>
      <c r="BA930" s="24"/>
      <c r="BB930" s="24"/>
    </row>
    <row r="931" customFormat="false" ht="12.75" hidden="false" customHeight="false" outlineLevel="0" collapsed="false">
      <c r="M931" s="24"/>
      <c r="N931" s="24"/>
      <c r="O931" s="24"/>
      <c r="X931" s="24"/>
      <c r="Y931" s="24"/>
      <c r="Z931" s="24"/>
      <c r="AE931" s="24"/>
      <c r="AF931" s="24"/>
      <c r="AG931" s="24"/>
      <c r="AH931" s="24"/>
      <c r="AI931" s="24"/>
      <c r="AJ931" s="24"/>
      <c r="AK931" s="24"/>
      <c r="AW931" s="24"/>
      <c r="AX931" s="24"/>
      <c r="AY931" s="24"/>
      <c r="BA931" s="24"/>
      <c r="BB931" s="24"/>
    </row>
    <row r="932" customFormat="false" ht="12.75" hidden="false" customHeight="false" outlineLevel="0" collapsed="false">
      <c r="M932" s="24"/>
      <c r="N932" s="24"/>
      <c r="O932" s="24"/>
      <c r="X932" s="24"/>
      <c r="Y932" s="24"/>
      <c r="Z932" s="24"/>
      <c r="AE932" s="24"/>
      <c r="AF932" s="24"/>
      <c r="AG932" s="24"/>
      <c r="AH932" s="24"/>
      <c r="AI932" s="24"/>
      <c r="AJ932" s="24"/>
      <c r="AK932" s="24"/>
      <c r="AW932" s="24"/>
      <c r="AX932" s="24"/>
      <c r="AY932" s="24"/>
      <c r="BA932" s="24"/>
      <c r="BB932" s="24"/>
    </row>
    <row r="933" customFormat="false" ht="12.75" hidden="false" customHeight="false" outlineLevel="0" collapsed="false">
      <c r="M933" s="24"/>
      <c r="N933" s="24"/>
      <c r="O933" s="24"/>
      <c r="X933" s="24"/>
      <c r="Y933" s="24"/>
      <c r="Z933" s="24"/>
      <c r="AE933" s="24"/>
      <c r="AF933" s="24"/>
      <c r="AG933" s="24"/>
      <c r="AH933" s="24"/>
      <c r="AI933" s="24"/>
      <c r="AJ933" s="24"/>
      <c r="AK933" s="24"/>
      <c r="AW933" s="24"/>
      <c r="AX933" s="24"/>
      <c r="AY933" s="24"/>
      <c r="BA933" s="24"/>
      <c r="BB933" s="24"/>
    </row>
    <row r="934" customFormat="false" ht="12.75" hidden="false" customHeight="false" outlineLevel="0" collapsed="false">
      <c r="M934" s="24"/>
      <c r="N934" s="24"/>
      <c r="O934" s="24"/>
      <c r="X934" s="24"/>
      <c r="Y934" s="24"/>
      <c r="Z934" s="24"/>
      <c r="AE934" s="24"/>
      <c r="AF934" s="24"/>
      <c r="AG934" s="24"/>
      <c r="AH934" s="24"/>
      <c r="AI934" s="24"/>
      <c r="AJ934" s="24"/>
      <c r="AK934" s="24"/>
      <c r="AW934" s="24"/>
      <c r="AX934" s="24"/>
      <c r="AY934" s="24"/>
      <c r="BA934" s="24"/>
      <c r="BB934" s="24"/>
    </row>
    <row r="935" customFormat="false" ht="12.75" hidden="false" customHeight="false" outlineLevel="0" collapsed="false">
      <c r="M935" s="24"/>
      <c r="N935" s="24"/>
      <c r="O935" s="24"/>
      <c r="X935" s="24"/>
      <c r="Y935" s="24"/>
      <c r="Z935" s="24"/>
      <c r="AE935" s="24"/>
      <c r="AF935" s="24"/>
      <c r="AG935" s="24"/>
      <c r="AH935" s="24"/>
      <c r="AI935" s="24"/>
      <c r="AJ935" s="24"/>
      <c r="AK935" s="24"/>
      <c r="AW935" s="24"/>
      <c r="AX935" s="24"/>
      <c r="AY935" s="24"/>
      <c r="BA935" s="24"/>
      <c r="BB935" s="24"/>
    </row>
    <row r="936" customFormat="false" ht="12.75" hidden="false" customHeight="false" outlineLevel="0" collapsed="false">
      <c r="M936" s="24"/>
      <c r="N936" s="24"/>
      <c r="O936" s="24"/>
      <c r="X936" s="24"/>
      <c r="Y936" s="24"/>
      <c r="Z936" s="24"/>
      <c r="AE936" s="24"/>
      <c r="AF936" s="24"/>
      <c r="AG936" s="24"/>
      <c r="AH936" s="24"/>
      <c r="AI936" s="24"/>
      <c r="AJ936" s="24"/>
      <c r="AK936" s="24"/>
      <c r="AW936" s="24"/>
      <c r="AX936" s="24"/>
      <c r="AY936" s="24"/>
      <c r="BA936" s="24"/>
      <c r="BB936" s="24"/>
    </row>
    <row r="937" customFormat="false" ht="12.75" hidden="false" customHeight="false" outlineLevel="0" collapsed="false">
      <c r="M937" s="24"/>
      <c r="N937" s="24"/>
      <c r="O937" s="24"/>
      <c r="X937" s="24"/>
      <c r="Y937" s="24"/>
      <c r="Z937" s="24"/>
      <c r="AE937" s="24"/>
      <c r="AF937" s="24"/>
      <c r="AG937" s="24"/>
      <c r="AH937" s="24"/>
      <c r="AI937" s="24"/>
      <c r="AJ937" s="24"/>
      <c r="AK937" s="24"/>
      <c r="AW937" s="24"/>
      <c r="AX937" s="24"/>
      <c r="AY937" s="24"/>
      <c r="BA937" s="24"/>
      <c r="BB937" s="24"/>
    </row>
    <row r="938" customFormat="false" ht="12.75" hidden="false" customHeight="false" outlineLevel="0" collapsed="false">
      <c r="M938" s="24"/>
      <c r="N938" s="24"/>
      <c r="O938" s="24"/>
      <c r="X938" s="24"/>
      <c r="Y938" s="24"/>
      <c r="Z938" s="24"/>
      <c r="AE938" s="24"/>
      <c r="AF938" s="24"/>
      <c r="AG938" s="24"/>
      <c r="AH938" s="24"/>
      <c r="AI938" s="24"/>
      <c r="AJ938" s="24"/>
      <c r="AK938" s="24"/>
      <c r="AW938" s="24"/>
      <c r="AX938" s="24"/>
      <c r="AY938" s="24"/>
      <c r="BA938" s="24"/>
      <c r="BB938" s="24"/>
    </row>
    <row r="939" customFormat="false" ht="12.75" hidden="false" customHeight="false" outlineLevel="0" collapsed="false">
      <c r="M939" s="24"/>
      <c r="N939" s="24"/>
      <c r="O939" s="24"/>
      <c r="X939" s="24"/>
      <c r="Y939" s="24"/>
      <c r="Z939" s="24"/>
      <c r="AE939" s="24"/>
      <c r="AF939" s="24"/>
      <c r="AG939" s="24"/>
      <c r="AH939" s="24"/>
      <c r="AI939" s="24"/>
      <c r="AJ939" s="24"/>
      <c r="AK939" s="24"/>
      <c r="AW939" s="24"/>
      <c r="AX939" s="24"/>
      <c r="AY939" s="24"/>
      <c r="BA939" s="24"/>
      <c r="BB939" s="24"/>
    </row>
    <row r="940" customFormat="false" ht="12.75" hidden="false" customHeight="false" outlineLevel="0" collapsed="false">
      <c r="M940" s="24"/>
      <c r="N940" s="24"/>
      <c r="O940" s="24"/>
      <c r="X940" s="24"/>
      <c r="Y940" s="24"/>
      <c r="Z940" s="24"/>
      <c r="AE940" s="24"/>
      <c r="AF940" s="24"/>
      <c r="AG940" s="24"/>
      <c r="AH940" s="24"/>
      <c r="AI940" s="24"/>
      <c r="AJ940" s="24"/>
      <c r="AK940" s="24"/>
      <c r="AW940" s="24"/>
      <c r="AX940" s="24"/>
      <c r="AY940" s="24"/>
      <c r="BA940" s="24"/>
      <c r="BB940" s="24"/>
    </row>
    <row r="941" customFormat="false" ht="12.75" hidden="false" customHeight="false" outlineLevel="0" collapsed="false">
      <c r="M941" s="24"/>
      <c r="N941" s="24"/>
      <c r="O941" s="24"/>
      <c r="X941" s="24"/>
      <c r="Y941" s="24"/>
      <c r="Z941" s="24"/>
      <c r="AE941" s="24"/>
      <c r="AF941" s="24"/>
      <c r="AG941" s="24"/>
      <c r="AH941" s="24"/>
      <c r="AI941" s="24"/>
      <c r="AJ941" s="24"/>
      <c r="AK941" s="24"/>
      <c r="AW941" s="24"/>
      <c r="AX941" s="24"/>
      <c r="AY941" s="24"/>
      <c r="BA941" s="24"/>
      <c r="BB941" s="24"/>
    </row>
    <row r="942" customFormat="false" ht="12.75" hidden="false" customHeight="false" outlineLevel="0" collapsed="false">
      <c r="M942" s="24"/>
      <c r="N942" s="24"/>
      <c r="O942" s="24"/>
      <c r="X942" s="24"/>
      <c r="Y942" s="24"/>
      <c r="Z942" s="24"/>
      <c r="AE942" s="24"/>
      <c r="AF942" s="24"/>
      <c r="AG942" s="24"/>
      <c r="AH942" s="24"/>
      <c r="AI942" s="24"/>
      <c r="AJ942" s="24"/>
      <c r="AK942" s="24"/>
      <c r="AW942" s="24"/>
      <c r="AX942" s="24"/>
      <c r="AY942" s="24"/>
      <c r="BA942" s="24"/>
      <c r="BB942" s="24"/>
    </row>
    <row r="943" customFormat="false" ht="12.75" hidden="false" customHeight="false" outlineLevel="0" collapsed="false">
      <c r="M943" s="24"/>
      <c r="N943" s="24"/>
      <c r="O943" s="24"/>
      <c r="X943" s="24"/>
      <c r="Y943" s="24"/>
      <c r="Z943" s="24"/>
      <c r="AE943" s="24"/>
      <c r="AF943" s="24"/>
      <c r="AG943" s="24"/>
      <c r="AH943" s="24"/>
      <c r="AI943" s="24"/>
      <c r="AJ943" s="24"/>
      <c r="AK943" s="24"/>
      <c r="AW943" s="24"/>
      <c r="AX943" s="24"/>
      <c r="AY943" s="24"/>
      <c r="BA943" s="24"/>
      <c r="BB943" s="24"/>
    </row>
    <row r="944" customFormat="false" ht="12.75" hidden="false" customHeight="false" outlineLevel="0" collapsed="false">
      <c r="M944" s="24"/>
      <c r="N944" s="24"/>
      <c r="O944" s="24"/>
      <c r="X944" s="24"/>
      <c r="Y944" s="24"/>
      <c r="Z944" s="24"/>
      <c r="AE944" s="24"/>
      <c r="AF944" s="24"/>
      <c r="AG944" s="24"/>
      <c r="AH944" s="24"/>
      <c r="AI944" s="24"/>
      <c r="AJ944" s="24"/>
      <c r="AK944" s="24"/>
      <c r="AW944" s="24"/>
      <c r="AX944" s="24"/>
      <c r="AY944" s="24"/>
      <c r="BA944" s="24"/>
      <c r="BB944" s="24"/>
    </row>
    <row r="945" customFormat="false" ht="12.75" hidden="false" customHeight="false" outlineLevel="0" collapsed="false">
      <c r="M945" s="24"/>
      <c r="N945" s="24"/>
      <c r="O945" s="24"/>
      <c r="X945" s="24"/>
      <c r="Y945" s="24"/>
      <c r="Z945" s="24"/>
      <c r="AE945" s="24"/>
      <c r="AF945" s="24"/>
      <c r="AG945" s="24"/>
      <c r="AH945" s="24"/>
      <c r="AI945" s="24"/>
      <c r="AJ945" s="24"/>
      <c r="AK945" s="24"/>
      <c r="AW945" s="24"/>
      <c r="AX945" s="24"/>
      <c r="AY945" s="24"/>
      <c r="BA945" s="24"/>
      <c r="BB945" s="24"/>
    </row>
    <row r="946" customFormat="false" ht="12.75" hidden="false" customHeight="false" outlineLevel="0" collapsed="false">
      <c r="M946" s="24"/>
      <c r="N946" s="24"/>
      <c r="O946" s="24"/>
      <c r="X946" s="24"/>
      <c r="Y946" s="24"/>
      <c r="Z946" s="24"/>
      <c r="AE946" s="24"/>
      <c r="AF946" s="24"/>
      <c r="AG946" s="24"/>
      <c r="AH946" s="24"/>
      <c r="AI946" s="24"/>
      <c r="AJ946" s="24"/>
      <c r="AK946" s="24"/>
      <c r="AW946" s="24"/>
      <c r="AX946" s="24"/>
      <c r="AY946" s="24"/>
      <c r="BA946" s="24"/>
      <c r="BB946" s="24"/>
    </row>
    <row r="947" customFormat="false" ht="12.75" hidden="false" customHeight="false" outlineLevel="0" collapsed="false">
      <c r="M947" s="24"/>
      <c r="N947" s="24"/>
      <c r="O947" s="24"/>
      <c r="X947" s="24"/>
      <c r="Y947" s="24"/>
      <c r="Z947" s="24"/>
      <c r="AE947" s="24"/>
      <c r="AF947" s="24"/>
      <c r="AG947" s="24"/>
      <c r="AH947" s="24"/>
      <c r="AI947" s="24"/>
      <c r="AJ947" s="24"/>
      <c r="AK947" s="24"/>
      <c r="AW947" s="24"/>
      <c r="AX947" s="24"/>
      <c r="AY947" s="24"/>
      <c r="BA947" s="24"/>
      <c r="BB947" s="24"/>
    </row>
    <row r="948" customFormat="false" ht="12.75" hidden="false" customHeight="false" outlineLevel="0" collapsed="false">
      <c r="M948" s="24"/>
      <c r="N948" s="24"/>
      <c r="O948" s="24"/>
      <c r="X948" s="24"/>
      <c r="Y948" s="24"/>
      <c r="Z948" s="24"/>
      <c r="AE948" s="24"/>
      <c r="AF948" s="24"/>
      <c r="AG948" s="24"/>
      <c r="AH948" s="24"/>
      <c r="AI948" s="24"/>
      <c r="AJ948" s="24"/>
      <c r="AK948" s="24"/>
      <c r="AW948" s="24"/>
      <c r="AX948" s="24"/>
      <c r="AY948" s="24"/>
      <c r="BA948" s="24"/>
      <c r="BB948" s="24"/>
    </row>
    <row r="949" customFormat="false" ht="12.75" hidden="false" customHeight="false" outlineLevel="0" collapsed="false">
      <c r="M949" s="24"/>
      <c r="N949" s="24"/>
      <c r="O949" s="24"/>
      <c r="X949" s="24"/>
      <c r="Y949" s="24"/>
      <c r="Z949" s="24"/>
      <c r="AE949" s="24"/>
      <c r="AF949" s="24"/>
      <c r="AG949" s="24"/>
      <c r="AH949" s="24"/>
      <c r="AI949" s="24"/>
      <c r="AJ949" s="24"/>
      <c r="AK949" s="24"/>
      <c r="AW949" s="24"/>
      <c r="AX949" s="24"/>
      <c r="AY949" s="24"/>
      <c r="BA949" s="24"/>
      <c r="BB949" s="24"/>
    </row>
    <row r="950" customFormat="false" ht="12.75" hidden="false" customHeight="false" outlineLevel="0" collapsed="false">
      <c r="M950" s="24"/>
      <c r="N950" s="24"/>
      <c r="O950" s="24"/>
      <c r="X950" s="24"/>
      <c r="Y950" s="24"/>
      <c r="Z950" s="24"/>
      <c r="AE950" s="24"/>
      <c r="AF950" s="24"/>
      <c r="AG950" s="24"/>
      <c r="AH950" s="24"/>
      <c r="AI950" s="24"/>
      <c r="AJ950" s="24"/>
      <c r="AK950" s="24"/>
      <c r="AW950" s="24"/>
      <c r="AX950" s="24"/>
      <c r="AY950" s="24"/>
      <c r="BA950" s="24"/>
      <c r="BB950" s="24"/>
    </row>
    <row r="951" customFormat="false" ht="12.75" hidden="false" customHeight="false" outlineLevel="0" collapsed="false">
      <c r="M951" s="24"/>
      <c r="N951" s="24"/>
      <c r="O951" s="24"/>
      <c r="X951" s="24"/>
      <c r="Y951" s="24"/>
      <c r="Z951" s="24"/>
      <c r="AE951" s="24"/>
      <c r="AF951" s="24"/>
      <c r="AG951" s="24"/>
      <c r="AH951" s="24"/>
      <c r="AI951" s="24"/>
      <c r="AJ951" s="24"/>
      <c r="AK951" s="24"/>
      <c r="AW951" s="24"/>
      <c r="AX951" s="24"/>
      <c r="AY951" s="24"/>
      <c r="BA951" s="24"/>
      <c r="BB951" s="24"/>
    </row>
    <row r="952" customFormat="false" ht="12.75" hidden="false" customHeight="false" outlineLevel="0" collapsed="false">
      <c r="M952" s="24"/>
      <c r="N952" s="24"/>
      <c r="O952" s="24"/>
      <c r="X952" s="24"/>
      <c r="Y952" s="24"/>
      <c r="Z952" s="24"/>
      <c r="AE952" s="24"/>
      <c r="AF952" s="24"/>
      <c r="AG952" s="24"/>
      <c r="AH952" s="24"/>
      <c r="AI952" s="24"/>
      <c r="AJ952" s="24"/>
      <c r="AK952" s="24"/>
      <c r="AW952" s="24"/>
      <c r="AX952" s="24"/>
      <c r="AY952" s="24"/>
      <c r="BA952" s="24"/>
      <c r="BB952" s="24"/>
    </row>
    <row r="953" customFormat="false" ht="12.75" hidden="false" customHeight="false" outlineLevel="0" collapsed="false">
      <c r="M953" s="24"/>
      <c r="N953" s="24"/>
      <c r="O953" s="24"/>
      <c r="X953" s="24"/>
      <c r="Y953" s="24"/>
      <c r="Z953" s="24"/>
      <c r="AE953" s="24"/>
      <c r="AF953" s="24"/>
      <c r="AG953" s="24"/>
      <c r="AH953" s="24"/>
      <c r="AI953" s="24"/>
      <c r="AJ953" s="24"/>
      <c r="AK953" s="24"/>
      <c r="AW953" s="24"/>
      <c r="AX953" s="24"/>
      <c r="AY953" s="24"/>
      <c r="BA953" s="24"/>
      <c r="BB953" s="24"/>
    </row>
    <row r="954" customFormat="false" ht="12.75" hidden="false" customHeight="false" outlineLevel="0" collapsed="false">
      <c r="M954" s="24"/>
      <c r="N954" s="24"/>
      <c r="O954" s="24"/>
      <c r="X954" s="24"/>
      <c r="Y954" s="24"/>
      <c r="Z954" s="24"/>
      <c r="AE954" s="24"/>
      <c r="AF954" s="24"/>
      <c r="AG954" s="24"/>
      <c r="AH954" s="24"/>
      <c r="AI954" s="24"/>
      <c r="AJ954" s="24"/>
      <c r="AK954" s="24"/>
      <c r="AW954" s="24"/>
      <c r="AX954" s="24"/>
      <c r="AY954" s="24"/>
      <c r="BA954" s="24"/>
      <c r="BB954" s="24"/>
    </row>
    <row r="955" customFormat="false" ht="12.75" hidden="false" customHeight="false" outlineLevel="0" collapsed="false">
      <c r="M955" s="24"/>
      <c r="N955" s="24"/>
      <c r="O955" s="24"/>
      <c r="X955" s="24"/>
      <c r="Y955" s="24"/>
      <c r="Z955" s="24"/>
      <c r="AE955" s="24"/>
      <c r="AF955" s="24"/>
      <c r="AG955" s="24"/>
      <c r="AH955" s="24"/>
      <c r="AI955" s="24"/>
      <c r="AJ955" s="24"/>
      <c r="AK955" s="24"/>
      <c r="AW955" s="24"/>
      <c r="AX955" s="24"/>
      <c r="AY955" s="24"/>
      <c r="BA955" s="24"/>
      <c r="BB955" s="24"/>
    </row>
    <row r="956" customFormat="false" ht="12.75" hidden="false" customHeight="false" outlineLevel="0" collapsed="false">
      <c r="M956" s="24"/>
      <c r="N956" s="24"/>
      <c r="O956" s="24"/>
      <c r="X956" s="24"/>
      <c r="Y956" s="24"/>
      <c r="Z956" s="24"/>
      <c r="AE956" s="24"/>
      <c r="AF956" s="24"/>
      <c r="AG956" s="24"/>
      <c r="AH956" s="24"/>
      <c r="AI956" s="24"/>
      <c r="AJ956" s="24"/>
      <c r="AK956" s="24"/>
      <c r="AW956" s="24"/>
      <c r="AX956" s="24"/>
      <c r="AY956" s="24"/>
      <c r="BA956" s="24"/>
      <c r="BB956" s="24"/>
    </row>
    <row r="957" customFormat="false" ht="12.75" hidden="false" customHeight="false" outlineLevel="0" collapsed="false">
      <c r="M957" s="24"/>
      <c r="N957" s="24"/>
      <c r="O957" s="24"/>
      <c r="X957" s="24"/>
      <c r="Y957" s="24"/>
      <c r="Z957" s="24"/>
      <c r="AE957" s="24"/>
      <c r="AF957" s="24"/>
      <c r="AG957" s="24"/>
      <c r="AH957" s="24"/>
      <c r="AI957" s="24"/>
      <c r="AJ957" s="24"/>
      <c r="AK957" s="24"/>
      <c r="AW957" s="24"/>
      <c r="AX957" s="24"/>
      <c r="AY957" s="24"/>
      <c r="BA957" s="24"/>
      <c r="BB957" s="24"/>
    </row>
    <row r="958" customFormat="false" ht="12.75" hidden="false" customHeight="false" outlineLevel="0" collapsed="false">
      <c r="M958" s="24"/>
      <c r="N958" s="24"/>
      <c r="O958" s="24"/>
      <c r="X958" s="24"/>
      <c r="Y958" s="24"/>
      <c r="Z958" s="24"/>
      <c r="AE958" s="24"/>
      <c r="AF958" s="24"/>
      <c r="AG958" s="24"/>
      <c r="AH958" s="24"/>
      <c r="AI958" s="24"/>
      <c r="AJ958" s="24"/>
      <c r="AK958" s="24"/>
      <c r="AW958" s="24"/>
      <c r="AX958" s="24"/>
      <c r="AY958" s="24"/>
      <c r="BA958" s="24"/>
      <c r="BB958" s="24"/>
    </row>
    <row r="959" customFormat="false" ht="12.75" hidden="false" customHeight="false" outlineLevel="0" collapsed="false">
      <c r="M959" s="24"/>
      <c r="N959" s="24"/>
      <c r="O959" s="24"/>
      <c r="X959" s="24"/>
      <c r="Y959" s="24"/>
      <c r="Z959" s="24"/>
      <c r="AE959" s="24"/>
      <c r="AF959" s="24"/>
      <c r="AG959" s="24"/>
      <c r="AH959" s="24"/>
      <c r="AI959" s="24"/>
      <c r="AJ959" s="24"/>
      <c r="AK959" s="24"/>
      <c r="AW959" s="24"/>
      <c r="AX959" s="24"/>
      <c r="AY959" s="24"/>
      <c r="BA959" s="24"/>
      <c r="BB959" s="24"/>
    </row>
    <row r="960" customFormat="false" ht="12.75" hidden="false" customHeight="false" outlineLevel="0" collapsed="false">
      <c r="M960" s="24"/>
      <c r="N960" s="24"/>
      <c r="O960" s="24"/>
      <c r="X960" s="24"/>
      <c r="Y960" s="24"/>
      <c r="Z960" s="24"/>
      <c r="AE960" s="24"/>
      <c r="AF960" s="24"/>
      <c r="AG960" s="24"/>
      <c r="AH960" s="24"/>
      <c r="AI960" s="24"/>
      <c r="AJ960" s="24"/>
      <c r="AK960" s="24"/>
      <c r="AW960" s="24"/>
      <c r="AX960" s="24"/>
      <c r="AY960" s="24"/>
      <c r="BA960" s="24"/>
      <c r="BB960" s="24"/>
    </row>
    <row r="961" customFormat="false" ht="12.75" hidden="false" customHeight="false" outlineLevel="0" collapsed="false">
      <c r="M961" s="24"/>
      <c r="N961" s="24"/>
      <c r="O961" s="24"/>
      <c r="X961" s="24"/>
      <c r="Y961" s="24"/>
      <c r="Z961" s="24"/>
      <c r="AE961" s="24"/>
      <c r="AF961" s="24"/>
      <c r="AG961" s="24"/>
      <c r="AH961" s="24"/>
      <c r="AI961" s="24"/>
      <c r="AJ961" s="24"/>
      <c r="AK961" s="24"/>
      <c r="AW961" s="24"/>
      <c r="AX961" s="24"/>
      <c r="AY961" s="24"/>
      <c r="BA961" s="24"/>
      <c r="BB961" s="24"/>
    </row>
    <row r="962" customFormat="false" ht="12.75" hidden="false" customHeight="false" outlineLevel="0" collapsed="false">
      <c r="M962" s="24"/>
      <c r="N962" s="24"/>
      <c r="O962" s="24"/>
      <c r="X962" s="24"/>
      <c r="Y962" s="24"/>
      <c r="Z962" s="24"/>
      <c r="AE962" s="24"/>
      <c r="AF962" s="24"/>
      <c r="AG962" s="24"/>
      <c r="AH962" s="24"/>
      <c r="AI962" s="24"/>
      <c r="AJ962" s="24"/>
      <c r="AK962" s="24"/>
      <c r="AW962" s="24"/>
      <c r="AX962" s="24"/>
      <c r="AY962" s="24"/>
      <c r="BA962" s="24"/>
      <c r="BB962" s="24"/>
    </row>
    <row r="963" customFormat="false" ht="12.75" hidden="false" customHeight="false" outlineLevel="0" collapsed="false">
      <c r="M963" s="24"/>
      <c r="N963" s="24"/>
      <c r="O963" s="24"/>
      <c r="X963" s="24"/>
      <c r="Y963" s="24"/>
      <c r="Z963" s="24"/>
      <c r="AE963" s="24"/>
      <c r="AF963" s="24"/>
      <c r="AG963" s="24"/>
      <c r="AH963" s="24"/>
      <c r="AI963" s="24"/>
      <c r="AJ963" s="24"/>
      <c r="AK963" s="24"/>
      <c r="AW963" s="24"/>
      <c r="AX963" s="24"/>
      <c r="AY963" s="24"/>
      <c r="BA963" s="24"/>
      <c r="BB963" s="24"/>
    </row>
    <row r="964" customFormat="false" ht="12.75" hidden="false" customHeight="false" outlineLevel="0" collapsed="false">
      <c r="M964" s="24"/>
      <c r="N964" s="24"/>
      <c r="O964" s="24"/>
      <c r="X964" s="24"/>
      <c r="Y964" s="24"/>
      <c r="Z964" s="24"/>
      <c r="AE964" s="24"/>
      <c r="AF964" s="24"/>
      <c r="AG964" s="24"/>
      <c r="AH964" s="24"/>
      <c r="AI964" s="24"/>
      <c r="AJ964" s="24"/>
      <c r="AK964" s="24"/>
      <c r="AW964" s="24"/>
      <c r="AX964" s="24"/>
      <c r="AY964" s="24"/>
      <c r="BA964" s="24"/>
      <c r="BB964" s="24"/>
    </row>
    <row r="965" customFormat="false" ht="12.75" hidden="false" customHeight="false" outlineLevel="0" collapsed="false">
      <c r="M965" s="24"/>
      <c r="N965" s="24"/>
      <c r="O965" s="24"/>
      <c r="X965" s="24"/>
      <c r="Y965" s="24"/>
      <c r="Z965" s="24"/>
      <c r="AE965" s="24"/>
      <c r="AF965" s="24"/>
      <c r="AG965" s="24"/>
      <c r="AH965" s="24"/>
      <c r="AI965" s="24"/>
      <c r="AJ965" s="24"/>
      <c r="AK965" s="24"/>
      <c r="AW965" s="24"/>
      <c r="AX965" s="24"/>
      <c r="AY965" s="24"/>
      <c r="BA965" s="24"/>
      <c r="BB965" s="24"/>
    </row>
    <row r="966" customFormat="false" ht="12.75" hidden="false" customHeight="false" outlineLevel="0" collapsed="false">
      <c r="M966" s="24"/>
      <c r="N966" s="24"/>
      <c r="O966" s="24"/>
      <c r="X966" s="24"/>
      <c r="Y966" s="24"/>
      <c r="Z966" s="24"/>
      <c r="AE966" s="24"/>
      <c r="AF966" s="24"/>
      <c r="AG966" s="24"/>
      <c r="AH966" s="24"/>
      <c r="AI966" s="24"/>
      <c r="AJ966" s="24"/>
      <c r="AK966" s="24"/>
      <c r="AW966" s="24"/>
      <c r="AX966" s="24"/>
      <c r="AY966" s="24"/>
      <c r="BA966" s="24"/>
      <c r="BB966" s="24"/>
    </row>
    <row r="967" customFormat="false" ht="12.75" hidden="false" customHeight="false" outlineLevel="0" collapsed="false">
      <c r="M967" s="24"/>
      <c r="N967" s="24"/>
      <c r="O967" s="24"/>
      <c r="X967" s="24"/>
      <c r="Y967" s="24"/>
      <c r="Z967" s="24"/>
      <c r="AE967" s="24"/>
      <c r="AF967" s="24"/>
      <c r="AG967" s="24"/>
      <c r="AH967" s="24"/>
      <c r="AI967" s="24"/>
      <c r="AJ967" s="24"/>
      <c r="AK967" s="24"/>
      <c r="AW967" s="24"/>
      <c r="AX967" s="24"/>
      <c r="AY967" s="24"/>
      <c r="BA967" s="24"/>
      <c r="BB967" s="24"/>
    </row>
    <row r="968" customFormat="false" ht="12.75" hidden="false" customHeight="false" outlineLevel="0" collapsed="false">
      <c r="M968" s="24"/>
      <c r="N968" s="24"/>
      <c r="O968" s="24"/>
      <c r="X968" s="24"/>
      <c r="Y968" s="24"/>
      <c r="Z968" s="24"/>
      <c r="AE968" s="24"/>
      <c r="AF968" s="24"/>
      <c r="AG968" s="24"/>
      <c r="AH968" s="24"/>
      <c r="AI968" s="24"/>
      <c r="AJ968" s="24"/>
      <c r="AK968" s="24"/>
      <c r="AW968" s="24"/>
      <c r="AX968" s="24"/>
      <c r="AY968" s="24"/>
      <c r="BA968" s="24"/>
      <c r="BB968" s="24"/>
    </row>
    <row r="969" customFormat="false" ht="12.75" hidden="false" customHeight="false" outlineLevel="0" collapsed="false">
      <c r="M969" s="24"/>
      <c r="N969" s="24"/>
      <c r="O969" s="24"/>
      <c r="X969" s="24"/>
      <c r="Y969" s="24"/>
      <c r="Z969" s="24"/>
      <c r="AE969" s="24"/>
      <c r="AF969" s="24"/>
      <c r="AG969" s="24"/>
      <c r="AH969" s="24"/>
      <c r="AI969" s="24"/>
      <c r="AJ969" s="24"/>
      <c r="AK969" s="24"/>
      <c r="AW969" s="24"/>
      <c r="AX969" s="24"/>
      <c r="AY969" s="24"/>
      <c r="BA969" s="24"/>
      <c r="BB969" s="24"/>
    </row>
    <row r="970" customFormat="false" ht="12.75" hidden="false" customHeight="false" outlineLevel="0" collapsed="false">
      <c r="M970" s="24"/>
      <c r="N970" s="24"/>
      <c r="O970" s="24"/>
      <c r="X970" s="24"/>
      <c r="Y970" s="24"/>
      <c r="Z970" s="24"/>
      <c r="AE970" s="24"/>
      <c r="AF970" s="24"/>
      <c r="AG970" s="24"/>
      <c r="AH970" s="24"/>
      <c r="AI970" s="24"/>
      <c r="AJ970" s="24"/>
      <c r="AK970" s="24"/>
      <c r="AW970" s="24"/>
      <c r="AX970" s="24"/>
      <c r="AY970" s="24"/>
      <c r="BA970" s="24"/>
      <c r="BB970" s="24"/>
    </row>
    <row r="971" customFormat="false" ht="12.75" hidden="false" customHeight="false" outlineLevel="0" collapsed="false">
      <c r="M971" s="24"/>
      <c r="N971" s="24"/>
      <c r="O971" s="24"/>
      <c r="X971" s="24"/>
      <c r="Y971" s="24"/>
      <c r="Z971" s="24"/>
      <c r="AE971" s="24"/>
      <c r="AF971" s="24"/>
      <c r="AG971" s="24"/>
      <c r="AH971" s="24"/>
      <c r="AI971" s="24"/>
      <c r="AJ971" s="24"/>
      <c r="AK971" s="24"/>
      <c r="AW971" s="24"/>
      <c r="AX971" s="24"/>
      <c r="AY971" s="24"/>
      <c r="BA971" s="24"/>
      <c r="BB971" s="24"/>
    </row>
    <row r="972" customFormat="false" ht="12.75" hidden="false" customHeight="false" outlineLevel="0" collapsed="false">
      <c r="M972" s="24"/>
      <c r="N972" s="24"/>
      <c r="O972" s="24"/>
      <c r="X972" s="24"/>
      <c r="Y972" s="24"/>
      <c r="Z972" s="24"/>
      <c r="AE972" s="24"/>
      <c r="AF972" s="24"/>
      <c r="AG972" s="24"/>
      <c r="AH972" s="24"/>
      <c r="AI972" s="24"/>
      <c r="AJ972" s="24"/>
      <c r="AK972" s="24"/>
      <c r="AW972" s="24"/>
      <c r="AX972" s="24"/>
      <c r="AY972" s="24"/>
      <c r="BA972" s="24"/>
      <c r="BB972" s="24"/>
    </row>
    <row r="973" customFormat="false" ht="12.75" hidden="false" customHeight="false" outlineLevel="0" collapsed="false">
      <c r="M973" s="24"/>
      <c r="N973" s="24"/>
      <c r="O973" s="24"/>
      <c r="X973" s="24"/>
      <c r="Y973" s="24"/>
      <c r="Z973" s="24"/>
      <c r="AE973" s="24"/>
      <c r="AF973" s="24"/>
      <c r="AG973" s="24"/>
      <c r="AH973" s="24"/>
      <c r="AI973" s="24"/>
      <c r="AJ973" s="24"/>
      <c r="AK973" s="24"/>
      <c r="AW973" s="24"/>
      <c r="AX973" s="24"/>
      <c r="AY973" s="24"/>
      <c r="BA973" s="24"/>
      <c r="BB973" s="24"/>
    </row>
    <row r="974" customFormat="false" ht="12.75" hidden="false" customHeight="false" outlineLevel="0" collapsed="false">
      <c r="M974" s="24"/>
      <c r="N974" s="24"/>
      <c r="O974" s="24"/>
      <c r="X974" s="24"/>
      <c r="Y974" s="24"/>
      <c r="Z974" s="24"/>
      <c r="AE974" s="24"/>
      <c r="AF974" s="24"/>
      <c r="AG974" s="24"/>
      <c r="AH974" s="24"/>
      <c r="AI974" s="24"/>
      <c r="AJ974" s="24"/>
      <c r="AK974" s="24"/>
      <c r="AW974" s="24"/>
      <c r="AX974" s="24"/>
      <c r="AY974" s="24"/>
      <c r="BA974" s="24"/>
      <c r="BB974" s="24"/>
    </row>
    <row r="975" customFormat="false" ht="12.75" hidden="false" customHeight="false" outlineLevel="0" collapsed="false">
      <c r="M975" s="24"/>
      <c r="N975" s="24"/>
      <c r="O975" s="24"/>
      <c r="X975" s="24"/>
      <c r="Y975" s="24"/>
      <c r="Z975" s="24"/>
      <c r="AE975" s="24"/>
      <c r="AF975" s="24"/>
      <c r="AG975" s="24"/>
      <c r="AH975" s="24"/>
      <c r="AI975" s="24"/>
      <c r="AJ975" s="24"/>
      <c r="AK975" s="24"/>
      <c r="AW975" s="24"/>
      <c r="AX975" s="24"/>
      <c r="AY975" s="24"/>
      <c r="BA975" s="24"/>
      <c r="BB975" s="24"/>
    </row>
    <row r="976" customFormat="false" ht="12.75" hidden="false" customHeight="false" outlineLevel="0" collapsed="false">
      <c r="M976" s="24"/>
      <c r="N976" s="24"/>
      <c r="O976" s="24"/>
      <c r="X976" s="24"/>
      <c r="Y976" s="24"/>
      <c r="Z976" s="24"/>
      <c r="AE976" s="24"/>
      <c r="AF976" s="24"/>
      <c r="AG976" s="24"/>
      <c r="AH976" s="24"/>
      <c r="AI976" s="24"/>
      <c r="AJ976" s="24"/>
      <c r="AK976" s="24"/>
      <c r="AW976" s="24"/>
      <c r="AX976" s="24"/>
      <c r="AY976" s="24"/>
      <c r="BA976" s="24"/>
      <c r="BB976" s="24"/>
    </row>
    <row r="977" customFormat="false" ht="12.75" hidden="false" customHeight="false" outlineLevel="0" collapsed="false">
      <c r="M977" s="24"/>
      <c r="N977" s="24"/>
      <c r="O977" s="24"/>
      <c r="X977" s="24"/>
      <c r="Y977" s="24"/>
      <c r="Z977" s="24"/>
      <c r="AE977" s="24"/>
      <c r="AF977" s="24"/>
      <c r="AG977" s="24"/>
      <c r="AH977" s="24"/>
      <c r="AI977" s="24"/>
      <c r="AJ977" s="24"/>
      <c r="AK977" s="24"/>
      <c r="AW977" s="24"/>
      <c r="AX977" s="24"/>
      <c r="AY977" s="24"/>
      <c r="BA977" s="24"/>
      <c r="BB977" s="24"/>
    </row>
    <row r="978" customFormat="false" ht="12.75" hidden="false" customHeight="false" outlineLevel="0" collapsed="false">
      <c r="M978" s="24"/>
      <c r="N978" s="24"/>
      <c r="O978" s="24"/>
      <c r="X978" s="24"/>
      <c r="Y978" s="24"/>
      <c r="Z978" s="24"/>
      <c r="AE978" s="24"/>
      <c r="AF978" s="24"/>
      <c r="AG978" s="24"/>
      <c r="AH978" s="24"/>
      <c r="AI978" s="24"/>
      <c r="AJ978" s="24"/>
      <c r="AK978" s="24"/>
      <c r="AW978" s="24"/>
      <c r="AX978" s="24"/>
      <c r="AY978" s="24"/>
      <c r="BA978" s="24"/>
      <c r="BB978" s="24"/>
    </row>
    <row r="979" customFormat="false" ht="12.75" hidden="false" customHeight="false" outlineLevel="0" collapsed="false">
      <c r="M979" s="24"/>
      <c r="N979" s="24"/>
      <c r="O979" s="24"/>
      <c r="X979" s="24"/>
      <c r="Y979" s="24"/>
      <c r="Z979" s="24"/>
      <c r="AE979" s="24"/>
      <c r="AF979" s="24"/>
      <c r="AG979" s="24"/>
      <c r="AH979" s="24"/>
      <c r="AI979" s="24"/>
      <c r="AJ979" s="24"/>
      <c r="AK979" s="24"/>
      <c r="AW979" s="24"/>
      <c r="AX979" s="24"/>
      <c r="AY979" s="24"/>
      <c r="BA979" s="24"/>
      <c r="BB979" s="24"/>
    </row>
    <row r="980" customFormat="false" ht="12.75" hidden="false" customHeight="false" outlineLevel="0" collapsed="false">
      <c r="M980" s="24"/>
      <c r="N980" s="24"/>
      <c r="O980" s="24"/>
      <c r="X980" s="24"/>
      <c r="Y980" s="24"/>
      <c r="Z980" s="24"/>
      <c r="AE980" s="24"/>
      <c r="AF980" s="24"/>
      <c r="AG980" s="24"/>
      <c r="AH980" s="24"/>
      <c r="AI980" s="24"/>
      <c r="AJ980" s="24"/>
      <c r="AK980" s="24"/>
      <c r="AW980" s="24"/>
      <c r="AX980" s="24"/>
      <c r="AY980" s="24"/>
      <c r="BA980" s="24"/>
      <c r="BB980" s="24"/>
    </row>
    <row r="981" customFormat="false" ht="12.75" hidden="false" customHeight="false" outlineLevel="0" collapsed="false">
      <c r="M981" s="24"/>
      <c r="N981" s="24"/>
      <c r="O981" s="24"/>
      <c r="X981" s="24"/>
      <c r="Y981" s="24"/>
      <c r="Z981" s="24"/>
      <c r="AE981" s="24"/>
      <c r="AF981" s="24"/>
      <c r="AG981" s="24"/>
      <c r="AH981" s="24"/>
      <c r="AI981" s="24"/>
      <c r="AJ981" s="24"/>
      <c r="AK981" s="24"/>
      <c r="AW981" s="24"/>
      <c r="AX981" s="24"/>
      <c r="AY981" s="24"/>
      <c r="BA981" s="24"/>
      <c r="BB981" s="24"/>
    </row>
    <row r="982" customFormat="false" ht="12.75" hidden="false" customHeight="false" outlineLevel="0" collapsed="false">
      <c r="M982" s="24"/>
      <c r="N982" s="24"/>
      <c r="O982" s="24"/>
      <c r="X982" s="24"/>
      <c r="Y982" s="24"/>
      <c r="Z982" s="24"/>
      <c r="AE982" s="24"/>
      <c r="AF982" s="24"/>
      <c r="AG982" s="24"/>
      <c r="AH982" s="24"/>
      <c r="AI982" s="24"/>
      <c r="AJ982" s="24"/>
      <c r="AK982" s="24"/>
      <c r="AW982" s="24"/>
      <c r="AX982" s="24"/>
      <c r="AY982" s="24"/>
      <c r="BA982" s="24"/>
      <c r="BB982" s="24"/>
    </row>
    <row r="983" customFormat="false" ht="12.75" hidden="false" customHeight="false" outlineLevel="0" collapsed="false">
      <c r="M983" s="24"/>
      <c r="N983" s="24"/>
      <c r="O983" s="24"/>
      <c r="X983" s="24"/>
      <c r="Y983" s="24"/>
      <c r="Z983" s="24"/>
      <c r="AE983" s="24"/>
      <c r="AF983" s="24"/>
      <c r="AG983" s="24"/>
      <c r="AH983" s="24"/>
      <c r="AI983" s="24"/>
      <c r="AJ983" s="24"/>
      <c r="AK983" s="24"/>
      <c r="AW983" s="24"/>
      <c r="AX983" s="24"/>
      <c r="AY983" s="24"/>
      <c r="BA983" s="24"/>
      <c r="BB983" s="24"/>
    </row>
    <row r="984" customFormat="false" ht="12.75" hidden="false" customHeight="false" outlineLevel="0" collapsed="false">
      <c r="M984" s="24"/>
      <c r="N984" s="24"/>
      <c r="O984" s="24"/>
      <c r="X984" s="24"/>
      <c r="Y984" s="24"/>
      <c r="Z984" s="24"/>
      <c r="AE984" s="24"/>
      <c r="AF984" s="24"/>
      <c r="AG984" s="24"/>
      <c r="AH984" s="24"/>
      <c r="AI984" s="24"/>
      <c r="AJ984" s="24"/>
      <c r="AK984" s="24"/>
      <c r="AW984" s="24"/>
      <c r="AX984" s="24"/>
      <c r="AY984" s="24"/>
      <c r="BA984" s="24"/>
      <c r="BB984" s="24"/>
    </row>
    <row r="985" customFormat="false" ht="12.75" hidden="false" customHeight="false" outlineLevel="0" collapsed="false">
      <c r="M985" s="24"/>
      <c r="N985" s="24"/>
      <c r="O985" s="24"/>
      <c r="X985" s="24"/>
      <c r="Y985" s="24"/>
      <c r="Z985" s="24"/>
      <c r="AE985" s="24"/>
      <c r="AF985" s="24"/>
      <c r="AG985" s="24"/>
      <c r="AH985" s="24"/>
      <c r="AI985" s="24"/>
      <c r="AJ985" s="24"/>
      <c r="AK985" s="24"/>
      <c r="AW985" s="24"/>
      <c r="AX985" s="24"/>
      <c r="AY985" s="24"/>
      <c r="BA985" s="24"/>
      <c r="BB985" s="24"/>
    </row>
    <row r="986" customFormat="false" ht="12.75" hidden="false" customHeight="false" outlineLevel="0" collapsed="false">
      <c r="M986" s="24"/>
      <c r="N986" s="24"/>
      <c r="O986" s="24"/>
      <c r="X986" s="24"/>
      <c r="Y986" s="24"/>
      <c r="Z986" s="24"/>
      <c r="AE986" s="24"/>
      <c r="AF986" s="24"/>
      <c r="AG986" s="24"/>
      <c r="AH986" s="24"/>
      <c r="AI986" s="24"/>
      <c r="AJ986" s="24"/>
      <c r="AK986" s="24"/>
      <c r="AW986" s="24"/>
      <c r="AX986" s="24"/>
      <c r="AY986" s="24"/>
      <c r="BA986" s="24"/>
      <c r="BB986" s="24"/>
    </row>
    <row r="987" customFormat="false" ht="12.75" hidden="false" customHeight="false" outlineLevel="0" collapsed="false">
      <c r="M987" s="24"/>
      <c r="N987" s="24"/>
      <c r="O987" s="24"/>
      <c r="X987" s="24"/>
      <c r="Y987" s="24"/>
      <c r="Z987" s="24"/>
      <c r="AE987" s="24"/>
      <c r="AF987" s="24"/>
      <c r="AG987" s="24"/>
      <c r="AH987" s="24"/>
      <c r="AI987" s="24"/>
      <c r="AJ987" s="24"/>
      <c r="AK987" s="24"/>
      <c r="AW987" s="24"/>
      <c r="AX987" s="24"/>
      <c r="AY987" s="24"/>
      <c r="BA987" s="24"/>
      <c r="BB987" s="24"/>
    </row>
    <row r="988" customFormat="false" ht="12.75" hidden="false" customHeight="false" outlineLevel="0" collapsed="false">
      <c r="M988" s="24"/>
      <c r="N988" s="24"/>
      <c r="O988" s="24"/>
      <c r="X988" s="24"/>
      <c r="Y988" s="24"/>
      <c r="Z988" s="24"/>
      <c r="AE988" s="24"/>
      <c r="AF988" s="24"/>
      <c r="AG988" s="24"/>
      <c r="AH988" s="24"/>
      <c r="AI988" s="24"/>
      <c r="AJ988" s="24"/>
      <c r="AK988" s="24"/>
      <c r="AW988" s="24"/>
      <c r="AX988" s="24"/>
      <c r="AY988" s="24"/>
      <c r="BA988" s="24"/>
      <c r="BB988" s="24"/>
    </row>
    <row r="989" customFormat="false" ht="12.75" hidden="false" customHeight="false" outlineLevel="0" collapsed="false">
      <c r="M989" s="24"/>
      <c r="N989" s="24"/>
      <c r="O989" s="24"/>
      <c r="X989" s="24"/>
      <c r="Y989" s="24"/>
      <c r="Z989" s="24"/>
      <c r="AE989" s="24"/>
      <c r="AF989" s="24"/>
      <c r="AG989" s="24"/>
      <c r="AH989" s="24"/>
      <c r="AI989" s="24"/>
      <c r="AJ989" s="24"/>
      <c r="AK989" s="24"/>
      <c r="AW989" s="24"/>
      <c r="AX989" s="24"/>
      <c r="AY989" s="24"/>
      <c r="BA989" s="24"/>
      <c r="BB989" s="24"/>
    </row>
    <row r="990" customFormat="false" ht="12.75" hidden="false" customHeight="false" outlineLevel="0" collapsed="false">
      <c r="M990" s="24"/>
      <c r="N990" s="24"/>
      <c r="O990" s="24"/>
      <c r="X990" s="24"/>
      <c r="Y990" s="24"/>
      <c r="Z990" s="24"/>
      <c r="AE990" s="24"/>
      <c r="AF990" s="24"/>
      <c r="AG990" s="24"/>
      <c r="AH990" s="24"/>
      <c r="AI990" s="24"/>
      <c r="AJ990" s="24"/>
      <c r="AK990" s="24"/>
      <c r="AW990" s="24"/>
      <c r="AX990" s="24"/>
      <c r="AY990" s="24"/>
      <c r="BA990" s="24"/>
      <c r="BB990" s="24"/>
    </row>
    <row r="991" customFormat="false" ht="12.75" hidden="false" customHeight="false" outlineLevel="0" collapsed="false">
      <c r="M991" s="24"/>
      <c r="N991" s="24"/>
      <c r="O991" s="24"/>
      <c r="X991" s="24"/>
      <c r="Y991" s="24"/>
      <c r="Z991" s="24"/>
      <c r="AE991" s="24"/>
      <c r="AF991" s="24"/>
      <c r="AG991" s="24"/>
      <c r="AH991" s="24"/>
      <c r="AI991" s="24"/>
      <c r="AJ991" s="24"/>
      <c r="AK991" s="24"/>
      <c r="AW991" s="24"/>
      <c r="AX991" s="24"/>
      <c r="AY991" s="24"/>
      <c r="BA991" s="24"/>
      <c r="BB991" s="24"/>
    </row>
    <row r="992" customFormat="false" ht="12.75" hidden="false" customHeight="false" outlineLevel="0" collapsed="false">
      <c r="M992" s="24"/>
      <c r="N992" s="24"/>
      <c r="O992" s="24"/>
      <c r="X992" s="24"/>
      <c r="Y992" s="24"/>
      <c r="Z992" s="24"/>
      <c r="AE992" s="24"/>
      <c r="AF992" s="24"/>
      <c r="AG992" s="24"/>
      <c r="AH992" s="24"/>
      <c r="AI992" s="24"/>
      <c r="AJ992" s="24"/>
      <c r="AK992" s="24"/>
      <c r="AW992" s="24"/>
      <c r="AX992" s="24"/>
      <c r="AY992" s="24"/>
      <c r="BA992" s="24"/>
      <c r="BB992" s="24"/>
    </row>
    <row r="993" customFormat="false" ht="12.75" hidden="false" customHeight="false" outlineLevel="0" collapsed="false">
      <c r="M993" s="24"/>
      <c r="N993" s="24"/>
      <c r="O993" s="24"/>
      <c r="X993" s="24"/>
      <c r="Y993" s="24"/>
      <c r="Z993" s="24"/>
      <c r="AE993" s="24"/>
      <c r="AF993" s="24"/>
      <c r="AG993" s="24"/>
      <c r="AH993" s="24"/>
      <c r="AI993" s="24"/>
      <c r="AJ993" s="24"/>
      <c r="AK993" s="24"/>
      <c r="AW993" s="24"/>
      <c r="AX993" s="24"/>
      <c r="AY993" s="24"/>
      <c r="BA993" s="24"/>
      <c r="BB993" s="24"/>
    </row>
    <row r="994" customFormat="false" ht="12.75" hidden="false" customHeight="false" outlineLevel="0" collapsed="false">
      <c r="M994" s="24"/>
      <c r="N994" s="24"/>
      <c r="O994" s="24"/>
      <c r="X994" s="24"/>
      <c r="Y994" s="24"/>
      <c r="Z994" s="24"/>
      <c r="AE994" s="24"/>
      <c r="AF994" s="24"/>
      <c r="AG994" s="24"/>
      <c r="AH994" s="24"/>
      <c r="AI994" s="24"/>
      <c r="AJ994" s="24"/>
      <c r="AK994" s="24"/>
      <c r="AW994" s="24"/>
      <c r="AX994" s="24"/>
      <c r="AY994" s="24"/>
      <c r="BA994" s="24"/>
      <c r="BB994" s="24"/>
    </row>
    <row r="995" customFormat="false" ht="12.75" hidden="false" customHeight="false" outlineLevel="0" collapsed="false">
      <c r="M995" s="24"/>
      <c r="N995" s="24"/>
      <c r="O995" s="24"/>
      <c r="X995" s="24"/>
      <c r="Y995" s="24"/>
      <c r="Z995" s="24"/>
      <c r="AE995" s="24"/>
      <c r="AF995" s="24"/>
      <c r="AG995" s="24"/>
      <c r="AH995" s="24"/>
      <c r="AI995" s="24"/>
      <c r="AJ995" s="24"/>
      <c r="AK995" s="24"/>
      <c r="AW995" s="24"/>
      <c r="AX995" s="24"/>
      <c r="AY995" s="24"/>
      <c r="BA995" s="24"/>
      <c r="BB995" s="24"/>
    </row>
    <row r="996" customFormat="false" ht="12.75" hidden="false" customHeight="false" outlineLevel="0" collapsed="false">
      <c r="M996" s="24"/>
      <c r="N996" s="24"/>
      <c r="O996" s="24"/>
      <c r="X996" s="24"/>
      <c r="Y996" s="24"/>
      <c r="Z996" s="24"/>
      <c r="AE996" s="24"/>
      <c r="AF996" s="24"/>
      <c r="AG996" s="24"/>
      <c r="AH996" s="24"/>
      <c r="AI996" s="24"/>
      <c r="AJ996" s="24"/>
      <c r="AK996" s="24"/>
      <c r="AW996" s="24"/>
      <c r="AX996" s="24"/>
      <c r="AY996" s="24"/>
      <c r="BA996" s="24"/>
      <c r="BB996" s="24"/>
    </row>
    <row r="997" customFormat="false" ht="12.75" hidden="false" customHeight="false" outlineLevel="0" collapsed="false">
      <c r="M997" s="24"/>
      <c r="N997" s="24"/>
      <c r="O997" s="24"/>
      <c r="X997" s="24"/>
      <c r="Y997" s="24"/>
      <c r="Z997" s="24"/>
      <c r="AE997" s="24"/>
      <c r="AF997" s="24"/>
      <c r="AG997" s="24"/>
      <c r="AH997" s="24"/>
      <c r="AI997" s="24"/>
      <c r="AJ997" s="24"/>
      <c r="AK997" s="24"/>
      <c r="AW997" s="24"/>
      <c r="AX997" s="24"/>
      <c r="AY997" s="24"/>
      <c r="BA997" s="24"/>
      <c r="BB997" s="24"/>
    </row>
    <row r="998" customFormat="false" ht="12.75" hidden="false" customHeight="false" outlineLevel="0" collapsed="false">
      <c r="M998" s="24"/>
      <c r="N998" s="24"/>
      <c r="O998" s="24"/>
      <c r="X998" s="24"/>
      <c r="Y998" s="24"/>
      <c r="Z998" s="24"/>
      <c r="AE998" s="24"/>
      <c r="AF998" s="24"/>
      <c r="AG998" s="24"/>
      <c r="AH998" s="24"/>
      <c r="AI998" s="24"/>
      <c r="AJ998" s="24"/>
      <c r="AK998" s="24"/>
      <c r="AW998" s="24"/>
      <c r="AX998" s="24"/>
      <c r="AY998" s="24"/>
      <c r="BA998" s="24"/>
      <c r="BB998" s="24"/>
    </row>
    <row r="999" customFormat="false" ht="12.75" hidden="false" customHeight="false" outlineLevel="0" collapsed="false">
      <c r="M999" s="24"/>
      <c r="N999" s="24"/>
      <c r="O999" s="24"/>
      <c r="X999" s="24"/>
      <c r="Y999" s="24"/>
      <c r="Z999" s="24"/>
      <c r="AE999" s="24"/>
      <c r="AF999" s="24"/>
      <c r="AG999" s="24"/>
      <c r="AH999" s="24"/>
      <c r="AI999" s="24"/>
      <c r="AJ999" s="24"/>
      <c r="AK999" s="24"/>
      <c r="AW999" s="24"/>
      <c r="AX999" s="24"/>
      <c r="AY999" s="24"/>
      <c r="BA999" s="24"/>
      <c r="BB999" s="24"/>
    </row>
    <row r="1000" customFormat="false" ht="12.75" hidden="false" customHeight="false" outlineLevel="0" collapsed="false">
      <c r="M1000" s="24"/>
      <c r="N1000" s="24"/>
      <c r="O1000" s="24"/>
      <c r="X1000" s="24"/>
      <c r="Y1000" s="24"/>
      <c r="Z1000" s="24"/>
      <c r="AE1000" s="24"/>
      <c r="AF1000" s="24"/>
      <c r="AG1000" s="24"/>
      <c r="AH1000" s="24"/>
      <c r="AI1000" s="24"/>
      <c r="AJ1000" s="24"/>
      <c r="AK1000" s="24"/>
      <c r="AW1000" s="24"/>
      <c r="AX1000" s="24"/>
      <c r="AY1000" s="24"/>
      <c r="BA1000" s="24"/>
      <c r="BB1000" s="24"/>
    </row>
    <row r="1001" customFormat="false" ht="12.75" hidden="false" customHeight="false" outlineLevel="0" collapsed="false">
      <c r="M1001" s="24"/>
      <c r="N1001" s="24"/>
      <c r="O1001" s="24"/>
      <c r="X1001" s="24"/>
      <c r="Y1001" s="24"/>
      <c r="Z1001" s="24"/>
      <c r="AE1001" s="24"/>
      <c r="AF1001" s="24"/>
      <c r="AG1001" s="24"/>
      <c r="AH1001" s="24"/>
      <c r="AI1001" s="24"/>
      <c r="AJ1001" s="24"/>
      <c r="AK1001" s="24"/>
      <c r="AW1001" s="24"/>
      <c r="AX1001" s="24"/>
      <c r="AY1001" s="24"/>
      <c r="BA1001" s="24"/>
      <c r="BB1001" s="24"/>
    </row>
    <row r="1002" customFormat="false" ht="12.75" hidden="false" customHeight="false" outlineLevel="0" collapsed="false">
      <c r="M1002" s="24"/>
      <c r="N1002" s="24"/>
      <c r="O1002" s="24"/>
      <c r="X1002" s="24"/>
      <c r="Y1002" s="24"/>
      <c r="Z1002" s="24"/>
      <c r="AE1002" s="24"/>
      <c r="AF1002" s="24"/>
      <c r="AG1002" s="24"/>
      <c r="AH1002" s="24"/>
      <c r="AI1002" s="24"/>
      <c r="AJ1002" s="24"/>
      <c r="AK1002" s="24"/>
      <c r="AW1002" s="24"/>
      <c r="AX1002" s="24"/>
      <c r="AY1002" s="24"/>
      <c r="BA1002" s="24"/>
      <c r="BB1002" s="24"/>
    </row>
    <row r="1003" customFormat="false" ht="12.75" hidden="false" customHeight="false" outlineLevel="0" collapsed="false">
      <c r="M1003" s="24"/>
      <c r="N1003" s="24"/>
      <c r="O1003" s="24"/>
      <c r="X1003" s="24"/>
      <c r="Y1003" s="24"/>
      <c r="Z1003" s="24"/>
      <c r="AE1003" s="24"/>
      <c r="AF1003" s="24"/>
      <c r="AG1003" s="24"/>
      <c r="AH1003" s="24"/>
      <c r="AI1003" s="24"/>
      <c r="AJ1003" s="24"/>
      <c r="AK1003" s="24"/>
      <c r="AW1003" s="24"/>
      <c r="AX1003" s="24"/>
      <c r="AY1003" s="24"/>
      <c r="BA1003" s="24"/>
      <c r="BB1003" s="24"/>
    </row>
    <row r="1004" customFormat="false" ht="12.75" hidden="false" customHeight="false" outlineLevel="0" collapsed="false">
      <c r="M1004" s="24"/>
      <c r="N1004" s="24"/>
      <c r="O1004" s="24"/>
      <c r="X1004" s="24"/>
      <c r="Y1004" s="24"/>
      <c r="Z1004" s="24"/>
      <c r="AE1004" s="24"/>
      <c r="AF1004" s="24"/>
      <c r="AG1004" s="24"/>
      <c r="AH1004" s="24"/>
      <c r="AI1004" s="24"/>
      <c r="AJ1004" s="24"/>
      <c r="AK1004" s="24"/>
      <c r="AW1004" s="24"/>
      <c r="AX1004" s="24"/>
      <c r="AY1004" s="24"/>
      <c r="BA1004" s="24"/>
      <c r="BB1004" s="24"/>
    </row>
    <row r="1005" customFormat="false" ht="12.75" hidden="false" customHeight="false" outlineLevel="0" collapsed="false">
      <c r="M1005" s="24"/>
      <c r="N1005" s="24"/>
      <c r="O1005" s="24"/>
      <c r="X1005" s="24"/>
      <c r="Y1005" s="24"/>
      <c r="Z1005" s="24"/>
      <c r="AE1005" s="24"/>
      <c r="AF1005" s="24"/>
      <c r="AG1005" s="24"/>
      <c r="AH1005" s="24"/>
      <c r="AI1005" s="24"/>
      <c r="AJ1005" s="24"/>
      <c r="AK1005" s="24"/>
      <c r="AW1005" s="24"/>
      <c r="AX1005" s="24"/>
      <c r="AY1005" s="24"/>
      <c r="BA1005" s="24"/>
      <c r="BB1005" s="24"/>
    </row>
    <row r="1006" customFormat="false" ht="12.75" hidden="false" customHeight="false" outlineLevel="0" collapsed="false">
      <c r="M1006" s="24"/>
      <c r="N1006" s="24"/>
      <c r="O1006" s="24"/>
      <c r="X1006" s="24"/>
      <c r="Y1006" s="24"/>
      <c r="Z1006" s="24"/>
      <c r="AE1006" s="24"/>
      <c r="AF1006" s="24"/>
      <c r="AG1006" s="24"/>
      <c r="AH1006" s="24"/>
      <c r="AI1006" s="24"/>
      <c r="AJ1006" s="24"/>
      <c r="AK1006" s="24"/>
      <c r="AW1006" s="24"/>
      <c r="AX1006" s="24"/>
      <c r="AY1006" s="24"/>
      <c r="BA1006" s="24"/>
      <c r="BB1006" s="24"/>
    </row>
    <row r="1007" customFormat="false" ht="12.75" hidden="false" customHeight="false" outlineLevel="0" collapsed="false">
      <c r="M1007" s="24"/>
      <c r="N1007" s="24"/>
      <c r="O1007" s="24"/>
      <c r="X1007" s="24"/>
      <c r="Y1007" s="24"/>
      <c r="Z1007" s="24"/>
      <c r="AE1007" s="24"/>
      <c r="AF1007" s="24"/>
      <c r="AG1007" s="24"/>
      <c r="AH1007" s="24"/>
      <c r="AI1007" s="24"/>
      <c r="AJ1007" s="24"/>
      <c r="AK1007" s="24"/>
      <c r="AW1007" s="24"/>
      <c r="AX1007" s="24"/>
      <c r="AY1007" s="24"/>
      <c r="BA1007" s="24"/>
      <c r="BB1007" s="24"/>
    </row>
    <row r="1008" customFormat="false" ht="12.75" hidden="false" customHeight="false" outlineLevel="0" collapsed="false">
      <c r="M1008" s="24"/>
      <c r="N1008" s="24"/>
      <c r="O1008" s="24"/>
      <c r="X1008" s="24"/>
      <c r="Y1008" s="24"/>
      <c r="Z1008" s="24"/>
      <c r="AE1008" s="24"/>
      <c r="AF1008" s="24"/>
      <c r="AG1008" s="24"/>
      <c r="AH1008" s="24"/>
      <c r="AI1008" s="24"/>
      <c r="AJ1008" s="24"/>
      <c r="AK1008" s="24"/>
      <c r="AW1008" s="24"/>
      <c r="AX1008" s="24"/>
      <c r="AY1008" s="24"/>
      <c r="BA1008" s="24"/>
      <c r="BB1008" s="24"/>
    </row>
    <row r="1009" customFormat="false" ht="12.75" hidden="false" customHeight="false" outlineLevel="0" collapsed="false">
      <c r="M1009" s="24"/>
      <c r="N1009" s="24"/>
      <c r="O1009" s="24"/>
      <c r="X1009" s="24"/>
      <c r="Y1009" s="24"/>
      <c r="Z1009" s="24"/>
      <c r="AE1009" s="24"/>
      <c r="AF1009" s="24"/>
      <c r="AG1009" s="24"/>
      <c r="AH1009" s="24"/>
      <c r="AI1009" s="24"/>
      <c r="AJ1009" s="24"/>
      <c r="AK1009" s="24"/>
      <c r="AW1009" s="24"/>
      <c r="AX1009" s="24"/>
      <c r="AY1009" s="24"/>
      <c r="BA1009" s="24"/>
      <c r="BB1009" s="24"/>
    </row>
    <row r="1010" customFormat="false" ht="12.75" hidden="false" customHeight="false" outlineLevel="0" collapsed="false">
      <c r="M1010" s="24"/>
      <c r="N1010" s="24"/>
      <c r="O1010" s="24"/>
      <c r="X1010" s="24"/>
      <c r="Y1010" s="24"/>
      <c r="Z1010" s="24"/>
      <c r="AE1010" s="24"/>
      <c r="AF1010" s="24"/>
      <c r="AG1010" s="24"/>
      <c r="AH1010" s="24"/>
      <c r="AI1010" s="24"/>
      <c r="AJ1010" s="24"/>
      <c r="AK1010" s="24"/>
      <c r="AW1010" s="24"/>
      <c r="AX1010" s="24"/>
      <c r="AY1010" s="24"/>
      <c r="BA1010" s="24"/>
      <c r="BB1010" s="24"/>
    </row>
    <row r="1011" customFormat="false" ht="12.75" hidden="false" customHeight="false" outlineLevel="0" collapsed="false">
      <c r="M1011" s="24"/>
      <c r="N1011" s="24"/>
      <c r="O1011" s="24"/>
      <c r="X1011" s="24"/>
      <c r="Y1011" s="24"/>
      <c r="Z1011" s="24"/>
      <c r="AE1011" s="24"/>
      <c r="AF1011" s="24"/>
      <c r="AG1011" s="24"/>
      <c r="AH1011" s="24"/>
      <c r="AI1011" s="24"/>
      <c r="AJ1011" s="24"/>
      <c r="AK1011" s="24"/>
      <c r="AW1011" s="24"/>
      <c r="AX1011" s="24"/>
      <c r="AY1011" s="24"/>
      <c r="BA1011" s="24"/>
      <c r="BB1011" s="24"/>
    </row>
    <row r="1012" customFormat="false" ht="12.75" hidden="false" customHeight="false" outlineLevel="0" collapsed="false">
      <c r="M1012" s="24"/>
      <c r="N1012" s="24"/>
      <c r="O1012" s="24"/>
      <c r="X1012" s="24"/>
      <c r="Y1012" s="24"/>
      <c r="Z1012" s="24"/>
      <c r="AE1012" s="24"/>
      <c r="AF1012" s="24"/>
      <c r="AG1012" s="24"/>
      <c r="AH1012" s="24"/>
      <c r="AI1012" s="24"/>
      <c r="AJ1012" s="24"/>
      <c r="AK1012" s="24"/>
      <c r="AW1012" s="24"/>
      <c r="AX1012" s="24"/>
      <c r="AY1012" s="24"/>
      <c r="BA1012" s="24"/>
      <c r="BB1012" s="24"/>
    </row>
    <row r="1013" customFormat="false" ht="12.75" hidden="false" customHeight="false" outlineLevel="0" collapsed="false">
      <c r="M1013" s="24"/>
      <c r="N1013" s="24"/>
      <c r="O1013" s="24"/>
      <c r="X1013" s="24"/>
      <c r="Y1013" s="24"/>
      <c r="Z1013" s="24"/>
      <c r="AE1013" s="24"/>
      <c r="AF1013" s="24"/>
      <c r="AG1013" s="24"/>
      <c r="AH1013" s="24"/>
      <c r="AI1013" s="24"/>
      <c r="AJ1013" s="24"/>
      <c r="AK1013" s="24"/>
      <c r="AW1013" s="24"/>
      <c r="AX1013" s="24"/>
      <c r="AY1013" s="24"/>
      <c r="BA1013" s="24"/>
      <c r="BB1013" s="24"/>
    </row>
    <row r="1014" customFormat="false" ht="12.75" hidden="false" customHeight="false" outlineLevel="0" collapsed="false">
      <c r="M1014" s="24"/>
      <c r="N1014" s="24"/>
      <c r="O1014" s="24"/>
      <c r="X1014" s="24"/>
      <c r="Y1014" s="24"/>
      <c r="Z1014" s="24"/>
      <c r="AE1014" s="24"/>
      <c r="AF1014" s="24"/>
      <c r="AG1014" s="24"/>
      <c r="AH1014" s="24"/>
      <c r="AI1014" s="24"/>
      <c r="AJ1014" s="24"/>
      <c r="AK1014" s="24"/>
      <c r="AW1014" s="24"/>
      <c r="AX1014" s="24"/>
      <c r="AY1014" s="24"/>
      <c r="BA1014" s="24"/>
      <c r="BB1014" s="24"/>
    </row>
    <row r="1015" customFormat="false" ht="12.75" hidden="false" customHeight="false" outlineLevel="0" collapsed="false">
      <c r="M1015" s="24"/>
      <c r="N1015" s="24"/>
      <c r="O1015" s="24"/>
      <c r="X1015" s="24"/>
      <c r="Y1015" s="24"/>
      <c r="Z1015" s="24"/>
      <c r="AE1015" s="24"/>
      <c r="AF1015" s="24"/>
      <c r="AG1015" s="24"/>
      <c r="AH1015" s="24"/>
      <c r="AI1015" s="24"/>
      <c r="AJ1015" s="24"/>
      <c r="AK1015" s="24"/>
      <c r="AW1015" s="24"/>
      <c r="AX1015" s="24"/>
      <c r="AY1015" s="24"/>
      <c r="BA1015" s="24"/>
      <c r="BB1015" s="24"/>
    </row>
    <row r="1016" customFormat="false" ht="12.75" hidden="false" customHeight="false" outlineLevel="0" collapsed="false">
      <c r="M1016" s="24"/>
      <c r="N1016" s="24"/>
      <c r="O1016" s="24"/>
      <c r="X1016" s="24"/>
      <c r="Y1016" s="24"/>
      <c r="Z1016" s="24"/>
      <c r="AE1016" s="24"/>
      <c r="AF1016" s="24"/>
      <c r="AG1016" s="24"/>
      <c r="AH1016" s="24"/>
      <c r="AI1016" s="24"/>
      <c r="AJ1016" s="24"/>
      <c r="AK1016" s="24"/>
      <c r="AW1016" s="24"/>
      <c r="AX1016" s="24"/>
      <c r="AY1016" s="24"/>
      <c r="BA1016" s="24"/>
      <c r="BB1016" s="24"/>
    </row>
    <row r="1017" customFormat="false" ht="12.75" hidden="false" customHeight="false" outlineLevel="0" collapsed="false">
      <c r="M1017" s="24"/>
      <c r="N1017" s="24"/>
      <c r="O1017" s="24"/>
      <c r="X1017" s="24"/>
      <c r="Y1017" s="24"/>
      <c r="Z1017" s="24"/>
      <c r="AE1017" s="24"/>
      <c r="AF1017" s="24"/>
      <c r="AG1017" s="24"/>
      <c r="AH1017" s="24"/>
      <c r="AI1017" s="24"/>
      <c r="AJ1017" s="24"/>
      <c r="AK1017" s="24"/>
      <c r="AW1017" s="24"/>
      <c r="AX1017" s="24"/>
      <c r="AY1017" s="24"/>
      <c r="BA1017" s="24"/>
      <c r="BB1017" s="24"/>
    </row>
    <row r="1018" customFormat="false" ht="12.75" hidden="false" customHeight="false" outlineLevel="0" collapsed="false">
      <c r="M1018" s="24"/>
      <c r="N1018" s="24"/>
      <c r="O1018" s="24"/>
      <c r="X1018" s="24"/>
      <c r="Y1018" s="24"/>
      <c r="Z1018" s="24"/>
      <c r="AE1018" s="24"/>
      <c r="AF1018" s="24"/>
      <c r="AG1018" s="24"/>
      <c r="AH1018" s="24"/>
      <c r="AI1018" s="24"/>
      <c r="AJ1018" s="24"/>
      <c r="AK1018" s="24"/>
      <c r="AW1018" s="24"/>
      <c r="AX1018" s="24"/>
      <c r="AY1018" s="24"/>
      <c r="BA1018" s="24"/>
      <c r="BB1018" s="24"/>
    </row>
    <row r="1019" customFormat="false" ht="12.75" hidden="false" customHeight="false" outlineLevel="0" collapsed="false">
      <c r="M1019" s="24"/>
      <c r="N1019" s="24"/>
      <c r="O1019" s="24"/>
      <c r="X1019" s="24"/>
      <c r="Y1019" s="24"/>
      <c r="Z1019" s="24"/>
      <c r="AE1019" s="24"/>
      <c r="AF1019" s="24"/>
      <c r="AG1019" s="24"/>
      <c r="AH1019" s="24"/>
      <c r="AI1019" s="24"/>
      <c r="AJ1019" s="24"/>
      <c r="AK1019" s="24"/>
      <c r="AW1019" s="24"/>
      <c r="AX1019" s="24"/>
      <c r="AY1019" s="24"/>
      <c r="BA1019" s="24"/>
      <c r="BB1019" s="24"/>
    </row>
    <row r="1020" customFormat="false" ht="12.75" hidden="false" customHeight="false" outlineLevel="0" collapsed="false">
      <c r="M1020" s="24"/>
      <c r="N1020" s="24"/>
      <c r="O1020" s="24"/>
      <c r="X1020" s="24"/>
      <c r="Y1020" s="24"/>
      <c r="Z1020" s="24"/>
      <c r="AE1020" s="24"/>
      <c r="AF1020" s="24"/>
      <c r="AG1020" s="24"/>
      <c r="AH1020" s="24"/>
      <c r="AI1020" s="24"/>
      <c r="AJ1020" s="24"/>
      <c r="AK1020" s="24"/>
      <c r="AW1020" s="24"/>
      <c r="AX1020" s="24"/>
      <c r="AY1020" s="24"/>
      <c r="BA1020" s="24"/>
      <c r="BB1020" s="24"/>
    </row>
    <row r="1021" customFormat="false" ht="12.75" hidden="false" customHeight="false" outlineLevel="0" collapsed="false">
      <c r="M1021" s="24"/>
      <c r="N1021" s="24"/>
      <c r="O1021" s="24"/>
      <c r="X1021" s="24"/>
      <c r="Y1021" s="24"/>
      <c r="Z1021" s="24"/>
      <c r="AE1021" s="24"/>
      <c r="AF1021" s="24"/>
      <c r="AG1021" s="24"/>
      <c r="AH1021" s="24"/>
      <c r="AI1021" s="24"/>
      <c r="AJ1021" s="24"/>
      <c r="AK1021" s="24"/>
      <c r="AW1021" s="24"/>
      <c r="AX1021" s="24"/>
      <c r="AY1021" s="24"/>
      <c r="BA1021" s="24"/>
      <c r="BB1021" s="24"/>
    </row>
    <row r="1022" customFormat="false" ht="12.75" hidden="false" customHeight="false" outlineLevel="0" collapsed="false">
      <c r="M1022" s="24"/>
      <c r="N1022" s="24"/>
      <c r="O1022" s="24"/>
      <c r="X1022" s="24"/>
      <c r="Y1022" s="24"/>
      <c r="Z1022" s="24"/>
      <c r="AE1022" s="24"/>
      <c r="AF1022" s="24"/>
      <c r="AG1022" s="24"/>
      <c r="AH1022" s="24"/>
      <c r="AI1022" s="24"/>
      <c r="AJ1022" s="24"/>
      <c r="AK1022" s="24"/>
      <c r="AW1022" s="24"/>
      <c r="AX1022" s="24"/>
      <c r="AY1022" s="24"/>
      <c r="BA1022" s="24"/>
      <c r="BB1022" s="24"/>
    </row>
    <row r="1023" customFormat="false" ht="12.75" hidden="false" customHeight="false" outlineLevel="0" collapsed="false">
      <c r="M1023" s="24"/>
      <c r="N1023" s="24"/>
      <c r="O1023" s="24"/>
      <c r="X1023" s="24"/>
      <c r="Y1023" s="24"/>
      <c r="Z1023" s="24"/>
      <c r="AE1023" s="24"/>
      <c r="AF1023" s="24"/>
      <c r="AG1023" s="24"/>
      <c r="AH1023" s="24"/>
      <c r="AI1023" s="24"/>
      <c r="AJ1023" s="24"/>
      <c r="AK1023" s="24"/>
      <c r="AW1023" s="24"/>
      <c r="AX1023" s="24"/>
      <c r="AY1023" s="24"/>
      <c r="BA1023" s="24"/>
      <c r="BB1023" s="24"/>
    </row>
    <row r="1024" customFormat="false" ht="12.75" hidden="false" customHeight="false" outlineLevel="0" collapsed="false">
      <c r="M1024" s="24"/>
      <c r="N1024" s="24"/>
      <c r="O1024" s="24"/>
      <c r="X1024" s="24"/>
      <c r="Y1024" s="24"/>
      <c r="Z1024" s="24"/>
      <c r="AE1024" s="24"/>
      <c r="AF1024" s="24"/>
      <c r="AG1024" s="24"/>
      <c r="AH1024" s="24"/>
      <c r="AI1024" s="24"/>
      <c r="AJ1024" s="24"/>
      <c r="AK1024" s="24"/>
      <c r="AW1024" s="24"/>
      <c r="AX1024" s="24"/>
      <c r="AY1024" s="24"/>
      <c r="BA1024" s="24"/>
      <c r="BB1024" s="24"/>
    </row>
    <row r="1025" customFormat="false" ht="12.75" hidden="false" customHeight="false" outlineLevel="0" collapsed="false">
      <c r="M1025" s="24"/>
      <c r="N1025" s="24"/>
      <c r="O1025" s="24"/>
      <c r="X1025" s="24"/>
      <c r="Y1025" s="24"/>
      <c r="Z1025" s="24"/>
      <c r="AE1025" s="24"/>
      <c r="AF1025" s="24"/>
      <c r="AG1025" s="24"/>
      <c r="AH1025" s="24"/>
      <c r="AI1025" s="24"/>
      <c r="AJ1025" s="24"/>
      <c r="AK1025" s="24"/>
      <c r="AW1025" s="24"/>
      <c r="AX1025" s="24"/>
      <c r="AY1025" s="24"/>
      <c r="BA1025" s="24"/>
      <c r="BB1025" s="24"/>
    </row>
    <row r="1026" customFormat="false" ht="12.75" hidden="false" customHeight="false" outlineLevel="0" collapsed="false">
      <c r="M1026" s="24"/>
      <c r="N1026" s="24"/>
      <c r="O1026" s="24"/>
      <c r="X1026" s="24"/>
      <c r="Y1026" s="24"/>
      <c r="Z1026" s="24"/>
      <c r="AE1026" s="24"/>
      <c r="AF1026" s="24"/>
      <c r="AG1026" s="24"/>
      <c r="AH1026" s="24"/>
      <c r="AI1026" s="24"/>
      <c r="AJ1026" s="24"/>
      <c r="AK1026" s="24"/>
      <c r="AW1026" s="24"/>
      <c r="AX1026" s="24"/>
      <c r="AY1026" s="24"/>
      <c r="BA1026" s="24"/>
      <c r="BB1026" s="24"/>
    </row>
    <row r="1027" customFormat="false" ht="12.75" hidden="false" customHeight="false" outlineLevel="0" collapsed="false">
      <c r="M1027" s="24"/>
      <c r="N1027" s="24"/>
      <c r="O1027" s="24"/>
      <c r="X1027" s="24"/>
      <c r="Y1027" s="24"/>
      <c r="Z1027" s="24"/>
      <c r="AE1027" s="24"/>
      <c r="AF1027" s="24"/>
      <c r="AG1027" s="24"/>
      <c r="AH1027" s="24"/>
      <c r="AI1027" s="24"/>
      <c r="AJ1027" s="24"/>
      <c r="AK1027" s="24"/>
      <c r="AW1027" s="24"/>
      <c r="AX1027" s="24"/>
      <c r="AY1027" s="24"/>
      <c r="BA1027" s="24"/>
      <c r="BB1027" s="24"/>
    </row>
    <row r="1028" customFormat="false" ht="12.75" hidden="false" customHeight="false" outlineLevel="0" collapsed="false">
      <c r="M1028" s="24"/>
      <c r="N1028" s="24"/>
      <c r="O1028" s="24"/>
      <c r="X1028" s="24"/>
      <c r="Y1028" s="24"/>
      <c r="Z1028" s="24"/>
      <c r="AE1028" s="24"/>
      <c r="AF1028" s="24"/>
      <c r="AG1028" s="24"/>
      <c r="AH1028" s="24"/>
      <c r="AI1028" s="24"/>
      <c r="AJ1028" s="24"/>
      <c r="AK1028" s="24"/>
      <c r="AW1028" s="24"/>
      <c r="AX1028" s="24"/>
      <c r="AY1028" s="24"/>
      <c r="BA1028" s="24"/>
      <c r="BB1028" s="24"/>
    </row>
    <row r="1029" customFormat="false" ht="12.75" hidden="false" customHeight="false" outlineLevel="0" collapsed="false">
      <c r="M1029" s="24"/>
      <c r="N1029" s="24"/>
      <c r="O1029" s="24"/>
      <c r="X1029" s="24"/>
      <c r="Y1029" s="24"/>
      <c r="Z1029" s="24"/>
      <c r="AE1029" s="24"/>
      <c r="AF1029" s="24"/>
      <c r="AG1029" s="24"/>
      <c r="AH1029" s="24"/>
      <c r="AI1029" s="24"/>
      <c r="AJ1029" s="24"/>
      <c r="AK1029" s="24"/>
      <c r="AW1029" s="24"/>
      <c r="AX1029" s="24"/>
      <c r="AY1029" s="24"/>
      <c r="BA1029" s="24"/>
      <c r="BB1029" s="24"/>
    </row>
    <row r="1030" customFormat="false" ht="12.75" hidden="false" customHeight="false" outlineLevel="0" collapsed="false">
      <c r="M1030" s="24"/>
      <c r="N1030" s="24"/>
      <c r="O1030" s="24"/>
      <c r="X1030" s="24"/>
      <c r="Y1030" s="24"/>
      <c r="Z1030" s="24"/>
      <c r="AE1030" s="24"/>
      <c r="AF1030" s="24"/>
      <c r="AG1030" s="24"/>
      <c r="AH1030" s="24"/>
      <c r="AI1030" s="24"/>
      <c r="AJ1030" s="24"/>
      <c r="AK1030" s="24"/>
      <c r="AW1030" s="24"/>
      <c r="AX1030" s="24"/>
      <c r="AY1030" s="24"/>
      <c r="BA1030" s="24"/>
      <c r="BB1030" s="24"/>
    </row>
    <row r="1031" customFormat="false" ht="12.75" hidden="false" customHeight="false" outlineLevel="0" collapsed="false">
      <c r="M1031" s="24"/>
      <c r="N1031" s="24"/>
      <c r="O1031" s="24"/>
      <c r="X1031" s="24"/>
      <c r="Y1031" s="24"/>
      <c r="Z1031" s="24"/>
      <c r="AE1031" s="24"/>
      <c r="AF1031" s="24"/>
      <c r="AG1031" s="24"/>
      <c r="AH1031" s="24"/>
      <c r="AI1031" s="24"/>
      <c r="AJ1031" s="24"/>
      <c r="AK1031" s="24"/>
      <c r="AW1031" s="24"/>
      <c r="AX1031" s="24"/>
      <c r="AY1031" s="24"/>
      <c r="BA1031" s="24"/>
      <c r="BB1031" s="24"/>
    </row>
    <row r="1032" customFormat="false" ht="12.75" hidden="false" customHeight="false" outlineLevel="0" collapsed="false">
      <c r="M1032" s="24"/>
      <c r="N1032" s="24"/>
      <c r="O1032" s="24"/>
      <c r="X1032" s="24"/>
      <c r="Y1032" s="24"/>
      <c r="Z1032" s="24"/>
      <c r="AE1032" s="24"/>
      <c r="AF1032" s="24"/>
      <c r="AG1032" s="24"/>
      <c r="AH1032" s="24"/>
      <c r="AI1032" s="24"/>
      <c r="AJ1032" s="24"/>
      <c r="AK1032" s="24"/>
      <c r="AW1032" s="24"/>
      <c r="AX1032" s="24"/>
      <c r="AY1032" s="24"/>
      <c r="BA1032" s="24"/>
      <c r="BB1032" s="24"/>
    </row>
    <row r="1033" customFormat="false" ht="12.75" hidden="false" customHeight="false" outlineLevel="0" collapsed="false">
      <c r="M1033" s="24"/>
      <c r="N1033" s="24"/>
      <c r="O1033" s="24"/>
      <c r="X1033" s="24"/>
      <c r="Y1033" s="24"/>
      <c r="Z1033" s="24"/>
      <c r="AE1033" s="24"/>
      <c r="AF1033" s="24"/>
      <c r="AG1033" s="24"/>
      <c r="AH1033" s="24"/>
      <c r="AI1033" s="24"/>
      <c r="AJ1033" s="24"/>
      <c r="AK1033" s="24"/>
      <c r="AW1033" s="24"/>
      <c r="AX1033" s="24"/>
      <c r="AY1033" s="24"/>
      <c r="BA1033" s="24"/>
      <c r="BB1033" s="24"/>
    </row>
    <row r="1034" customFormat="false" ht="12.75" hidden="false" customHeight="false" outlineLevel="0" collapsed="false">
      <c r="M1034" s="24"/>
      <c r="N1034" s="24"/>
      <c r="O1034" s="24"/>
      <c r="X1034" s="24"/>
      <c r="Y1034" s="24"/>
      <c r="Z1034" s="24"/>
      <c r="AE1034" s="24"/>
      <c r="AF1034" s="24"/>
      <c r="AG1034" s="24"/>
      <c r="AH1034" s="24"/>
      <c r="AI1034" s="24"/>
      <c r="AJ1034" s="24"/>
      <c r="AK1034" s="24"/>
      <c r="AW1034" s="24"/>
      <c r="AX1034" s="24"/>
      <c r="AY1034" s="24"/>
      <c r="BA1034" s="24"/>
      <c r="BB1034" s="24"/>
    </row>
    <row r="1035" customFormat="false" ht="12.75" hidden="false" customHeight="false" outlineLevel="0" collapsed="false">
      <c r="M1035" s="24"/>
      <c r="N1035" s="24"/>
      <c r="O1035" s="24"/>
      <c r="X1035" s="24"/>
      <c r="Y1035" s="24"/>
      <c r="Z1035" s="24"/>
      <c r="AE1035" s="24"/>
      <c r="AF1035" s="24"/>
      <c r="AG1035" s="24"/>
      <c r="AH1035" s="24"/>
      <c r="AI1035" s="24"/>
      <c r="AJ1035" s="24"/>
      <c r="AK1035" s="24"/>
      <c r="AW1035" s="24"/>
      <c r="AX1035" s="24"/>
      <c r="AY1035" s="24"/>
      <c r="BA1035" s="24"/>
      <c r="BB1035" s="24"/>
    </row>
    <row r="1036" customFormat="false" ht="12.75" hidden="false" customHeight="false" outlineLevel="0" collapsed="false">
      <c r="M1036" s="24"/>
      <c r="N1036" s="24"/>
      <c r="O1036" s="24"/>
      <c r="X1036" s="24"/>
      <c r="Y1036" s="24"/>
      <c r="Z1036" s="24"/>
      <c r="AE1036" s="24"/>
      <c r="AF1036" s="24"/>
      <c r="AG1036" s="24"/>
      <c r="AH1036" s="24"/>
      <c r="AI1036" s="24"/>
      <c r="AJ1036" s="24"/>
      <c r="AK1036" s="24"/>
      <c r="AW1036" s="24"/>
      <c r="AX1036" s="24"/>
      <c r="AY1036" s="24"/>
      <c r="BA1036" s="24"/>
      <c r="BB1036" s="24"/>
    </row>
    <row r="1037" customFormat="false" ht="12.75" hidden="false" customHeight="false" outlineLevel="0" collapsed="false">
      <c r="M1037" s="24"/>
      <c r="N1037" s="24"/>
      <c r="O1037" s="24"/>
      <c r="X1037" s="24"/>
      <c r="Y1037" s="24"/>
      <c r="Z1037" s="24"/>
      <c r="AE1037" s="24"/>
      <c r="AF1037" s="24"/>
      <c r="AG1037" s="24"/>
      <c r="AH1037" s="24"/>
      <c r="AI1037" s="24"/>
      <c r="AJ1037" s="24"/>
      <c r="AK1037" s="24"/>
      <c r="AW1037" s="24"/>
      <c r="AX1037" s="24"/>
      <c r="AY1037" s="24"/>
      <c r="BA1037" s="24"/>
      <c r="BB1037" s="24"/>
    </row>
    <row r="1038" customFormat="false" ht="12.75" hidden="false" customHeight="false" outlineLevel="0" collapsed="false">
      <c r="M1038" s="24"/>
      <c r="N1038" s="24"/>
      <c r="O1038" s="24"/>
      <c r="X1038" s="24"/>
      <c r="Y1038" s="24"/>
      <c r="Z1038" s="24"/>
      <c r="AE1038" s="24"/>
      <c r="AF1038" s="24"/>
      <c r="AG1038" s="24"/>
      <c r="AH1038" s="24"/>
      <c r="AI1038" s="24"/>
      <c r="AJ1038" s="24"/>
      <c r="AK1038" s="24"/>
      <c r="AW1038" s="24"/>
      <c r="AX1038" s="24"/>
      <c r="AY1038" s="24"/>
      <c r="BA1038" s="24"/>
      <c r="BB1038" s="24"/>
    </row>
    <row r="1039" customFormat="false" ht="12.75" hidden="false" customHeight="false" outlineLevel="0" collapsed="false">
      <c r="M1039" s="24"/>
      <c r="N1039" s="24"/>
      <c r="O1039" s="24"/>
      <c r="X1039" s="24"/>
      <c r="Y1039" s="24"/>
      <c r="Z1039" s="24"/>
      <c r="AE1039" s="24"/>
      <c r="AF1039" s="24"/>
      <c r="AG1039" s="24"/>
      <c r="AH1039" s="24"/>
      <c r="AI1039" s="24"/>
      <c r="AJ1039" s="24"/>
      <c r="AK1039" s="24"/>
      <c r="AW1039" s="24"/>
      <c r="AX1039" s="24"/>
      <c r="AY1039" s="24"/>
      <c r="BA1039" s="24"/>
      <c r="BB1039" s="24"/>
    </row>
    <row r="1040" customFormat="false" ht="12.75" hidden="false" customHeight="false" outlineLevel="0" collapsed="false">
      <c r="M1040" s="24"/>
      <c r="N1040" s="24"/>
      <c r="O1040" s="24"/>
      <c r="X1040" s="24"/>
      <c r="Y1040" s="24"/>
      <c r="Z1040" s="24"/>
      <c r="AE1040" s="24"/>
      <c r="AF1040" s="24"/>
      <c r="AG1040" s="24"/>
      <c r="AH1040" s="24"/>
      <c r="AI1040" s="24"/>
      <c r="AJ1040" s="24"/>
      <c r="AK1040" s="24"/>
      <c r="AW1040" s="24"/>
      <c r="AX1040" s="24"/>
      <c r="AY1040" s="24"/>
      <c r="BA1040" s="24"/>
      <c r="BB1040" s="24"/>
    </row>
    <row r="1041" customFormat="false" ht="12.75" hidden="false" customHeight="false" outlineLevel="0" collapsed="false">
      <c r="M1041" s="24"/>
      <c r="N1041" s="24"/>
      <c r="O1041" s="24"/>
      <c r="X1041" s="24"/>
      <c r="Y1041" s="24"/>
      <c r="Z1041" s="24"/>
      <c r="AE1041" s="24"/>
      <c r="AF1041" s="24"/>
      <c r="AG1041" s="24"/>
      <c r="AH1041" s="24"/>
      <c r="AI1041" s="24"/>
      <c r="AJ1041" s="24"/>
      <c r="AK1041" s="24"/>
      <c r="AW1041" s="24"/>
      <c r="AX1041" s="24"/>
      <c r="AY1041" s="24"/>
      <c r="BA1041" s="24"/>
      <c r="BB1041" s="24"/>
    </row>
    <row r="1042" customFormat="false" ht="12.75" hidden="false" customHeight="false" outlineLevel="0" collapsed="false">
      <c r="M1042" s="24"/>
      <c r="N1042" s="24"/>
      <c r="O1042" s="24"/>
      <c r="X1042" s="24"/>
      <c r="Y1042" s="24"/>
      <c r="Z1042" s="24"/>
      <c r="AE1042" s="24"/>
      <c r="AF1042" s="24"/>
      <c r="AG1042" s="24"/>
      <c r="AH1042" s="24"/>
      <c r="AI1042" s="24"/>
      <c r="AJ1042" s="24"/>
      <c r="AK1042" s="24"/>
      <c r="AW1042" s="24"/>
      <c r="AX1042" s="24"/>
      <c r="AY1042" s="24"/>
      <c r="BA1042" s="24"/>
      <c r="BB1042" s="24"/>
    </row>
    <row r="1043" customFormat="false" ht="12.75" hidden="false" customHeight="false" outlineLevel="0" collapsed="false">
      <c r="M1043" s="24"/>
      <c r="N1043" s="24"/>
      <c r="O1043" s="24"/>
      <c r="X1043" s="24"/>
      <c r="Y1043" s="24"/>
      <c r="Z1043" s="24"/>
      <c r="AE1043" s="24"/>
      <c r="AF1043" s="24"/>
      <c r="AG1043" s="24"/>
      <c r="AH1043" s="24"/>
      <c r="AI1043" s="24"/>
      <c r="AJ1043" s="24"/>
      <c r="AK1043" s="24"/>
      <c r="AW1043" s="24"/>
      <c r="AX1043" s="24"/>
      <c r="AY1043" s="24"/>
      <c r="BA1043" s="24"/>
      <c r="BB1043" s="24"/>
    </row>
    <row r="1044" customFormat="false" ht="12.75" hidden="false" customHeight="false" outlineLevel="0" collapsed="false">
      <c r="M1044" s="24"/>
      <c r="N1044" s="24"/>
      <c r="O1044" s="24"/>
      <c r="X1044" s="24"/>
      <c r="Y1044" s="24"/>
      <c r="Z1044" s="24"/>
      <c r="AE1044" s="24"/>
      <c r="AF1044" s="24"/>
      <c r="AG1044" s="24"/>
      <c r="AH1044" s="24"/>
      <c r="AI1044" s="24"/>
      <c r="AJ1044" s="24"/>
      <c r="AK1044" s="24"/>
      <c r="AW1044" s="24"/>
      <c r="AX1044" s="24"/>
      <c r="AY1044" s="24"/>
      <c r="BA1044" s="24"/>
      <c r="BB1044" s="24"/>
    </row>
    <row r="1045" customFormat="false" ht="12.75" hidden="false" customHeight="false" outlineLevel="0" collapsed="false">
      <c r="M1045" s="24"/>
      <c r="N1045" s="24"/>
      <c r="O1045" s="24"/>
      <c r="X1045" s="24"/>
      <c r="Y1045" s="24"/>
      <c r="Z1045" s="24"/>
      <c r="AE1045" s="24"/>
      <c r="AF1045" s="24"/>
      <c r="AG1045" s="24"/>
      <c r="AH1045" s="24"/>
      <c r="AI1045" s="24"/>
      <c r="AJ1045" s="24"/>
      <c r="AK1045" s="24"/>
      <c r="AW1045" s="24"/>
      <c r="AX1045" s="24"/>
      <c r="AY1045" s="24"/>
      <c r="BA1045" s="24"/>
      <c r="BB1045" s="24"/>
    </row>
    <row r="1046" customFormat="false" ht="12.75" hidden="false" customHeight="false" outlineLevel="0" collapsed="false">
      <c r="M1046" s="24"/>
      <c r="N1046" s="24"/>
      <c r="O1046" s="24"/>
      <c r="X1046" s="24"/>
      <c r="Y1046" s="24"/>
      <c r="Z1046" s="24"/>
      <c r="AE1046" s="24"/>
      <c r="AF1046" s="24"/>
      <c r="AG1046" s="24"/>
      <c r="AH1046" s="24"/>
      <c r="AI1046" s="24"/>
      <c r="AJ1046" s="24"/>
      <c r="AK1046" s="24"/>
      <c r="AW1046" s="24"/>
      <c r="AX1046" s="24"/>
      <c r="AY1046" s="24"/>
      <c r="BA1046" s="24"/>
      <c r="BB1046" s="24"/>
    </row>
    <row r="1047" customFormat="false" ht="12.75" hidden="false" customHeight="false" outlineLevel="0" collapsed="false">
      <c r="M1047" s="24"/>
      <c r="N1047" s="24"/>
      <c r="O1047" s="24"/>
      <c r="X1047" s="24"/>
      <c r="Y1047" s="24"/>
      <c r="Z1047" s="24"/>
      <c r="AE1047" s="24"/>
      <c r="AF1047" s="24"/>
      <c r="AG1047" s="24"/>
      <c r="AH1047" s="24"/>
      <c r="AI1047" s="24"/>
      <c r="AJ1047" s="24"/>
      <c r="AK1047" s="24"/>
      <c r="AW1047" s="24"/>
      <c r="AX1047" s="24"/>
      <c r="AY1047" s="24"/>
      <c r="BA1047" s="24"/>
      <c r="BB1047" s="24"/>
    </row>
    <row r="1048" customFormat="false" ht="12.75" hidden="false" customHeight="false" outlineLevel="0" collapsed="false">
      <c r="M1048" s="24"/>
      <c r="N1048" s="24"/>
      <c r="O1048" s="24"/>
      <c r="X1048" s="24"/>
      <c r="Y1048" s="24"/>
      <c r="Z1048" s="24"/>
      <c r="AE1048" s="24"/>
      <c r="AF1048" s="24"/>
      <c r="AG1048" s="24"/>
      <c r="AH1048" s="24"/>
      <c r="AI1048" s="24"/>
      <c r="AJ1048" s="24"/>
      <c r="AK1048" s="24"/>
      <c r="AW1048" s="24"/>
      <c r="AX1048" s="24"/>
      <c r="AY1048" s="24"/>
      <c r="BA1048" s="24"/>
      <c r="BB1048" s="24"/>
    </row>
    <row r="1049" customFormat="false" ht="12.75" hidden="false" customHeight="false" outlineLevel="0" collapsed="false">
      <c r="M1049" s="24"/>
      <c r="N1049" s="24"/>
      <c r="O1049" s="24"/>
      <c r="X1049" s="24"/>
      <c r="Y1049" s="24"/>
      <c r="Z1049" s="24"/>
      <c r="AE1049" s="24"/>
      <c r="AF1049" s="24"/>
      <c r="AG1049" s="24"/>
      <c r="AH1049" s="24"/>
      <c r="AI1049" s="24"/>
      <c r="AJ1049" s="24"/>
      <c r="AK1049" s="24"/>
      <c r="AW1049" s="24"/>
      <c r="AX1049" s="24"/>
      <c r="AY1049" s="24"/>
      <c r="BA1049" s="24"/>
      <c r="BB1049" s="24"/>
    </row>
    <row r="1050" customFormat="false" ht="12.75" hidden="false" customHeight="false" outlineLevel="0" collapsed="false">
      <c r="M1050" s="24"/>
      <c r="N1050" s="24"/>
      <c r="O1050" s="24"/>
      <c r="X1050" s="24"/>
      <c r="Y1050" s="24"/>
      <c r="Z1050" s="24"/>
      <c r="AE1050" s="24"/>
      <c r="AF1050" s="24"/>
      <c r="AG1050" s="24"/>
      <c r="AH1050" s="24"/>
      <c r="AI1050" s="24"/>
      <c r="AJ1050" s="24"/>
      <c r="AK1050" s="24"/>
      <c r="AW1050" s="24"/>
      <c r="AX1050" s="24"/>
      <c r="AY1050" s="24"/>
      <c r="BA1050" s="24"/>
      <c r="BB1050" s="24"/>
    </row>
    <row r="1051" customFormat="false" ht="12.75" hidden="false" customHeight="false" outlineLevel="0" collapsed="false">
      <c r="M1051" s="24"/>
      <c r="N1051" s="24"/>
      <c r="O1051" s="24"/>
      <c r="X1051" s="24"/>
      <c r="Y1051" s="24"/>
      <c r="Z1051" s="24"/>
      <c r="AE1051" s="24"/>
      <c r="AF1051" s="24"/>
      <c r="AG1051" s="24"/>
      <c r="AH1051" s="24"/>
      <c r="AI1051" s="24"/>
      <c r="AJ1051" s="24"/>
      <c r="AK1051" s="24"/>
      <c r="AW1051" s="24"/>
      <c r="AX1051" s="24"/>
      <c r="AY1051" s="24"/>
      <c r="BA1051" s="24"/>
      <c r="BB1051" s="24"/>
    </row>
    <row r="1052" customFormat="false" ht="12.75" hidden="false" customHeight="false" outlineLevel="0" collapsed="false">
      <c r="M1052" s="24"/>
      <c r="N1052" s="24"/>
      <c r="O1052" s="24"/>
      <c r="X1052" s="24"/>
      <c r="Y1052" s="24"/>
      <c r="Z1052" s="24"/>
      <c r="AE1052" s="24"/>
      <c r="AF1052" s="24"/>
      <c r="AG1052" s="24"/>
      <c r="AH1052" s="24"/>
      <c r="AI1052" s="24"/>
      <c r="AJ1052" s="24"/>
      <c r="AK1052" s="24"/>
      <c r="AW1052" s="24"/>
      <c r="AX1052" s="24"/>
      <c r="AY1052" s="24"/>
      <c r="BA1052" s="24"/>
      <c r="BB1052" s="24"/>
    </row>
    <row r="1053" customFormat="false" ht="12.75" hidden="false" customHeight="false" outlineLevel="0" collapsed="false">
      <c r="M1053" s="24"/>
      <c r="N1053" s="24"/>
      <c r="O1053" s="24"/>
      <c r="X1053" s="24"/>
      <c r="Y1053" s="24"/>
      <c r="Z1053" s="24"/>
      <c r="AE1053" s="24"/>
      <c r="AF1053" s="24"/>
      <c r="AG1053" s="24"/>
      <c r="AH1053" s="24"/>
      <c r="AI1053" s="24"/>
      <c r="AJ1053" s="24"/>
      <c r="AK1053" s="24"/>
      <c r="AW1053" s="24"/>
      <c r="AX1053" s="24"/>
      <c r="AY1053" s="24"/>
      <c r="BA1053" s="24"/>
      <c r="BB1053" s="24"/>
    </row>
    <row r="1054" customFormat="false" ht="12.75" hidden="false" customHeight="false" outlineLevel="0" collapsed="false">
      <c r="M1054" s="24"/>
      <c r="N1054" s="24"/>
      <c r="O1054" s="24"/>
      <c r="X1054" s="24"/>
      <c r="Y1054" s="24"/>
      <c r="Z1054" s="24"/>
      <c r="AE1054" s="24"/>
      <c r="AF1054" s="24"/>
      <c r="AG1054" s="24"/>
      <c r="AH1054" s="24"/>
      <c r="AI1054" s="24"/>
      <c r="AJ1054" s="24"/>
      <c r="AK1054" s="24"/>
      <c r="AW1054" s="24"/>
      <c r="AX1054" s="24"/>
      <c r="AY1054" s="24"/>
      <c r="BA1054" s="24"/>
      <c r="BB1054" s="24"/>
    </row>
    <row r="1055" customFormat="false" ht="12.75" hidden="false" customHeight="false" outlineLevel="0" collapsed="false">
      <c r="M1055" s="24"/>
      <c r="N1055" s="24"/>
      <c r="O1055" s="24"/>
      <c r="X1055" s="24"/>
      <c r="Y1055" s="24"/>
      <c r="Z1055" s="24"/>
      <c r="AE1055" s="24"/>
      <c r="AF1055" s="24"/>
      <c r="AG1055" s="24"/>
      <c r="AH1055" s="24"/>
      <c r="AI1055" s="24"/>
      <c r="AJ1055" s="24"/>
      <c r="AK1055" s="24"/>
      <c r="AW1055" s="24"/>
      <c r="AX1055" s="24"/>
      <c r="AY1055" s="24"/>
      <c r="BA1055" s="24"/>
      <c r="BB1055" s="24"/>
    </row>
    <row r="1056" customFormat="false" ht="12.75" hidden="false" customHeight="false" outlineLevel="0" collapsed="false">
      <c r="M1056" s="24"/>
      <c r="N1056" s="24"/>
      <c r="O1056" s="24"/>
      <c r="X1056" s="24"/>
      <c r="Y1056" s="24"/>
      <c r="Z1056" s="24"/>
      <c r="AE1056" s="24"/>
      <c r="AF1056" s="24"/>
      <c r="AG1056" s="24"/>
      <c r="AH1056" s="24"/>
      <c r="AI1056" s="24"/>
      <c r="AJ1056" s="24"/>
      <c r="AK1056" s="24"/>
      <c r="AW1056" s="24"/>
      <c r="AX1056" s="24"/>
      <c r="AY1056" s="24"/>
      <c r="BA1056" s="24"/>
      <c r="BB1056" s="24"/>
    </row>
    <row r="1057" customFormat="false" ht="12.75" hidden="false" customHeight="false" outlineLevel="0" collapsed="false">
      <c r="M1057" s="24"/>
      <c r="N1057" s="24"/>
      <c r="O1057" s="24"/>
      <c r="X1057" s="24"/>
      <c r="Y1057" s="24"/>
      <c r="Z1057" s="24"/>
      <c r="AE1057" s="24"/>
      <c r="AF1057" s="24"/>
      <c r="AG1057" s="24"/>
      <c r="AH1057" s="24"/>
      <c r="AI1057" s="24"/>
      <c r="AJ1057" s="24"/>
      <c r="AK1057" s="24"/>
      <c r="AW1057" s="24"/>
      <c r="AX1057" s="24"/>
      <c r="AY1057" s="24"/>
      <c r="BA1057" s="24"/>
      <c r="BB1057" s="24"/>
    </row>
    <row r="1058" customFormat="false" ht="12.75" hidden="false" customHeight="false" outlineLevel="0" collapsed="false">
      <c r="M1058" s="24"/>
      <c r="N1058" s="24"/>
      <c r="O1058" s="24"/>
      <c r="X1058" s="24"/>
      <c r="Y1058" s="24"/>
      <c r="Z1058" s="24"/>
      <c r="AE1058" s="24"/>
      <c r="AF1058" s="24"/>
      <c r="AG1058" s="24"/>
      <c r="AH1058" s="24"/>
      <c r="AI1058" s="24"/>
      <c r="AJ1058" s="24"/>
      <c r="AK1058" s="24"/>
      <c r="AW1058" s="24"/>
      <c r="AX1058" s="24"/>
      <c r="AY1058" s="24"/>
      <c r="BA1058" s="24"/>
      <c r="BB1058" s="24"/>
    </row>
    <row r="1059" customFormat="false" ht="12.75" hidden="false" customHeight="false" outlineLevel="0" collapsed="false">
      <c r="M1059" s="24"/>
      <c r="N1059" s="24"/>
      <c r="O1059" s="24"/>
      <c r="X1059" s="24"/>
      <c r="Y1059" s="24"/>
      <c r="Z1059" s="24"/>
      <c r="AE1059" s="24"/>
      <c r="AF1059" s="24"/>
      <c r="AG1059" s="24"/>
      <c r="AH1059" s="24"/>
      <c r="AI1059" s="24"/>
      <c r="AJ1059" s="24"/>
      <c r="AK1059" s="24"/>
      <c r="AW1059" s="24"/>
      <c r="AX1059" s="24"/>
      <c r="AY1059" s="24"/>
      <c r="BA1059" s="24"/>
      <c r="BB1059" s="24"/>
    </row>
    <row r="1060" customFormat="false" ht="12.75" hidden="false" customHeight="false" outlineLevel="0" collapsed="false">
      <c r="M1060" s="24"/>
      <c r="N1060" s="24"/>
      <c r="O1060" s="24"/>
      <c r="X1060" s="24"/>
      <c r="Y1060" s="24"/>
      <c r="Z1060" s="24"/>
      <c r="AE1060" s="24"/>
      <c r="AF1060" s="24"/>
      <c r="AG1060" s="24"/>
      <c r="AH1060" s="24"/>
      <c r="AI1060" s="24"/>
      <c r="AJ1060" s="24"/>
      <c r="AK1060" s="24"/>
      <c r="AW1060" s="24"/>
      <c r="AX1060" s="24"/>
      <c r="AY1060" s="24"/>
      <c r="BA1060" s="24"/>
      <c r="BB1060" s="24"/>
    </row>
    <row r="1061" customFormat="false" ht="12.75" hidden="false" customHeight="false" outlineLevel="0" collapsed="false">
      <c r="M1061" s="24"/>
      <c r="N1061" s="24"/>
      <c r="O1061" s="24"/>
      <c r="X1061" s="24"/>
      <c r="Y1061" s="24"/>
      <c r="Z1061" s="24"/>
      <c r="AE1061" s="24"/>
      <c r="AF1061" s="24"/>
      <c r="AG1061" s="24"/>
      <c r="AH1061" s="24"/>
      <c r="AI1061" s="24"/>
      <c r="AJ1061" s="24"/>
      <c r="AK1061" s="24"/>
      <c r="AW1061" s="24"/>
      <c r="AX1061" s="24"/>
      <c r="AY1061" s="24"/>
      <c r="BA1061" s="24"/>
      <c r="BB1061" s="24"/>
    </row>
    <row r="1062" customFormat="false" ht="12.75" hidden="false" customHeight="false" outlineLevel="0" collapsed="false">
      <c r="M1062" s="24"/>
      <c r="N1062" s="24"/>
      <c r="O1062" s="24"/>
      <c r="X1062" s="24"/>
      <c r="Y1062" s="24"/>
      <c r="Z1062" s="24"/>
      <c r="AE1062" s="24"/>
      <c r="AF1062" s="24"/>
      <c r="AG1062" s="24"/>
      <c r="AH1062" s="24"/>
      <c r="AI1062" s="24"/>
      <c r="AJ1062" s="24"/>
      <c r="AK1062" s="24"/>
      <c r="AW1062" s="24"/>
      <c r="AX1062" s="24"/>
      <c r="AY1062" s="24"/>
      <c r="BA1062" s="24"/>
      <c r="BB1062" s="24"/>
    </row>
    <row r="1063" customFormat="false" ht="12.75" hidden="false" customHeight="false" outlineLevel="0" collapsed="false">
      <c r="M1063" s="24"/>
      <c r="N1063" s="24"/>
      <c r="O1063" s="24"/>
      <c r="X1063" s="24"/>
      <c r="Y1063" s="24"/>
      <c r="Z1063" s="24"/>
      <c r="AE1063" s="24"/>
      <c r="AF1063" s="24"/>
      <c r="AG1063" s="24"/>
      <c r="AH1063" s="24"/>
      <c r="AI1063" s="24"/>
      <c r="AJ1063" s="24"/>
      <c r="AK1063" s="24"/>
      <c r="AW1063" s="24"/>
      <c r="AX1063" s="24"/>
      <c r="AY1063" s="24"/>
      <c r="BA1063" s="24"/>
      <c r="BB1063" s="24"/>
    </row>
    <row r="1064" customFormat="false" ht="12.75" hidden="false" customHeight="false" outlineLevel="0" collapsed="false">
      <c r="M1064" s="24"/>
      <c r="N1064" s="24"/>
      <c r="O1064" s="24"/>
      <c r="X1064" s="24"/>
      <c r="Y1064" s="24"/>
      <c r="Z1064" s="24"/>
      <c r="AE1064" s="24"/>
      <c r="AF1064" s="24"/>
      <c r="AG1064" s="24"/>
      <c r="AH1064" s="24"/>
      <c r="AI1064" s="24"/>
      <c r="AJ1064" s="24"/>
      <c r="AK1064" s="24"/>
      <c r="AW1064" s="24"/>
      <c r="AX1064" s="24"/>
      <c r="AY1064" s="24"/>
      <c r="BA1064" s="24"/>
      <c r="BB1064" s="24"/>
    </row>
    <row r="1065" customFormat="false" ht="12.75" hidden="false" customHeight="false" outlineLevel="0" collapsed="false">
      <c r="M1065" s="24"/>
      <c r="N1065" s="24"/>
      <c r="O1065" s="24"/>
      <c r="X1065" s="24"/>
      <c r="Y1065" s="24"/>
      <c r="Z1065" s="24"/>
      <c r="AE1065" s="24"/>
      <c r="AF1065" s="24"/>
      <c r="AG1065" s="24"/>
      <c r="AH1065" s="24"/>
      <c r="AI1065" s="24"/>
      <c r="AJ1065" s="24"/>
      <c r="AK1065" s="24"/>
      <c r="AW1065" s="24"/>
      <c r="AX1065" s="24"/>
      <c r="AY1065" s="24"/>
      <c r="BA1065" s="24"/>
      <c r="BB1065" s="24"/>
    </row>
    <row r="1066" customFormat="false" ht="12.75" hidden="false" customHeight="false" outlineLevel="0" collapsed="false">
      <c r="M1066" s="24"/>
      <c r="N1066" s="24"/>
      <c r="O1066" s="24"/>
      <c r="X1066" s="24"/>
      <c r="Y1066" s="24"/>
      <c r="Z1066" s="24"/>
      <c r="AE1066" s="24"/>
      <c r="AF1066" s="24"/>
      <c r="AG1066" s="24"/>
      <c r="AH1066" s="24"/>
      <c r="AI1066" s="24"/>
      <c r="AJ1066" s="24"/>
      <c r="AK1066" s="24"/>
      <c r="AW1066" s="24"/>
      <c r="AX1066" s="24"/>
      <c r="AY1066" s="24"/>
      <c r="BA1066" s="24"/>
      <c r="BB1066" s="24"/>
    </row>
    <row r="1067" customFormat="false" ht="12.75" hidden="false" customHeight="false" outlineLevel="0" collapsed="false">
      <c r="M1067" s="24"/>
      <c r="N1067" s="24"/>
      <c r="O1067" s="24"/>
      <c r="X1067" s="24"/>
      <c r="Y1067" s="24"/>
      <c r="Z1067" s="24"/>
      <c r="AE1067" s="24"/>
      <c r="AF1067" s="24"/>
      <c r="AG1067" s="24"/>
      <c r="AH1067" s="24"/>
      <c r="AI1067" s="24"/>
      <c r="AJ1067" s="24"/>
      <c r="AK1067" s="24"/>
      <c r="AW1067" s="24"/>
      <c r="AX1067" s="24"/>
      <c r="AY1067" s="24"/>
      <c r="BA1067" s="24"/>
      <c r="BB1067" s="24"/>
    </row>
    <row r="1068" customFormat="false" ht="12.75" hidden="false" customHeight="false" outlineLevel="0" collapsed="false">
      <c r="M1068" s="24"/>
      <c r="N1068" s="24"/>
      <c r="O1068" s="24"/>
      <c r="X1068" s="24"/>
      <c r="Y1068" s="24"/>
      <c r="Z1068" s="24"/>
      <c r="AE1068" s="24"/>
      <c r="AF1068" s="24"/>
      <c r="AG1068" s="24"/>
      <c r="AH1068" s="24"/>
      <c r="AI1068" s="24"/>
      <c r="AJ1068" s="24"/>
      <c r="AK1068" s="24"/>
      <c r="AW1068" s="24"/>
      <c r="AX1068" s="24"/>
      <c r="AY1068" s="24"/>
      <c r="BA1068" s="24"/>
      <c r="BB1068" s="24"/>
    </row>
    <row r="1069" customFormat="false" ht="12.75" hidden="false" customHeight="false" outlineLevel="0" collapsed="false">
      <c r="M1069" s="24"/>
      <c r="N1069" s="24"/>
      <c r="O1069" s="24"/>
      <c r="X1069" s="24"/>
      <c r="Y1069" s="24"/>
      <c r="Z1069" s="24"/>
      <c r="AE1069" s="24"/>
      <c r="AF1069" s="24"/>
      <c r="AG1069" s="24"/>
      <c r="AH1069" s="24"/>
      <c r="AI1069" s="24"/>
      <c r="AJ1069" s="24"/>
      <c r="AK1069" s="24"/>
      <c r="AW1069" s="24"/>
      <c r="AX1069" s="24"/>
      <c r="AY1069" s="24"/>
      <c r="BA1069" s="24"/>
      <c r="BB1069" s="24"/>
    </row>
    <row r="1070" customFormat="false" ht="12.75" hidden="false" customHeight="false" outlineLevel="0" collapsed="false">
      <c r="M1070" s="24"/>
      <c r="N1070" s="24"/>
      <c r="O1070" s="24"/>
      <c r="X1070" s="24"/>
      <c r="Y1070" s="24"/>
      <c r="Z1070" s="24"/>
      <c r="AE1070" s="24"/>
      <c r="AF1070" s="24"/>
      <c r="AG1070" s="24"/>
      <c r="AH1070" s="24"/>
      <c r="AI1070" s="24"/>
      <c r="AJ1070" s="24"/>
      <c r="AK1070" s="24"/>
      <c r="AW1070" s="24"/>
      <c r="AX1070" s="24"/>
      <c r="AY1070" s="24"/>
      <c r="BA1070" s="24"/>
      <c r="BB1070" s="24"/>
    </row>
    <row r="1071" customFormat="false" ht="12.75" hidden="false" customHeight="false" outlineLevel="0" collapsed="false">
      <c r="M1071" s="24"/>
      <c r="N1071" s="24"/>
      <c r="O1071" s="24"/>
      <c r="X1071" s="24"/>
      <c r="Y1071" s="24"/>
      <c r="Z1071" s="24"/>
      <c r="AE1071" s="24"/>
      <c r="AF1071" s="24"/>
      <c r="AG1071" s="24"/>
      <c r="AH1071" s="24"/>
      <c r="AI1071" s="24"/>
      <c r="AJ1071" s="24"/>
      <c r="AK1071" s="24"/>
      <c r="AW1071" s="24"/>
      <c r="AX1071" s="24"/>
      <c r="AY1071" s="24"/>
      <c r="BA1071" s="24"/>
      <c r="BB1071" s="24"/>
    </row>
    <row r="1072" customFormat="false" ht="12.75" hidden="false" customHeight="false" outlineLevel="0" collapsed="false">
      <c r="M1072" s="24"/>
      <c r="N1072" s="24"/>
      <c r="O1072" s="24"/>
      <c r="X1072" s="24"/>
      <c r="Y1072" s="24"/>
      <c r="Z1072" s="24"/>
      <c r="AE1072" s="24"/>
      <c r="AF1072" s="24"/>
      <c r="AG1072" s="24"/>
      <c r="AH1072" s="24"/>
      <c r="AI1072" s="24"/>
      <c r="AJ1072" s="24"/>
      <c r="AK1072" s="24"/>
      <c r="AW1072" s="24"/>
      <c r="AX1072" s="24"/>
      <c r="AY1072" s="24"/>
      <c r="BA1072" s="24"/>
      <c r="BB1072" s="24"/>
    </row>
    <row r="1073" customFormat="false" ht="12.75" hidden="false" customHeight="false" outlineLevel="0" collapsed="false">
      <c r="M1073" s="24"/>
      <c r="N1073" s="24"/>
      <c r="O1073" s="24"/>
      <c r="X1073" s="24"/>
      <c r="Y1073" s="24"/>
      <c r="Z1073" s="24"/>
      <c r="AE1073" s="24"/>
      <c r="AF1073" s="24"/>
      <c r="AG1073" s="24"/>
      <c r="AH1073" s="24"/>
      <c r="AI1073" s="24"/>
      <c r="AJ1073" s="24"/>
      <c r="AK1073" s="24"/>
      <c r="AW1073" s="24"/>
      <c r="AX1073" s="24"/>
      <c r="AY1073" s="24"/>
      <c r="BA1073" s="24"/>
      <c r="BB1073" s="24"/>
    </row>
    <row r="1074" customFormat="false" ht="12.75" hidden="false" customHeight="false" outlineLevel="0" collapsed="false">
      <c r="M1074" s="24"/>
      <c r="N1074" s="24"/>
      <c r="O1074" s="24"/>
      <c r="X1074" s="24"/>
      <c r="Y1074" s="24"/>
      <c r="Z1074" s="24"/>
      <c r="AE1074" s="24"/>
      <c r="AF1074" s="24"/>
      <c r="AG1074" s="24"/>
      <c r="AH1074" s="24"/>
      <c r="AI1074" s="24"/>
      <c r="AJ1074" s="24"/>
      <c r="AK1074" s="24"/>
      <c r="AW1074" s="24"/>
      <c r="AX1074" s="24"/>
      <c r="AY1074" s="24"/>
      <c r="BA1074" s="24"/>
      <c r="BB1074" s="24"/>
    </row>
    <row r="1075" customFormat="false" ht="12.75" hidden="false" customHeight="false" outlineLevel="0" collapsed="false">
      <c r="M1075" s="24"/>
      <c r="N1075" s="24"/>
      <c r="O1075" s="24"/>
      <c r="X1075" s="24"/>
      <c r="Y1075" s="24"/>
      <c r="Z1075" s="24"/>
      <c r="AE1075" s="24"/>
      <c r="AF1075" s="24"/>
      <c r="AG1075" s="24"/>
      <c r="AH1075" s="24"/>
      <c r="AI1075" s="24"/>
      <c r="AJ1075" s="24"/>
      <c r="AK1075" s="24"/>
      <c r="AW1075" s="24"/>
      <c r="AX1075" s="24"/>
      <c r="AY1075" s="24"/>
      <c r="BA1075" s="24"/>
      <c r="BB1075" s="24"/>
    </row>
    <row r="1076" customFormat="false" ht="12.75" hidden="false" customHeight="false" outlineLevel="0" collapsed="false">
      <c r="M1076" s="24"/>
      <c r="N1076" s="24"/>
      <c r="O1076" s="24"/>
      <c r="X1076" s="24"/>
      <c r="Y1076" s="24"/>
      <c r="Z1076" s="24"/>
      <c r="AE1076" s="24"/>
      <c r="AF1076" s="24"/>
      <c r="AG1076" s="24"/>
      <c r="AH1076" s="24"/>
      <c r="AI1076" s="24"/>
      <c r="AJ1076" s="24"/>
      <c r="AK1076" s="24"/>
      <c r="AW1076" s="24"/>
      <c r="AX1076" s="24"/>
      <c r="AY1076" s="24"/>
      <c r="BA1076" s="24"/>
      <c r="BB1076" s="24"/>
    </row>
    <row r="1077" customFormat="false" ht="12.75" hidden="false" customHeight="false" outlineLevel="0" collapsed="false">
      <c r="M1077" s="24"/>
      <c r="N1077" s="24"/>
      <c r="O1077" s="24"/>
      <c r="X1077" s="24"/>
      <c r="Y1077" s="24"/>
      <c r="Z1077" s="24"/>
      <c r="AE1077" s="24"/>
      <c r="AF1077" s="24"/>
      <c r="AG1077" s="24"/>
      <c r="AH1077" s="24"/>
      <c r="AI1077" s="24"/>
      <c r="AJ1077" s="24"/>
      <c r="AK1077" s="24"/>
      <c r="AW1077" s="24"/>
      <c r="AX1077" s="24"/>
      <c r="AY1077" s="24"/>
      <c r="BA1077" s="24"/>
      <c r="BB1077" s="24"/>
    </row>
    <row r="1078" customFormat="false" ht="12.75" hidden="false" customHeight="false" outlineLevel="0" collapsed="false">
      <c r="M1078" s="24"/>
      <c r="N1078" s="24"/>
      <c r="O1078" s="24"/>
      <c r="X1078" s="24"/>
      <c r="Y1078" s="24"/>
      <c r="Z1078" s="24"/>
      <c r="AE1078" s="24"/>
      <c r="AF1078" s="24"/>
      <c r="AG1078" s="24"/>
      <c r="AH1078" s="24"/>
      <c r="AI1078" s="24"/>
      <c r="AJ1078" s="24"/>
      <c r="AK1078" s="24"/>
      <c r="AW1078" s="24"/>
      <c r="AX1078" s="24"/>
      <c r="AY1078" s="24"/>
      <c r="BA1078" s="24"/>
      <c r="BB1078" s="24"/>
    </row>
    <row r="1079" customFormat="false" ht="12.75" hidden="false" customHeight="false" outlineLevel="0" collapsed="false">
      <c r="M1079" s="24"/>
      <c r="N1079" s="24"/>
      <c r="O1079" s="24"/>
      <c r="X1079" s="24"/>
      <c r="Y1079" s="24"/>
      <c r="Z1079" s="24"/>
      <c r="AE1079" s="24"/>
      <c r="AF1079" s="24"/>
      <c r="AG1079" s="24"/>
      <c r="AH1079" s="24"/>
      <c r="AI1079" s="24"/>
      <c r="AJ1079" s="24"/>
      <c r="AK1079" s="24"/>
      <c r="AW1079" s="24"/>
      <c r="AX1079" s="24"/>
      <c r="AY1079" s="24"/>
      <c r="BA1079" s="24"/>
      <c r="BB1079" s="24"/>
    </row>
    <row r="1080" customFormat="false" ht="12.75" hidden="false" customHeight="false" outlineLevel="0" collapsed="false">
      <c r="M1080" s="24"/>
      <c r="N1080" s="24"/>
      <c r="O1080" s="24"/>
      <c r="X1080" s="24"/>
      <c r="Y1080" s="24"/>
      <c r="Z1080" s="24"/>
      <c r="AE1080" s="24"/>
      <c r="AF1080" s="24"/>
      <c r="AG1080" s="24"/>
      <c r="AH1080" s="24"/>
      <c r="AI1080" s="24"/>
      <c r="AJ1080" s="24"/>
      <c r="AK1080" s="24"/>
      <c r="AW1080" s="24"/>
      <c r="AX1080" s="24"/>
      <c r="AY1080" s="24"/>
      <c r="BA1080" s="24"/>
      <c r="BB1080" s="24"/>
    </row>
    <row r="1081" customFormat="false" ht="12.75" hidden="false" customHeight="false" outlineLevel="0" collapsed="false">
      <c r="M1081" s="24"/>
      <c r="N1081" s="24"/>
      <c r="O1081" s="24"/>
      <c r="X1081" s="24"/>
      <c r="Y1081" s="24"/>
      <c r="Z1081" s="24"/>
      <c r="AE1081" s="24"/>
      <c r="AF1081" s="24"/>
      <c r="AG1081" s="24"/>
      <c r="AH1081" s="24"/>
      <c r="AI1081" s="24"/>
      <c r="AJ1081" s="24"/>
      <c r="AK1081" s="24"/>
      <c r="AW1081" s="24"/>
      <c r="AX1081" s="24"/>
      <c r="AY1081" s="24"/>
      <c r="BA1081" s="24"/>
      <c r="BB1081" s="24"/>
    </row>
    <row r="1082" customFormat="false" ht="12.75" hidden="false" customHeight="false" outlineLevel="0" collapsed="false">
      <c r="M1082" s="24"/>
      <c r="N1082" s="24"/>
      <c r="O1082" s="24"/>
      <c r="X1082" s="24"/>
      <c r="Y1082" s="24"/>
      <c r="Z1082" s="24"/>
      <c r="AE1082" s="24"/>
      <c r="AF1082" s="24"/>
      <c r="AG1082" s="24"/>
      <c r="AH1082" s="24"/>
      <c r="AI1082" s="24"/>
      <c r="AJ1082" s="24"/>
      <c r="AK1082" s="24"/>
      <c r="AW1082" s="24"/>
      <c r="AX1082" s="24"/>
      <c r="AY1082" s="24"/>
      <c r="BA1082" s="24"/>
      <c r="BB1082" s="24"/>
    </row>
    <row r="1083" customFormat="false" ht="12.75" hidden="false" customHeight="false" outlineLevel="0" collapsed="false">
      <c r="M1083" s="24"/>
      <c r="N1083" s="24"/>
      <c r="O1083" s="24"/>
      <c r="X1083" s="24"/>
      <c r="Y1083" s="24"/>
      <c r="Z1083" s="24"/>
      <c r="AE1083" s="24"/>
      <c r="AF1083" s="24"/>
      <c r="AG1083" s="24"/>
      <c r="AH1083" s="24"/>
      <c r="AI1083" s="24"/>
      <c r="AJ1083" s="24"/>
      <c r="AK1083" s="24"/>
      <c r="AW1083" s="24"/>
      <c r="AX1083" s="24"/>
      <c r="AY1083" s="24"/>
      <c r="BA1083" s="24"/>
      <c r="BB1083" s="24"/>
    </row>
    <row r="1084" customFormat="false" ht="12.75" hidden="false" customHeight="false" outlineLevel="0" collapsed="false">
      <c r="M1084" s="24"/>
      <c r="N1084" s="24"/>
      <c r="O1084" s="24"/>
      <c r="X1084" s="24"/>
      <c r="Y1084" s="24"/>
      <c r="Z1084" s="24"/>
      <c r="AE1084" s="24"/>
      <c r="AF1084" s="24"/>
      <c r="AG1084" s="24"/>
      <c r="AH1084" s="24"/>
      <c r="AI1084" s="24"/>
      <c r="AJ1084" s="24"/>
      <c r="AK1084" s="24"/>
      <c r="AW1084" s="24"/>
      <c r="AX1084" s="24"/>
      <c r="AY1084" s="24"/>
      <c r="BA1084" s="24"/>
      <c r="BB1084" s="24"/>
    </row>
    <row r="1085" customFormat="false" ht="12.75" hidden="false" customHeight="false" outlineLevel="0" collapsed="false">
      <c r="M1085" s="24"/>
      <c r="N1085" s="24"/>
      <c r="O1085" s="24"/>
      <c r="X1085" s="24"/>
      <c r="Y1085" s="24"/>
      <c r="Z1085" s="24"/>
      <c r="AE1085" s="24"/>
      <c r="AF1085" s="24"/>
      <c r="AG1085" s="24"/>
      <c r="AH1085" s="24"/>
      <c r="AI1085" s="24"/>
      <c r="AJ1085" s="24"/>
      <c r="AK1085" s="24"/>
      <c r="AW1085" s="24"/>
      <c r="AX1085" s="24"/>
      <c r="AY1085" s="24"/>
      <c r="BA1085" s="24"/>
      <c r="BB1085" s="24"/>
    </row>
    <row r="1086" customFormat="false" ht="12.75" hidden="false" customHeight="false" outlineLevel="0" collapsed="false">
      <c r="M1086" s="24"/>
      <c r="N1086" s="24"/>
      <c r="O1086" s="24"/>
      <c r="X1086" s="24"/>
      <c r="Y1086" s="24"/>
      <c r="Z1086" s="24"/>
      <c r="AE1086" s="24"/>
      <c r="AF1086" s="24"/>
      <c r="AG1086" s="24"/>
      <c r="AH1086" s="24"/>
      <c r="AI1086" s="24"/>
      <c r="AJ1086" s="24"/>
      <c r="AK1086" s="24"/>
      <c r="AW1086" s="24"/>
      <c r="AX1086" s="24"/>
      <c r="AY1086" s="24"/>
      <c r="BA1086" s="24"/>
      <c r="BB1086" s="24"/>
    </row>
    <row r="1087" customFormat="false" ht="12.75" hidden="false" customHeight="false" outlineLevel="0" collapsed="false">
      <c r="M1087" s="24"/>
      <c r="N1087" s="24"/>
      <c r="O1087" s="24"/>
      <c r="X1087" s="24"/>
      <c r="Y1087" s="24"/>
      <c r="Z1087" s="24"/>
      <c r="AE1087" s="24"/>
      <c r="AF1087" s="24"/>
      <c r="AG1087" s="24"/>
      <c r="AH1087" s="24"/>
      <c r="AI1087" s="24"/>
      <c r="AJ1087" s="24"/>
      <c r="AK1087" s="24"/>
      <c r="AW1087" s="24"/>
      <c r="AX1087" s="24"/>
      <c r="AY1087" s="24"/>
      <c r="BA1087" s="24"/>
      <c r="BB1087" s="24"/>
    </row>
    <row r="1088" customFormat="false" ht="12.75" hidden="false" customHeight="false" outlineLevel="0" collapsed="false">
      <c r="M1088" s="24"/>
      <c r="N1088" s="24"/>
      <c r="O1088" s="24"/>
      <c r="X1088" s="24"/>
      <c r="Y1088" s="24"/>
      <c r="Z1088" s="24"/>
      <c r="AE1088" s="24"/>
      <c r="AF1088" s="24"/>
      <c r="AG1088" s="24"/>
      <c r="AH1088" s="24"/>
      <c r="AI1088" s="24"/>
      <c r="AJ1088" s="24"/>
      <c r="AK1088" s="24"/>
      <c r="AW1088" s="24"/>
      <c r="AX1088" s="24"/>
      <c r="AY1088" s="24"/>
      <c r="BA1088" s="24"/>
      <c r="BB1088" s="24"/>
    </row>
    <row r="1089" customFormat="false" ht="12.75" hidden="false" customHeight="false" outlineLevel="0" collapsed="false">
      <c r="M1089" s="24"/>
      <c r="N1089" s="24"/>
      <c r="O1089" s="24"/>
      <c r="X1089" s="24"/>
      <c r="Y1089" s="24"/>
      <c r="Z1089" s="24"/>
      <c r="AE1089" s="24"/>
      <c r="AF1089" s="24"/>
      <c r="AG1089" s="24"/>
      <c r="AH1089" s="24"/>
      <c r="AI1089" s="24"/>
      <c r="AJ1089" s="24"/>
      <c r="AK1089" s="24"/>
      <c r="AW1089" s="24"/>
      <c r="AX1089" s="24"/>
      <c r="AY1089" s="24"/>
      <c r="BA1089" s="24"/>
      <c r="BB1089" s="24"/>
    </row>
    <row r="1090" customFormat="false" ht="12.75" hidden="false" customHeight="false" outlineLevel="0" collapsed="false">
      <c r="M1090" s="24"/>
      <c r="N1090" s="24"/>
      <c r="O1090" s="24"/>
      <c r="X1090" s="24"/>
      <c r="Y1090" s="24"/>
      <c r="Z1090" s="24"/>
      <c r="AE1090" s="24"/>
      <c r="AF1090" s="24"/>
      <c r="AG1090" s="24"/>
      <c r="AH1090" s="24"/>
      <c r="AI1090" s="24"/>
      <c r="AJ1090" s="24"/>
      <c r="AK1090" s="24"/>
      <c r="AW1090" s="24"/>
      <c r="AX1090" s="24"/>
      <c r="AY1090" s="24"/>
      <c r="BA1090" s="24"/>
      <c r="BB1090" s="24"/>
    </row>
    <row r="1091" customFormat="false" ht="12.75" hidden="false" customHeight="false" outlineLevel="0" collapsed="false">
      <c r="M1091" s="24"/>
      <c r="N1091" s="24"/>
      <c r="O1091" s="24"/>
      <c r="X1091" s="24"/>
      <c r="Y1091" s="24"/>
      <c r="Z1091" s="24"/>
      <c r="AE1091" s="24"/>
      <c r="AF1091" s="24"/>
      <c r="AG1091" s="24"/>
      <c r="AH1091" s="24"/>
      <c r="AI1091" s="24"/>
      <c r="AJ1091" s="24"/>
      <c r="AK1091" s="24"/>
      <c r="AW1091" s="24"/>
      <c r="AX1091" s="24"/>
      <c r="AY1091" s="24"/>
      <c r="BA1091" s="24"/>
      <c r="BB1091" s="24"/>
    </row>
    <row r="1092" customFormat="false" ht="12.75" hidden="false" customHeight="false" outlineLevel="0" collapsed="false">
      <c r="M1092" s="24"/>
      <c r="N1092" s="24"/>
      <c r="O1092" s="24"/>
      <c r="X1092" s="24"/>
      <c r="Y1092" s="24"/>
      <c r="Z1092" s="24"/>
      <c r="AE1092" s="24"/>
      <c r="AF1092" s="24"/>
      <c r="AG1092" s="24"/>
      <c r="AH1092" s="24"/>
      <c r="AI1092" s="24"/>
      <c r="AJ1092" s="24"/>
      <c r="AK1092" s="24"/>
      <c r="AW1092" s="24"/>
      <c r="AX1092" s="24"/>
      <c r="AY1092" s="24"/>
      <c r="BA1092" s="24"/>
      <c r="BB1092" s="24"/>
    </row>
    <row r="1093" customFormat="false" ht="12.75" hidden="false" customHeight="false" outlineLevel="0" collapsed="false">
      <c r="M1093" s="24"/>
      <c r="N1093" s="24"/>
      <c r="O1093" s="24"/>
      <c r="X1093" s="24"/>
      <c r="Y1093" s="24"/>
      <c r="Z1093" s="24"/>
      <c r="AE1093" s="24"/>
      <c r="AF1093" s="24"/>
      <c r="AG1093" s="24"/>
      <c r="AH1093" s="24"/>
      <c r="AI1093" s="24"/>
      <c r="AJ1093" s="24"/>
      <c r="AK1093" s="24"/>
      <c r="AW1093" s="24"/>
      <c r="AX1093" s="24"/>
      <c r="AY1093" s="24"/>
      <c r="BA1093" s="24"/>
      <c r="BB1093" s="24"/>
    </row>
    <row r="1094" customFormat="false" ht="12.75" hidden="false" customHeight="false" outlineLevel="0" collapsed="false">
      <c r="M1094" s="24"/>
      <c r="N1094" s="24"/>
      <c r="O1094" s="24"/>
      <c r="X1094" s="24"/>
      <c r="Y1094" s="24"/>
      <c r="Z1094" s="24"/>
      <c r="AE1094" s="24"/>
      <c r="AF1094" s="24"/>
      <c r="AG1094" s="24"/>
      <c r="AH1094" s="24"/>
      <c r="AI1094" s="24"/>
      <c r="AJ1094" s="24"/>
      <c r="AK1094" s="24"/>
      <c r="AW1094" s="24"/>
      <c r="AX1094" s="24"/>
      <c r="AY1094" s="24"/>
      <c r="BA1094" s="24"/>
      <c r="BB1094" s="24"/>
    </row>
    <row r="1095" customFormat="false" ht="12.75" hidden="false" customHeight="false" outlineLevel="0" collapsed="false">
      <c r="M1095" s="24"/>
      <c r="N1095" s="24"/>
      <c r="O1095" s="24"/>
      <c r="X1095" s="24"/>
      <c r="Y1095" s="24"/>
      <c r="Z1095" s="24"/>
      <c r="AE1095" s="24"/>
      <c r="AF1095" s="24"/>
      <c r="AG1095" s="24"/>
      <c r="AH1095" s="24"/>
      <c r="AI1095" s="24"/>
      <c r="AJ1095" s="24"/>
      <c r="AK1095" s="24"/>
      <c r="AW1095" s="24"/>
      <c r="AX1095" s="24"/>
      <c r="AY1095" s="24"/>
      <c r="BA1095" s="24"/>
      <c r="BB1095" s="24"/>
    </row>
    <row r="1096" customFormat="false" ht="12.75" hidden="false" customHeight="false" outlineLevel="0" collapsed="false">
      <c r="M1096" s="24"/>
      <c r="N1096" s="24"/>
      <c r="O1096" s="24"/>
      <c r="X1096" s="24"/>
      <c r="Y1096" s="24"/>
      <c r="Z1096" s="24"/>
      <c r="AE1096" s="24"/>
      <c r="AF1096" s="24"/>
      <c r="AG1096" s="24"/>
      <c r="AH1096" s="24"/>
      <c r="AI1096" s="24"/>
      <c r="AJ1096" s="24"/>
      <c r="AK1096" s="24"/>
      <c r="AW1096" s="24"/>
      <c r="AX1096" s="24"/>
      <c r="AY1096" s="24"/>
      <c r="BA1096" s="24"/>
      <c r="BB1096" s="24"/>
    </row>
    <row r="1097" customFormat="false" ht="12.75" hidden="false" customHeight="false" outlineLevel="0" collapsed="false">
      <c r="M1097" s="24"/>
      <c r="N1097" s="24"/>
      <c r="O1097" s="24"/>
      <c r="X1097" s="24"/>
      <c r="Y1097" s="24"/>
      <c r="Z1097" s="24"/>
      <c r="AE1097" s="24"/>
      <c r="AF1097" s="24"/>
      <c r="AG1097" s="24"/>
      <c r="AH1097" s="24"/>
      <c r="AI1097" s="24"/>
      <c r="AJ1097" s="24"/>
      <c r="AK1097" s="24"/>
      <c r="AW1097" s="24"/>
      <c r="AX1097" s="24"/>
      <c r="AY1097" s="24"/>
      <c r="BA1097" s="24"/>
      <c r="BB1097" s="24"/>
    </row>
    <row r="1098" customFormat="false" ht="12.75" hidden="false" customHeight="false" outlineLevel="0" collapsed="false">
      <c r="M1098" s="24"/>
      <c r="N1098" s="24"/>
      <c r="O1098" s="24"/>
      <c r="X1098" s="24"/>
      <c r="Y1098" s="24"/>
      <c r="Z1098" s="24"/>
      <c r="AE1098" s="24"/>
      <c r="AF1098" s="24"/>
      <c r="AG1098" s="24"/>
      <c r="AH1098" s="24"/>
      <c r="AI1098" s="24"/>
      <c r="AJ1098" s="24"/>
      <c r="AK1098" s="24"/>
      <c r="AW1098" s="24"/>
      <c r="AX1098" s="24"/>
      <c r="AY1098" s="24"/>
      <c r="BA1098" s="24"/>
      <c r="BB1098" s="24"/>
    </row>
    <row r="1099" customFormat="false" ht="12.75" hidden="false" customHeight="false" outlineLevel="0" collapsed="false">
      <c r="M1099" s="24"/>
      <c r="N1099" s="24"/>
      <c r="O1099" s="24"/>
      <c r="X1099" s="24"/>
      <c r="Y1099" s="24"/>
      <c r="Z1099" s="24"/>
      <c r="AE1099" s="24"/>
      <c r="AF1099" s="24"/>
      <c r="AG1099" s="24"/>
      <c r="AH1099" s="24"/>
      <c r="AI1099" s="24"/>
      <c r="AJ1099" s="24"/>
      <c r="AK1099" s="24"/>
      <c r="AW1099" s="24"/>
      <c r="AX1099" s="24"/>
      <c r="AY1099" s="24"/>
      <c r="BA1099" s="24"/>
      <c r="BB1099" s="24"/>
    </row>
    <row r="1100" customFormat="false" ht="12.75" hidden="false" customHeight="false" outlineLevel="0" collapsed="false">
      <c r="M1100" s="24"/>
      <c r="N1100" s="24"/>
      <c r="O1100" s="24"/>
      <c r="X1100" s="24"/>
      <c r="Y1100" s="24"/>
      <c r="Z1100" s="24"/>
      <c r="AE1100" s="24"/>
      <c r="AF1100" s="24"/>
      <c r="AG1100" s="24"/>
      <c r="AH1100" s="24"/>
      <c r="AI1100" s="24"/>
      <c r="AJ1100" s="24"/>
      <c r="AK1100" s="24"/>
      <c r="AW1100" s="24"/>
      <c r="AX1100" s="24"/>
      <c r="AY1100" s="24"/>
      <c r="BA1100" s="24"/>
      <c r="BB1100" s="24"/>
    </row>
    <row r="1101" customFormat="false" ht="12.75" hidden="false" customHeight="false" outlineLevel="0" collapsed="false">
      <c r="M1101" s="24"/>
      <c r="N1101" s="24"/>
      <c r="O1101" s="24"/>
      <c r="X1101" s="24"/>
      <c r="Y1101" s="24"/>
      <c r="Z1101" s="24"/>
      <c r="AE1101" s="24"/>
      <c r="AF1101" s="24"/>
      <c r="AG1101" s="24"/>
      <c r="AH1101" s="24"/>
      <c r="AI1101" s="24"/>
      <c r="AJ1101" s="24"/>
      <c r="AK1101" s="24"/>
      <c r="AW1101" s="24"/>
      <c r="AX1101" s="24"/>
      <c r="AY1101" s="24"/>
      <c r="BA1101" s="24"/>
      <c r="BB1101" s="24"/>
    </row>
    <row r="1102" customFormat="false" ht="12.75" hidden="false" customHeight="false" outlineLevel="0" collapsed="false">
      <c r="M1102" s="24"/>
      <c r="N1102" s="24"/>
      <c r="O1102" s="24"/>
      <c r="X1102" s="24"/>
      <c r="Y1102" s="24"/>
      <c r="Z1102" s="24"/>
      <c r="AE1102" s="24"/>
      <c r="AF1102" s="24"/>
      <c r="AG1102" s="24"/>
      <c r="AH1102" s="24"/>
      <c r="AI1102" s="24"/>
      <c r="AJ1102" s="24"/>
      <c r="AK1102" s="24"/>
      <c r="AW1102" s="24"/>
      <c r="AX1102" s="24"/>
      <c r="AY1102" s="24"/>
      <c r="BA1102" s="24"/>
      <c r="BB1102" s="24"/>
    </row>
    <row r="1103" customFormat="false" ht="12.75" hidden="false" customHeight="false" outlineLevel="0" collapsed="false">
      <c r="M1103" s="24"/>
      <c r="N1103" s="24"/>
      <c r="O1103" s="24"/>
      <c r="X1103" s="24"/>
      <c r="Y1103" s="24"/>
      <c r="Z1103" s="24"/>
      <c r="AE1103" s="24"/>
      <c r="AF1103" s="24"/>
      <c r="AG1103" s="24"/>
      <c r="AH1103" s="24"/>
      <c r="AI1103" s="24"/>
      <c r="AJ1103" s="24"/>
      <c r="AK1103" s="24"/>
      <c r="AW1103" s="24"/>
      <c r="AX1103" s="24"/>
      <c r="AY1103" s="24"/>
      <c r="BA1103" s="24"/>
      <c r="BB1103" s="24"/>
    </row>
    <row r="1104" customFormat="false" ht="12.75" hidden="false" customHeight="false" outlineLevel="0" collapsed="false">
      <c r="M1104" s="24"/>
      <c r="N1104" s="24"/>
      <c r="O1104" s="24"/>
      <c r="X1104" s="24"/>
      <c r="Y1104" s="24"/>
      <c r="Z1104" s="24"/>
      <c r="AE1104" s="24"/>
      <c r="AF1104" s="24"/>
      <c r="AG1104" s="24"/>
      <c r="AH1104" s="24"/>
      <c r="AI1104" s="24"/>
      <c r="AJ1104" s="24"/>
      <c r="AK1104" s="24"/>
      <c r="AW1104" s="24"/>
      <c r="AX1104" s="24"/>
      <c r="AY1104" s="24"/>
      <c r="BA1104" s="24"/>
      <c r="BB1104" s="24"/>
    </row>
    <row r="1105" customFormat="false" ht="12.75" hidden="false" customHeight="false" outlineLevel="0" collapsed="false">
      <c r="M1105" s="24"/>
      <c r="N1105" s="24"/>
      <c r="O1105" s="24"/>
      <c r="X1105" s="24"/>
      <c r="Y1105" s="24"/>
      <c r="Z1105" s="24"/>
      <c r="AE1105" s="24"/>
      <c r="AF1105" s="24"/>
      <c r="AG1105" s="24"/>
      <c r="AH1105" s="24"/>
      <c r="AI1105" s="24"/>
      <c r="AJ1105" s="24"/>
      <c r="AK1105" s="24"/>
      <c r="AW1105" s="24"/>
      <c r="AX1105" s="24"/>
      <c r="AY1105" s="24"/>
      <c r="BA1105" s="24"/>
      <c r="BB1105" s="24"/>
    </row>
    <row r="1106" customFormat="false" ht="12.75" hidden="false" customHeight="false" outlineLevel="0" collapsed="false">
      <c r="M1106" s="24"/>
      <c r="N1106" s="24"/>
      <c r="O1106" s="24"/>
      <c r="X1106" s="24"/>
      <c r="Y1106" s="24"/>
      <c r="Z1106" s="24"/>
      <c r="AE1106" s="24"/>
      <c r="AF1106" s="24"/>
      <c r="AG1106" s="24"/>
      <c r="AH1106" s="24"/>
      <c r="AI1106" s="24"/>
      <c r="AJ1106" s="24"/>
      <c r="AK1106" s="24"/>
      <c r="AW1106" s="24"/>
      <c r="AX1106" s="24"/>
      <c r="AY1106" s="24"/>
      <c r="BA1106" s="24"/>
      <c r="BB1106" s="24"/>
    </row>
    <row r="1107" customFormat="false" ht="12.75" hidden="false" customHeight="false" outlineLevel="0" collapsed="false">
      <c r="M1107" s="24"/>
      <c r="N1107" s="24"/>
      <c r="O1107" s="24"/>
      <c r="X1107" s="24"/>
      <c r="Y1107" s="24"/>
      <c r="Z1107" s="24"/>
      <c r="AE1107" s="24"/>
      <c r="AF1107" s="24"/>
      <c r="AG1107" s="24"/>
      <c r="AH1107" s="24"/>
      <c r="AI1107" s="24"/>
      <c r="AJ1107" s="24"/>
      <c r="AK1107" s="24"/>
      <c r="AW1107" s="24"/>
      <c r="AX1107" s="24"/>
      <c r="AY1107" s="24"/>
      <c r="BA1107" s="24"/>
      <c r="BB1107" s="24"/>
    </row>
    <row r="1108" customFormat="false" ht="12.75" hidden="false" customHeight="false" outlineLevel="0" collapsed="false">
      <c r="M1108" s="24"/>
      <c r="N1108" s="24"/>
      <c r="O1108" s="24"/>
      <c r="X1108" s="24"/>
      <c r="Y1108" s="24"/>
      <c r="Z1108" s="24"/>
      <c r="AE1108" s="24"/>
      <c r="AF1108" s="24"/>
      <c r="AG1108" s="24"/>
      <c r="AH1108" s="24"/>
      <c r="AI1108" s="24"/>
      <c r="AJ1108" s="24"/>
      <c r="AK1108" s="24"/>
      <c r="AW1108" s="24"/>
      <c r="AX1108" s="24"/>
      <c r="AY1108" s="24"/>
      <c r="BA1108" s="24"/>
      <c r="BB1108" s="24"/>
    </row>
    <row r="1109" customFormat="false" ht="12.75" hidden="false" customHeight="false" outlineLevel="0" collapsed="false">
      <c r="M1109" s="24"/>
      <c r="N1109" s="24"/>
      <c r="O1109" s="24"/>
      <c r="X1109" s="24"/>
      <c r="Y1109" s="24"/>
      <c r="Z1109" s="24"/>
      <c r="AE1109" s="24"/>
      <c r="AF1109" s="24"/>
      <c r="AG1109" s="24"/>
      <c r="AH1109" s="24"/>
      <c r="AI1109" s="24"/>
      <c r="AJ1109" s="24"/>
      <c r="AK1109" s="24"/>
      <c r="AW1109" s="24"/>
      <c r="AX1109" s="24"/>
      <c r="AY1109" s="24"/>
      <c r="BA1109" s="24"/>
      <c r="BB1109" s="24"/>
    </row>
    <row r="1110" customFormat="false" ht="12.75" hidden="false" customHeight="false" outlineLevel="0" collapsed="false">
      <c r="M1110" s="24"/>
      <c r="N1110" s="24"/>
      <c r="O1110" s="24"/>
      <c r="X1110" s="24"/>
      <c r="Y1110" s="24"/>
      <c r="Z1110" s="24"/>
      <c r="AE1110" s="24"/>
      <c r="AF1110" s="24"/>
      <c r="AG1110" s="24"/>
      <c r="AH1110" s="24"/>
      <c r="AI1110" s="24"/>
      <c r="AJ1110" s="24"/>
      <c r="AK1110" s="24"/>
      <c r="AW1110" s="24"/>
      <c r="AX1110" s="24"/>
      <c r="AY1110" s="24"/>
      <c r="BA1110" s="24"/>
      <c r="BB1110" s="24"/>
    </row>
    <row r="1111" customFormat="false" ht="12.75" hidden="false" customHeight="false" outlineLevel="0" collapsed="false">
      <c r="M1111" s="24"/>
      <c r="N1111" s="24"/>
      <c r="O1111" s="24"/>
      <c r="X1111" s="24"/>
      <c r="Y1111" s="24"/>
      <c r="Z1111" s="24"/>
      <c r="AE1111" s="24"/>
      <c r="AF1111" s="24"/>
      <c r="AG1111" s="24"/>
      <c r="AH1111" s="24"/>
      <c r="AI1111" s="24"/>
      <c r="AJ1111" s="24"/>
      <c r="AK1111" s="24"/>
      <c r="AW1111" s="24"/>
      <c r="AX1111" s="24"/>
      <c r="AY1111" s="24"/>
      <c r="BA1111" s="24"/>
      <c r="BB1111" s="24"/>
    </row>
    <row r="1112" customFormat="false" ht="12.75" hidden="false" customHeight="false" outlineLevel="0" collapsed="false">
      <c r="M1112" s="24"/>
      <c r="N1112" s="24"/>
      <c r="O1112" s="24"/>
      <c r="X1112" s="24"/>
      <c r="Y1112" s="24"/>
      <c r="Z1112" s="24"/>
      <c r="AE1112" s="24"/>
      <c r="AF1112" s="24"/>
      <c r="AG1112" s="24"/>
      <c r="AH1112" s="24"/>
      <c r="AI1112" s="24"/>
      <c r="AJ1112" s="24"/>
      <c r="AK1112" s="24"/>
      <c r="AW1112" s="24"/>
      <c r="AX1112" s="24"/>
      <c r="AY1112" s="24"/>
      <c r="BA1112" s="24"/>
      <c r="BB1112" s="24"/>
    </row>
    <row r="1113" customFormat="false" ht="12.75" hidden="false" customHeight="false" outlineLevel="0" collapsed="false">
      <c r="M1113" s="24"/>
      <c r="N1113" s="24"/>
      <c r="O1113" s="24"/>
      <c r="X1113" s="24"/>
      <c r="Y1113" s="24"/>
      <c r="Z1113" s="24"/>
      <c r="AE1113" s="24"/>
      <c r="AF1113" s="24"/>
      <c r="AG1113" s="24"/>
      <c r="AH1113" s="24"/>
      <c r="AI1113" s="24"/>
      <c r="AJ1113" s="24"/>
      <c r="AK1113" s="24"/>
      <c r="AW1113" s="24"/>
      <c r="AX1113" s="24"/>
      <c r="AY1113" s="24"/>
      <c r="BA1113" s="24"/>
      <c r="BB1113" s="24"/>
    </row>
    <row r="1114" customFormat="false" ht="12.75" hidden="false" customHeight="false" outlineLevel="0" collapsed="false">
      <c r="M1114" s="24"/>
      <c r="N1114" s="24"/>
      <c r="O1114" s="24"/>
      <c r="X1114" s="24"/>
      <c r="Y1114" s="24"/>
      <c r="Z1114" s="24"/>
      <c r="AE1114" s="24"/>
      <c r="AF1114" s="24"/>
      <c r="AG1114" s="24"/>
      <c r="AH1114" s="24"/>
      <c r="AI1114" s="24"/>
      <c r="AJ1114" s="24"/>
      <c r="AK1114" s="24"/>
      <c r="AW1114" s="24"/>
      <c r="AX1114" s="24"/>
      <c r="AY1114" s="24"/>
      <c r="BA1114" s="24"/>
      <c r="BB1114" s="24"/>
    </row>
    <row r="1115" customFormat="false" ht="12.75" hidden="false" customHeight="false" outlineLevel="0" collapsed="false">
      <c r="M1115" s="24"/>
      <c r="N1115" s="24"/>
      <c r="O1115" s="24"/>
      <c r="X1115" s="24"/>
      <c r="Y1115" s="24"/>
      <c r="Z1115" s="24"/>
      <c r="AE1115" s="24"/>
      <c r="AF1115" s="24"/>
      <c r="AG1115" s="24"/>
      <c r="AH1115" s="24"/>
      <c r="AI1115" s="24"/>
      <c r="AJ1115" s="24"/>
      <c r="AK1115" s="24"/>
      <c r="AW1115" s="24"/>
      <c r="AX1115" s="24"/>
      <c r="AY1115" s="24"/>
      <c r="BA1115" s="24"/>
      <c r="BB1115" s="24"/>
    </row>
    <row r="1116" customFormat="false" ht="12.75" hidden="false" customHeight="false" outlineLevel="0" collapsed="false">
      <c r="M1116" s="24"/>
      <c r="N1116" s="24"/>
      <c r="O1116" s="24"/>
      <c r="X1116" s="24"/>
      <c r="Y1116" s="24"/>
      <c r="Z1116" s="24"/>
      <c r="AE1116" s="24"/>
      <c r="AF1116" s="24"/>
      <c r="AG1116" s="24"/>
      <c r="AH1116" s="24"/>
      <c r="AI1116" s="24"/>
      <c r="AJ1116" s="24"/>
      <c r="AK1116" s="24"/>
      <c r="AW1116" s="24"/>
      <c r="AX1116" s="24"/>
      <c r="AY1116" s="24"/>
      <c r="BA1116" s="24"/>
      <c r="BB1116" s="24"/>
    </row>
    <row r="1117" customFormat="false" ht="12.75" hidden="false" customHeight="false" outlineLevel="0" collapsed="false">
      <c r="M1117" s="24"/>
      <c r="N1117" s="24"/>
      <c r="O1117" s="24"/>
      <c r="X1117" s="24"/>
      <c r="Y1117" s="24"/>
      <c r="Z1117" s="24"/>
      <c r="AE1117" s="24"/>
      <c r="AF1117" s="24"/>
      <c r="AG1117" s="24"/>
      <c r="AH1117" s="24"/>
      <c r="AI1117" s="24"/>
      <c r="AJ1117" s="24"/>
      <c r="AK1117" s="24"/>
      <c r="AW1117" s="24"/>
      <c r="AX1117" s="24"/>
      <c r="AY1117" s="24"/>
      <c r="BA1117" s="24"/>
      <c r="BB1117" s="24"/>
    </row>
    <row r="1118" customFormat="false" ht="12.75" hidden="false" customHeight="false" outlineLevel="0" collapsed="false">
      <c r="M1118" s="24"/>
      <c r="N1118" s="24"/>
      <c r="O1118" s="24"/>
      <c r="X1118" s="24"/>
      <c r="Y1118" s="24"/>
      <c r="Z1118" s="24"/>
      <c r="AE1118" s="24"/>
      <c r="AF1118" s="24"/>
      <c r="AG1118" s="24"/>
      <c r="AH1118" s="24"/>
      <c r="AI1118" s="24"/>
      <c r="AJ1118" s="24"/>
      <c r="AK1118" s="24"/>
      <c r="AW1118" s="24"/>
      <c r="AX1118" s="24"/>
      <c r="AY1118" s="24"/>
      <c r="BA1118" s="24"/>
      <c r="BB1118" s="24"/>
    </row>
    <row r="1119" customFormat="false" ht="12.75" hidden="false" customHeight="false" outlineLevel="0" collapsed="false">
      <c r="M1119" s="24"/>
      <c r="N1119" s="24"/>
      <c r="O1119" s="24"/>
      <c r="X1119" s="24"/>
      <c r="Y1119" s="24"/>
      <c r="Z1119" s="24"/>
      <c r="AE1119" s="24"/>
      <c r="AF1119" s="24"/>
      <c r="AG1119" s="24"/>
      <c r="AH1119" s="24"/>
      <c r="AI1119" s="24"/>
      <c r="AJ1119" s="24"/>
      <c r="AK1119" s="24"/>
      <c r="AW1119" s="24"/>
      <c r="AX1119" s="24"/>
      <c r="AY1119" s="24"/>
      <c r="BA1119" s="24"/>
      <c r="BB1119" s="24"/>
    </row>
    <row r="1120" customFormat="false" ht="12.75" hidden="false" customHeight="false" outlineLevel="0" collapsed="false">
      <c r="M1120" s="24"/>
      <c r="N1120" s="24"/>
      <c r="O1120" s="24"/>
      <c r="X1120" s="24"/>
      <c r="Y1120" s="24"/>
      <c r="Z1120" s="24"/>
      <c r="AE1120" s="24"/>
      <c r="AF1120" s="24"/>
      <c r="AG1120" s="24"/>
      <c r="AH1120" s="24"/>
      <c r="AI1120" s="24"/>
      <c r="AJ1120" s="24"/>
      <c r="AK1120" s="24"/>
      <c r="AW1120" s="24"/>
      <c r="AX1120" s="24"/>
      <c r="AY1120" s="24"/>
      <c r="BA1120" s="24"/>
      <c r="BB1120" s="24"/>
    </row>
    <row r="1121" customFormat="false" ht="12.75" hidden="false" customHeight="false" outlineLevel="0" collapsed="false">
      <c r="M1121" s="24"/>
      <c r="N1121" s="24"/>
      <c r="O1121" s="24"/>
      <c r="X1121" s="24"/>
      <c r="Y1121" s="24"/>
      <c r="Z1121" s="24"/>
      <c r="AE1121" s="24"/>
      <c r="AF1121" s="24"/>
      <c r="AG1121" s="24"/>
      <c r="AH1121" s="24"/>
      <c r="AI1121" s="24"/>
      <c r="AJ1121" s="24"/>
      <c r="AK1121" s="24"/>
      <c r="AW1121" s="24"/>
      <c r="AX1121" s="24"/>
      <c r="AY1121" s="24"/>
      <c r="BA1121" s="24"/>
      <c r="BB1121" s="24"/>
    </row>
    <row r="1122" customFormat="false" ht="12.75" hidden="false" customHeight="false" outlineLevel="0" collapsed="false">
      <c r="M1122" s="24"/>
      <c r="N1122" s="24"/>
      <c r="O1122" s="24"/>
      <c r="X1122" s="24"/>
      <c r="Y1122" s="24"/>
      <c r="Z1122" s="24"/>
      <c r="AE1122" s="24"/>
      <c r="AF1122" s="24"/>
      <c r="AG1122" s="24"/>
      <c r="AH1122" s="24"/>
      <c r="AI1122" s="24"/>
      <c r="AJ1122" s="24"/>
      <c r="AK1122" s="24"/>
      <c r="AW1122" s="24"/>
      <c r="AX1122" s="24"/>
      <c r="AY1122" s="24"/>
      <c r="BA1122" s="24"/>
      <c r="BB1122" s="24"/>
    </row>
    <row r="1123" customFormat="false" ht="12.75" hidden="false" customHeight="false" outlineLevel="0" collapsed="false">
      <c r="M1123" s="24"/>
      <c r="N1123" s="24"/>
      <c r="O1123" s="24"/>
      <c r="X1123" s="24"/>
      <c r="Y1123" s="24"/>
      <c r="Z1123" s="24"/>
      <c r="AE1123" s="24"/>
      <c r="AF1123" s="24"/>
      <c r="AG1123" s="24"/>
      <c r="AH1123" s="24"/>
      <c r="AI1123" s="24"/>
      <c r="AJ1123" s="24"/>
      <c r="AK1123" s="24"/>
      <c r="AW1123" s="24"/>
      <c r="AX1123" s="24"/>
      <c r="AY1123" s="24"/>
      <c r="BA1123" s="24"/>
      <c r="BB1123" s="24"/>
    </row>
    <row r="1124" customFormat="false" ht="12.75" hidden="false" customHeight="false" outlineLevel="0" collapsed="false">
      <c r="M1124" s="24"/>
      <c r="N1124" s="24"/>
      <c r="O1124" s="24"/>
      <c r="X1124" s="24"/>
      <c r="Y1124" s="24"/>
      <c r="Z1124" s="24"/>
      <c r="AE1124" s="24"/>
      <c r="AF1124" s="24"/>
      <c r="AG1124" s="24"/>
      <c r="AH1124" s="24"/>
      <c r="AI1124" s="24"/>
      <c r="AJ1124" s="24"/>
      <c r="AK1124" s="24"/>
      <c r="AW1124" s="24"/>
      <c r="AX1124" s="24"/>
      <c r="AY1124" s="24"/>
      <c r="BA1124" s="24"/>
      <c r="BB1124" s="24"/>
    </row>
    <row r="1125" customFormat="false" ht="12.75" hidden="false" customHeight="false" outlineLevel="0" collapsed="false">
      <c r="M1125" s="24"/>
      <c r="N1125" s="24"/>
      <c r="O1125" s="24"/>
      <c r="X1125" s="24"/>
      <c r="Y1125" s="24"/>
      <c r="Z1125" s="24"/>
      <c r="AE1125" s="24"/>
      <c r="AF1125" s="24"/>
      <c r="AG1125" s="24"/>
      <c r="AH1125" s="24"/>
      <c r="AI1125" s="24"/>
      <c r="AJ1125" s="24"/>
      <c r="AK1125" s="24"/>
      <c r="AW1125" s="24"/>
      <c r="AX1125" s="24"/>
      <c r="AY1125" s="24"/>
      <c r="BA1125" s="24"/>
      <c r="BB1125" s="24"/>
    </row>
    <row r="1126" customFormat="false" ht="12.75" hidden="false" customHeight="false" outlineLevel="0" collapsed="false">
      <c r="M1126" s="24"/>
      <c r="N1126" s="24"/>
      <c r="O1126" s="24"/>
      <c r="X1126" s="24"/>
      <c r="Y1126" s="24"/>
      <c r="Z1126" s="24"/>
      <c r="AE1126" s="24"/>
      <c r="AF1126" s="24"/>
      <c r="AG1126" s="24"/>
      <c r="AH1126" s="24"/>
      <c r="AI1126" s="24"/>
      <c r="AJ1126" s="24"/>
      <c r="AK1126" s="24"/>
      <c r="AW1126" s="24"/>
      <c r="AX1126" s="24"/>
      <c r="AY1126" s="24"/>
      <c r="BA1126" s="24"/>
      <c r="BB1126" s="24"/>
    </row>
    <row r="1127" customFormat="false" ht="12.75" hidden="false" customHeight="false" outlineLevel="0" collapsed="false">
      <c r="M1127" s="24"/>
      <c r="N1127" s="24"/>
      <c r="O1127" s="24"/>
      <c r="X1127" s="24"/>
      <c r="Y1127" s="24"/>
      <c r="Z1127" s="24"/>
      <c r="AE1127" s="24"/>
      <c r="AF1127" s="24"/>
      <c r="AG1127" s="24"/>
      <c r="AH1127" s="24"/>
      <c r="AI1127" s="24"/>
      <c r="AJ1127" s="24"/>
      <c r="AK1127" s="24"/>
      <c r="AW1127" s="24"/>
      <c r="AX1127" s="24"/>
      <c r="AY1127" s="24"/>
      <c r="BA1127" s="24"/>
      <c r="BB1127" s="24"/>
    </row>
    <row r="1128" customFormat="false" ht="12.75" hidden="false" customHeight="false" outlineLevel="0" collapsed="false">
      <c r="M1128" s="24"/>
      <c r="N1128" s="24"/>
      <c r="O1128" s="24"/>
      <c r="X1128" s="24"/>
      <c r="Y1128" s="24"/>
      <c r="Z1128" s="24"/>
      <c r="AE1128" s="24"/>
      <c r="AF1128" s="24"/>
      <c r="AG1128" s="24"/>
      <c r="AH1128" s="24"/>
      <c r="AI1128" s="24"/>
      <c r="AJ1128" s="24"/>
      <c r="AK1128" s="24"/>
      <c r="AW1128" s="24"/>
      <c r="AX1128" s="24"/>
      <c r="AY1128" s="24"/>
      <c r="BA1128" s="24"/>
      <c r="BB1128" s="24"/>
    </row>
    <row r="1129" customFormat="false" ht="12.75" hidden="false" customHeight="false" outlineLevel="0" collapsed="false">
      <c r="M1129" s="24"/>
      <c r="N1129" s="24"/>
      <c r="O1129" s="24"/>
      <c r="X1129" s="24"/>
      <c r="Y1129" s="24"/>
      <c r="Z1129" s="24"/>
      <c r="AE1129" s="24"/>
      <c r="AF1129" s="24"/>
      <c r="AG1129" s="24"/>
      <c r="AH1129" s="24"/>
      <c r="AI1129" s="24"/>
      <c r="AJ1129" s="24"/>
      <c r="AK1129" s="24"/>
      <c r="AW1129" s="24"/>
      <c r="AX1129" s="24"/>
      <c r="AY1129" s="24"/>
      <c r="BA1129" s="24"/>
      <c r="BB1129" s="24"/>
    </row>
    <row r="1130" customFormat="false" ht="12.75" hidden="false" customHeight="false" outlineLevel="0" collapsed="false">
      <c r="M1130" s="24"/>
      <c r="N1130" s="24"/>
      <c r="O1130" s="24"/>
      <c r="X1130" s="24"/>
      <c r="Y1130" s="24"/>
      <c r="Z1130" s="24"/>
      <c r="AE1130" s="24"/>
      <c r="AF1130" s="24"/>
      <c r="AG1130" s="24"/>
      <c r="AH1130" s="24"/>
      <c r="AI1130" s="24"/>
      <c r="AJ1130" s="24"/>
      <c r="AK1130" s="24"/>
      <c r="AW1130" s="24"/>
      <c r="AX1130" s="24"/>
      <c r="AY1130" s="24"/>
      <c r="BA1130" s="24"/>
      <c r="BB1130" s="24"/>
    </row>
    <row r="1131" customFormat="false" ht="12.75" hidden="false" customHeight="false" outlineLevel="0" collapsed="false">
      <c r="M1131" s="24"/>
      <c r="N1131" s="24"/>
      <c r="O1131" s="24"/>
      <c r="X1131" s="24"/>
      <c r="Y1131" s="24"/>
      <c r="Z1131" s="24"/>
      <c r="AE1131" s="24"/>
      <c r="AF1131" s="24"/>
      <c r="AG1131" s="24"/>
      <c r="AH1131" s="24"/>
      <c r="AI1131" s="24"/>
      <c r="AJ1131" s="24"/>
      <c r="AK1131" s="24"/>
      <c r="AW1131" s="24"/>
      <c r="AX1131" s="24"/>
      <c r="AY1131" s="24"/>
      <c r="BA1131" s="24"/>
      <c r="BB1131" s="24"/>
    </row>
    <row r="1132" customFormat="false" ht="12.75" hidden="false" customHeight="false" outlineLevel="0" collapsed="false">
      <c r="M1132" s="24"/>
      <c r="N1132" s="24"/>
      <c r="O1132" s="24"/>
      <c r="X1132" s="24"/>
      <c r="Y1132" s="24"/>
      <c r="Z1132" s="24"/>
      <c r="AE1132" s="24"/>
      <c r="AF1132" s="24"/>
      <c r="AG1132" s="24"/>
      <c r="AH1132" s="24"/>
      <c r="AI1132" s="24"/>
      <c r="AJ1132" s="24"/>
      <c r="AK1132" s="24"/>
      <c r="AW1132" s="24"/>
      <c r="AX1132" s="24"/>
      <c r="AY1132" s="24"/>
      <c r="BA1132" s="24"/>
      <c r="BB1132" s="24"/>
    </row>
    <row r="1133" customFormat="false" ht="12.75" hidden="false" customHeight="false" outlineLevel="0" collapsed="false">
      <c r="M1133" s="24"/>
      <c r="N1133" s="24"/>
      <c r="O1133" s="24"/>
      <c r="X1133" s="24"/>
      <c r="Y1133" s="24"/>
      <c r="Z1133" s="24"/>
      <c r="AE1133" s="24"/>
      <c r="AF1133" s="24"/>
      <c r="AG1133" s="24"/>
      <c r="AH1133" s="24"/>
      <c r="AI1133" s="24"/>
      <c r="AJ1133" s="24"/>
      <c r="AK1133" s="24"/>
      <c r="AW1133" s="24"/>
      <c r="AX1133" s="24"/>
      <c r="AY1133" s="24"/>
      <c r="BA1133" s="24"/>
      <c r="BB1133" s="24"/>
    </row>
    <row r="1134" customFormat="false" ht="12.75" hidden="false" customHeight="false" outlineLevel="0" collapsed="false">
      <c r="M1134" s="24"/>
      <c r="N1134" s="24"/>
      <c r="O1134" s="24"/>
      <c r="X1134" s="24"/>
      <c r="Y1134" s="24"/>
      <c r="Z1134" s="24"/>
      <c r="AE1134" s="24"/>
      <c r="AF1134" s="24"/>
      <c r="AG1134" s="24"/>
      <c r="AH1134" s="24"/>
      <c r="AI1134" s="24"/>
      <c r="AJ1134" s="24"/>
      <c r="AK1134" s="24"/>
      <c r="AW1134" s="24"/>
      <c r="AX1134" s="24"/>
      <c r="AY1134" s="24"/>
      <c r="BA1134" s="24"/>
      <c r="BB1134" s="24"/>
    </row>
    <row r="1135" customFormat="false" ht="12.75" hidden="false" customHeight="false" outlineLevel="0" collapsed="false">
      <c r="M1135" s="24"/>
      <c r="N1135" s="24"/>
      <c r="O1135" s="24"/>
      <c r="X1135" s="24"/>
      <c r="Y1135" s="24"/>
      <c r="Z1135" s="24"/>
      <c r="AE1135" s="24"/>
      <c r="AF1135" s="24"/>
      <c r="AG1135" s="24"/>
      <c r="AH1135" s="24"/>
      <c r="AI1135" s="24"/>
      <c r="AJ1135" s="24"/>
      <c r="AK1135" s="24"/>
      <c r="AW1135" s="24"/>
      <c r="AX1135" s="24"/>
      <c r="AY1135" s="24"/>
      <c r="BA1135" s="24"/>
      <c r="BB1135" s="24"/>
    </row>
    <row r="1136" customFormat="false" ht="12.75" hidden="false" customHeight="false" outlineLevel="0" collapsed="false">
      <c r="M1136" s="24"/>
      <c r="N1136" s="24"/>
      <c r="O1136" s="24"/>
      <c r="X1136" s="24"/>
      <c r="Y1136" s="24"/>
      <c r="Z1136" s="24"/>
      <c r="AE1136" s="24"/>
      <c r="AF1136" s="24"/>
      <c r="AG1136" s="24"/>
      <c r="AH1136" s="24"/>
      <c r="AI1136" s="24"/>
      <c r="AJ1136" s="24"/>
      <c r="AK1136" s="24"/>
      <c r="AW1136" s="24"/>
      <c r="AX1136" s="24"/>
      <c r="AY1136" s="24"/>
      <c r="BA1136" s="24"/>
      <c r="BB1136" s="24"/>
    </row>
    <row r="1137" customFormat="false" ht="12.75" hidden="false" customHeight="false" outlineLevel="0" collapsed="false">
      <c r="M1137" s="24"/>
      <c r="N1137" s="24"/>
      <c r="O1137" s="24"/>
      <c r="X1137" s="24"/>
      <c r="Y1137" s="24"/>
      <c r="Z1137" s="24"/>
      <c r="AE1137" s="24"/>
      <c r="AF1137" s="24"/>
      <c r="AG1137" s="24"/>
      <c r="AH1137" s="24"/>
      <c r="AI1137" s="24"/>
      <c r="AJ1137" s="24"/>
      <c r="AK1137" s="24"/>
      <c r="AW1137" s="24"/>
      <c r="AX1137" s="24"/>
      <c r="AY1137" s="24"/>
      <c r="BA1137" s="24"/>
      <c r="BB1137" s="24"/>
    </row>
    <row r="1138" customFormat="false" ht="12.75" hidden="false" customHeight="false" outlineLevel="0" collapsed="false">
      <c r="M1138" s="24"/>
      <c r="N1138" s="24"/>
      <c r="O1138" s="24"/>
      <c r="X1138" s="24"/>
      <c r="Y1138" s="24"/>
      <c r="Z1138" s="24"/>
      <c r="AE1138" s="24"/>
      <c r="AF1138" s="24"/>
      <c r="AG1138" s="24"/>
      <c r="AH1138" s="24"/>
      <c r="AI1138" s="24"/>
      <c r="AJ1138" s="24"/>
      <c r="AK1138" s="24"/>
      <c r="AW1138" s="24"/>
      <c r="AX1138" s="24"/>
      <c r="AY1138" s="24"/>
      <c r="BA1138" s="24"/>
      <c r="BB1138" s="24"/>
    </row>
    <row r="1139" customFormat="false" ht="12.75" hidden="false" customHeight="false" outlineLevel="0" collapsed="false">
      <c r="M1139" s="24"/>
      <c r="N1139" s="24"/>
      <c r="O1139" s="24"/>
      <c r="X1139" s="24"/>
      <c r="Y1139" s="24"/>
      <c r="Z1139" s="24"/>
      <c r="AE1139" s="24"/>
      <c r="AF1139" s="24"/>
      <c r="AG1139" s="24"/>
      <c r="AH1139" s="24"/>
      <c r="AI1139" s="24"/>
      <c r="AJ1139" s="24"/>
      <c r="AK1139" s="24"/>
      <c r="AW1139" s="24"/>
      <c r="AX1139" s="24"/>
      <c r="AY1139" s="24"/>
      <c r="BA1139" s="24"/>
      <c r="BB1139" s="24"/>
    </row>
    <row r="1140" customFormat="false" ht="12.75" hidden="false" customHeight="false" outlineLevel="0" collapsed="false">
      <c r="M1140" s="24"/>
      <c r="N1140" s="24"/>
      <c r="O1140" s="24"/>
      <c r="X1140" s="24"/>
      <c r="Y1140" s="24"/>
      <c r="Z1140" s="24"/>
      <c r="AE1140" s="24"/>
      <c r="AF1140" s="24"/>
      <c r="AG1140" s="24"/>
      <c r="AH1140" s="24"/>
      <c r="AI1140" s="24"/>
      <c r="AJ1140" s="24"/>
      <c r="AK1140" s="24"/>
      <c r="AW1140" s="24"/>
      <c r="AX1140" s="24"/>
      <c r="AY1140" s="24"/>
      <c r="BA1140" s="24"/>
      <c r="BB1140" s="24"/>
    </row>
    <row r="1141" customFormat="false" ht="12.75" hidden="false" customHeight="false" outlineLevel="0" collapsed="false">
      <c r="M1141" s="24"/>
      <c r="N1141" s="24"/>
      <c r="O1141" s="24"/>
      <c r="X1141" s="24"/>
      <c r="Y1141" s="24"/>
      <c r="Z1141" s="24"/>
      <c r="AE1141" s="24"/>
      <c r="AF1141" s="24"/>
      <c r="AG1141" s="24"/>
      <c r="AH1141" s="24"/>
      <c r="AI1141" s="24"/>
      <c r="AJ1141" s="24"/>
      <c r="AK1141" s="24"/>
      <c r="AW1141" s="24"/>
      <c r="AX1141" s="24"/>
      <c r="AY1141" s="24"/>
      <c r="BA1141" s="24"/>
      <c r="BB1141" s="24"/>
    </row>
    <row r="1142" customFormat="false" ht="12.75" hidden="false" customHeight="false" outlineLevel="0" collapsed="false">
      <c r="M1142" s="24"/>
      <c r="N1142" s="24"/>
      <c r="O1142" s="24"/>
      <c r="X1142" s="24"/>
      <c r="Y1142" s="24"/>
      <c r="Z1142" s="24"/>
      <c r="AE1142" s="24"/>
      <c r="AF1142" s="24"/>
      <c r="AG1142" s="24"/>
      <c r="AH1142" s="24"/>
      <c r="AI1142" s="24"/>
      <c r="AJ1142" s="24"/>
      <c r="AK1142" s="24"/>
      <c r="AW1142" s="24"/>
      <c r="AX1142" s="24"/>
      <c r="AY1142" s="24"/>
      <c r="BA1142" s="24"/>
      <c r="BB1142" s="24"/>
    </row>
    <row r="1143" customFormat="false" ht="12.75" hidden="false" customHeight="false" outlineLevel="0" collapsed="false">
      <c r="M1143" s="24"/>
      <c r="N1143" s="24"/>
      <c r="O1143" s="24"/>
      <c r="X1143" s="24"/>
      <c r="Y1143" s="24"/>
      <c r="Z1143" s="24"/>
      <c r="AE1143" s="24"/>
      <c r="AF1143" s="24"/>
      <c r="AG1143" s="24"/>
      <c r="AH1143" s="24"/>
      <c r="AI1143" s="24"/>
      <c r="AJ1143" s="24"/>
      <c r="AK1143" s="24"/>
      <c r="AW1143" s="24"/>
      <c r="AX1143" s="24"/>
      <c r="AY1143" s="24"/>
      <c r="BA1143" s="24"/>
      <c r="BB1143" s="24"/>
    </row>
    <row r="1144" customFormat="false" ht="12.75" hidden="false" customHeight="false" outlineLevel="0" collapsed="false">
      <c r="M1144" s="24"/>
      <c r="N1144" s="24"/>
      <c r="O1144" s="24"/>
      <c r="X1144" s="24"/>
      <c r="Y1144" s="24"/>
      <c r="Z1144" s="24"/>
      <c r="AE1144" s="24"/>
      <c r="AF1144" s="24"/>
      <c r="AG1144" s="24"/>
      <c r="AH1144" s="24"/>
      <c r="AI1144" s="24"/>
      <c r="AJ1144" s="24"/>
      <c r="AK1144" s="24"/>
      <c r="AW1144" s="24"/>
      <c r="AX1144" s="24"/>
      <c r="AY1144" s="24"/>
      <c r="BA1144" s="24"/>
      <c r="BB1144" s="24"/>
    </row>
    <row r="1145" customFormat="false" ht="12.75" hidden="false" customHeight="false" outlineLevel="0" collapsed="false">
      <c r="M1145" s="24"/>
      <c r="N1145" s="24"/>
      <c r="O1145" s="24"/>
      <c r="X1145" s="24"/>
      <c r="Y1145" s="24"/>
      <c r="Z1145" s="24"/>
      <c r="AE1145" s="24"/>
      <c r="AF1145" s="24"/>
      <c r="AG1145" s="24"/>
      <c r="AH1145" s="24"/>
      <c r="AI1145" s="24"/>
      <c r="AJ1145" s="24"/>
      <c r="AK1145" s="24"/>
      <c r="AW1145" s="24"/>
      <c r="AX1145" s="24"/>
      <c r="AY1145" s="24"/>
      <c r="BA1145" s="24"/>
      <c r="BB1145" s="24"/>
    </row>
    <row r="1146" customFormat="false" ht="12.75" hidden="false" customHeight="false" outlineLevel="0" collapsed="false">
      <c r="M1146" s="24"/>
      <c r="N1146" s="24"/>
      <c r="O1146" s="24"/>
      <c r="X1146" s="24"/>
      <c r="Y1146" s="24"/>
      <c r="Z1146" s="24"/>
      <c r="AE1146" s="24"/>
      <c r="AF1146" s="24"/>
      <c r="AG1146" s="24"/>
      <c r="AH1146" s="24"/>
      <c r="AI1146" s="24"/>
      <c r="AJ1146" s="24"/>
      <c r="AK1146" s="24"/>
      <c r="AW1146" s="24"/>
      <c r="AX1146" s="24"/>
      <c r="AY1146" s="24"/>
      <c r="BA1146" s="24"/>
      <c r="BB1146" s="24"/>
    </row>
    <row r="1147" customFormat="false" ht="12.75" hidden="false" customHeight="false" outlineLevel="0" collapsed="false">
      <c r="M1147" s="24"/>
      <c r="N1147" s="24"/>
      <c r="O1147" s="24"/>
      <c r="X1147" s="24"/>
      <c r="Y1147" s="24"/>
      <c r="Z1147" s="24"/>
      <c r="AE1147" s="24"/>
      <c r="AF1147" s="24"/>
      <c r="AG1147" s="24"/>
      <c r="AH1147" s="24"/>
      <c r="AI1147" s="24"/>
      <c r="AJ1147" s="24"/>
      <c r="AK1147" s="24"/>
      <c r="AW1147" s="24"/>
      <c r="AX1147" s="24"/>
      <c r="AY1147" s="24"/>
      <c r="BA1147" s="24"/>
      <c r="BB1147" s="24"/>
    </row>
    <row r="1148" customFormat="false" ht="12.75" hidden="false" customHeight="false" outlineLevel="0" collapsed="false">
      <c r="M1148" s="24"/>
      <c r="N1148" s="24"/>
      <c r="O1148" s="24"/>
      <c r="X1148" s="24"/>
      <c r="Y1148" s="24"/>
      <c r="Z1148" s="24"/>
      <c r="AE1148" s="24"/>
      <c r="AF1148" s="24"/>
      <c r="AG1148" s="24"/>
      <c r="AH1148" s="24"/>
      <c r="AI1148" s="24"/>
      <c r="AJ1148" s="24"/>
      <c r="AK1148" s="24"/>
      <c r="AW1148" s="24"/>
      <c r="AX1148" s="24"/>
      <c r="AY1148" s="24"/>
      <c r="BA1148" s="24"/>
      <c r="BB1148" s="24"/>
    </row>
    <row r="1149" customFormat="false" ht="12.75" hidden="false" customHeight="false" outlineLevel="0" collapsed="false">
      <c r="M1149" s="24"/>
      <c r="N1149" s="24"/>
      <c r="O1149" s="24"/>
      <c r="X1149" s="24"/>
      <c r="Y1149" s="24"/>
      <c r="Z1149" s="24"/>
      <c r="AE1149" s="24"/>
      <c r="AF1149" s="24"/>
      <c r="AG1149" s="24"/>
      <c r="AH1149" s="24"/>
      <c r="AI1149" s="24"/>
      <c r="AJ1149" s="24"/>
      <c r="AK1149" s="24"/>
      <c r="AW1149" s="24"/>
      <c r="AX1149" s="24"/>
      <c r="AY1149" s="24"/>
      <c r="BA1149" s="24"/>
      <c r="BB1149" s="24"/>
    </row>
    <row r="1150" customFormat="false" ht="12.75" hidden="false" customHeight="false" outlineLevel="0" collapsed="false">
      <c r="M1150" s="24"/>
      <c r="N1150" s="24"/>
      <c r="O1150" s="24"/>
      <c r="X1150" s="24"/>
      <c r="Y1150" s="24"/>
      <c r="Z1150" s="24"/>
      <c r="AE1150" s="24"/>
      <c r="AF1150" s="24"/>
      <c r="AG1150" s="24"/>
      <c r="AH1150" s="24"/>
      <c r="AI1150" s="24"/>
      <c r="AJ1150" s="24"/>
      <c r="AK1150" s="24"/>
      <c r="AW1150" s="24"/>
      <c r="AX1150" s="24"/>
      <c r="AY1150" s="24"/>
      <c r="BA1150" s="24"/>
      <c r="BB1150" s="24"/>
    </row>
    <row r="1151" customFormat="false" ht="12.75" hidden="false" customHeight="false" outlineLevel="0" collapsed="false">
      <c r="M1151" s="24"/>
      <c r="N1151" s="24"/>
      <c r="O1151" s="24"/>
      <c r="X1151" s="24"/>
      <c r="Y1151" s="24"/>
      <c r="Z1151" s="24"/>
      <c r="AE1151" s="24"/>
      <c r="AF1151" s="24"/>
      <c r="AG1151" s="24"/>
      <c r="AH1151" s="24"/>
      <c r="AI1151" s="24"/>
      <c r="AJ1151" s="24"/>
      <c r="AK1151" s="24"/>
      <c r="AW1151" s="24"/>
      <c r="AX1151" s="24"/>
      <c r="AY1151" s="24"/>
      <c r="BA1151" s="24"/>
      <c r="BB1151" s="24"/>
    </row>
    <row r="1152" customFormat="false" ht="12.75" hidden="false" customHeight="false" outlineLevel="0" collapsed="false">
      <c r="M1152" s="24"/>
      <c r="N1152" s="24"/>
      <c r="O1152" s="24"/>
      <c r="X1152" s="24"/>
      <c r="Y1152" s="24"/>
      <c r="Z1152" s="24"/>
      <c r="AE1152" s="24"/>
      <c r="AF1152" s="24"/>
      <c r="AG1152" s="24"/>
      <c r="AH1152" s="24"/>
      <c r="AI1152" s="24"/>
      <c r="AJ1152" s="24"/>
      <c r="AK1152" s="24"/>
      <c r="AW1152" s="24"/>
      <c r="AX1152" s="24"/>
      <c r="AY1152" s="24"/>
      <c r="BA1152" s="24"/>
      <c r="BB1152" s="24"/>
    </row>
    <row r="1153" customFormat="false" ht="12.75" hidden="false" customHeight="false" outlineLevel="0" collapsed="false">
      <c r="M1153" s="24"/>
      <c r="N1153" s="24"/>
      <c r="O1153" s="24"/>
      <c r="X1153" s="24"/>
      <c r="Y1153" s="24"/>
      <c r="Z1153" s="24"/>
      <c r="AE1153" s="24"/>
      <c r="AF1153" s="24"/>
      <c r="AG1153" s="24"/>
      <c r="AH1153" s="24"/>
      <c r="AI1153" s="24"/>
      <c r="AJ1153" s="24"/>
      <c r="AK1153" s="24"/>
      <c r="AW1153" s="24"/>
      <c r="AX1153" s="24"/>
      <c r="AY1153" s="24"/>
      <c r="BA1153" s="24"/>
      <c r="BB1153" s="24"/>
    </row>
    <row r="1154" customFormat="false" ht="12.75" hidden="false" customHeight="false" outlineLevel="0" collapsed="false">
      <c r="M1154" s="24"/>
      <c r="N1154" s="24"/>
      <c r="O1154" s="24"/>
      <c r="X1154" s="24"/>
      <c r="Y1154" s="24"/>
      <c r="Z1154" s="24"/>
      <c r="AE1154" s="24"/>
      <c r="AF1154" s="24"/>
      <c r="AG1154" s="24"/>
      <c r="AH1154" s="24"/>
      <c r="AI1154" s="24"/>
      <c r="AJ1154" s="24"/>
      <c r="AK1154" s="24"/>
      <c r="AW1154" s="24"/>
      <c r="AX1154" s="24"/>
      <c r="AY1154" s="24"/>
      <c r="BA1154" s="24"/>
      <c r="BB1154" s="24"/>
    </row>
    <row r="1155" customFormat="false" ht="12.75" hidden="false" customHeight="false" outlineLevel="0" collapsed="false">
      <c r="M1155" s="24"/>
      <c r="N1155" s="24"/>
      <c r="O1155" s="24"/>
      <c r="X1155" s="24"/>
      <c r="Y1155" s="24"/>
      <c r="Z1155" s="24"/>
      <c r="AE1155" s="24"/>
      <c r="AF1155" s="24"/>
      <c r="AG1155" s="24"/>
      <c r="AH1155" s="24"/>
      <c r="AI1155" s="24"/>
      <c r="AJ1155" s="24"/>
      <c r="AK1155" s="24"/>
      <c r="AW1155" s="24"/>
      <c r="AX1155" s="24"/>
      <c r="AY1155" s="24"/>
      <c r="BA1155" s="24"/>
      <c r="BB1155" s="24"/>
    </row>
    <row r="1156" customFormat="false" ht="12.75" hidden="false" customHeight="false" outlineLevel="0" collapsed="false">
      <c r="M1156" s="24"/>
      <c r="N1156" s="24"/>
      <c r="O1156" s="24"/>
      <c r="X1156" s="24"/>
      <c r="Y1156" s="24"/>
      <c r="Z1156" s="24"/>
      <c r="AE1156" s="24"/>
      <c r="AF1156" s="24"/>
      <c r="AG1156" s="24"/>
      <c r="AH1156" s="24"/>
      <c r="AI1156" s="24"/>
      <c r="AJ1156" s="24"/>
      <c r="AK1156" s="24"/>
      <c r="AW1156" s="24"/>
      <c r="AX1156" s="24"/>
      <c r="AY1156" s="24"/>
      <c r="BA1156" s="24"/>
      <c r="BB1156" s="24"/>
    </row>
    <row r="1157" customFormat="false" ht="12.75" hidden="false" customHeight="false" outlineLevel="0" collapsed="false">
      <c r="M1157" s="24"/>
      <c r="N1157" s="24"/>
      <c r="O1157" s="24"/>
      <c r="X1157" s="24"/>
      <c r="Y1157" s="24"/>
      <c r="Z1157" s="24"/>
      <c r="AE1157" s="24"/>
      <c r="AF1157" s="24"/>
      <c r="AG1157" s="24"/>
      <c r="AH1157" s="24"/>
      <c r="AI1157" s="24"/>
      <c r="AJ1157" s="24"/>
      <c r="AK1157" s="24"/>
      <c r="AW1157" s="24"/>
      <c r="AX1157" s="24"/>
      <c r="AY1157" s="24"/>
      <c r="BA1157" s="24"/>
      <c r="BB1157" s="24"/>
    </row>
    <row r="1158" customFormat="false" ht="12.75" hidden="false" customHeight="false" outlineLevel="0" collapsed="false">
      <c r="M1158" s="24"/>
      <c r="N1158" s="24"/>
      <c r="O1158" s="24"/>
      <c r="X1158" s="24"/>
      <c r="Y1158" s="24"/>
      <c r="Z1158" s="24"/>
      <c r="AE1158" s="24"/>
      <c r="AF1158" s="24"/>
      <c r="AG1158" s="24"/>
      <c r="AH1158" s="24"/>
      <c r="AI1158" s="24"/>
      <c r="AJ1158" s="24"/>
      <c r="AK1158" s="24"/>
      <c r="AW1158" s="24"/>
      <c r="AX1158" s="24"/>
      <c r="AY1158" s="24"/>
      <c r="BA1158" s="24"/>
      <c r="BB1158" s="24"/>
    </row>
    <row r="1159" customFormat="false" ht="12.75" hidden="false" customHeight="false" outlineLevel="0" collapsed="false">
      <c r="M1159" s="24"/>
      <c r="N1159" s="24"/>
      <c r="O1159" s="24"/>
      <c r="X1159" s="24"/>
      <c r="Y1159" s="24"/>
      <c r="Z1159" s="24"/>
      <c r="AE1159" s="24"/>
      <c r="AF1159" s="24"/>
      <c r="AG1159" s="24"/>
      <c r="AH1159" s="24"/>
      <c r="AI1159" s="24"/>
      <c r="AJ1159" s="24"/>
      <c r="AK1159" s="24"/>
      <c r="AW1159" s="24"/>
      <c r="AX1159" s="24"/>
      <c r="AY1159" s="24"/>
      <c r="BA1159" s="24"/>
      <c r="BB1159" s="24"/>
    </row>
    <row r="1160" customFormat="false" ht="12.75" hidden="false" customHeight="false" outlineLevel="0" collapsed="false">
      <c r="M1160" s="24"/>
      <c r="N1160" s="24"/>
      <c r="O1160" s="24"/>
      <c r="X1160" s="24"/>
      <c r="Y1160" s="24"/>
      <c r="Z1160" s="24"/>
      <c r="AE1160" s="24"/>
      <c r="AF1160" s="24"/>
      <c r="AG1160" s="24"/>
      <c r="AH1160" s="24"/>
      <c r="AI1160" s="24"/>
      <c r="AJ1160" s="24"/>
      <c r="AK1160" s="24"/>
      <c r="AW1160" s="24"/>
      <c r="AX1160" s="24"/>
      <c r="AY1160" s="24"/>
      <c r="BA1160" s="24"/>
      <c r="BB1160" s="24"/>
    </row>
    <row r="1161" customFormat="false" ht="12.75" hidden="false" customHeight="false" outlineLevel="0" collapsed="false">
      <c r="M1161" s="24"/>
      <c r="N1161" s="24"/>
      <c r="O1161" s="24"/>
      <c r="X1161" s="24"/>
      <c r="Y1161" s="24"/>
      <c r="Z1161" s="24"/>
      <c r="AE1161" s="24"/>
      <c r="AF1161" s="24"/>
      <c r="AG1161" s="24"/>
      <c r="AH1161" s="24"/>
      <c r="AI1161" s="24"/>
      <c r="AJ1161" s="24"/>
      <c r="AK1161" s="24"/>
      <c r="AW1161" s="24"/>
      <c r="AX1161" s="24"/>
      <c r="AY1161" s="24"/>
      <c r="BA1161" s="24"/>
      <c r="BB1161" s="24"/>
    </row>
    <row r="1162" customFormat="false" ht="12.75" hidden="false" customHeight="false" outlineLevel="0" collapsed="false">
      <c r="M1162" s="24"/>
      <c r="N1162" s="24"/>
      <c r="O1162" s="24"/>
      <c r="X1162" s="24"/>
      <c r="Y1162" s="24"/>
      <c r="Z1162" s="24"/>
      <c r="AE1162" s="24"/>
      <c r="AF1162" s="24"/>
      <c r="AG1162" s="24"/>
      <c r="AH1162" s="24"/>
      <c r="AI1162" s="24"/>
      <c r="AJ1162" s="24"/>
      <c r="AK1162" s="24"/>
      <c r="AW1162" s="24"/>
      <c r="AX1162" s="24"/>
      <c r="AY1162" s="24"/>
      <c r="BA1162" s="24"/>
      <c r="BB1162" s="24"/>
    </row>
    <row r="1163" customFormat="false" ht="12.75" hidden="false" customHeight="false" outlineLevel="0" collapsed="false">
      <c r="M1163" s="24"/>
      <c r="N1163" s="24"/>
      <c r="O1163" s="24"/>
      <c r="X1163" s="24"/>
      <c r="Y1163" s="24"/>
      <c r="Z1163" s="24"/>
      <c r="AE1163" s="24"/>
      <c r="AF1163" s="24"/>
      <c r="AG1163" s="24"/>
      <c r="AH1163" s="24"/>
      <c r="AI1163" s="24"/>
      <c r="AJ1163" s="24"/>
      <c r="AK1163" s="24"/>
      <c r="AW1163" s="24"/>
      <c r="AX1163" s="24"/>
      <c r="AY1163" s="24"/>
      <c r="BA1163" s="24"/>
      <c r="BB1163" s="24"/>
    </row>
    <row r="1164" customFormat="false" ht="12.75" hidden="false" customHeight="false" outlineLevel="0" collapsed="false">
      <c r="M1164" s="24"/>
      <c r="N1164" s="24"/>
      <c r="O1164" s="24"/>
      <c r="X1164" s="24"/>
      <c r="Y1164" s="24"/>
      <c r="Z1164" s="24"/>
      <c r="AE1164" s="24"/>
      <c r="AF1164" s="24"/>
      <c r="AG1164" s="24"/>
      <c r="AH1164" s="24"/>
      <c r="AI1164" s="24"/>
      <c r="AJ1164" s="24"/>
      <c r="AK1164" s="24"/>
      <c r="AW1164" s="24"/>
      <c r="AX1164" s="24"/>
      <c r="AY1164" s="24"/>
      <c r="BA1164" s="24"/>
      <c r="BB1164" s="24"/>
    </row>
    <row r="1165" customFormat="false" ht="12.75" hidden="false" customHeight="false" outlineLevel="0" collapsed="false">
      <c r="M1165" s="24"/>
      <c r="N1165" s="24"/>
      <c r="O1165" s="24"/>
      <c r="X1165" s="24"/>
      <c r="Y1165" s="24"/>
      <c r="Z1165" s="24"/>
      <c r="AE1165" s="24"/>
      <c r="AF1165" s="24"/>
      <c r="AG1165" s="24"/>
      <c r="AH1165" s="24"/>
      <c r="AI1165" s="24"/>
      <c r="AJ1165" s="24"/>
      <c r="AK1165" s="24"/>
      <c r="AW1165" s="24"/>
      <c r="AX1165" s="24"/>
      <c r="AY1165" s="24"/>
      <c r="BA1165" s="24"/>
      <c r="BB1165" s="24"/>
    </row>
    <row r="1166" customFormat="false" ht="12.75" hidden="false" customHeight="false" outlineLevel="0" collapsed="false">
      <c r="M1166" s="24"/>
      <c r="N1166" s="24"/>
      <c r="O1166" s="24"/>
      <c r="X1166" s="24"/>
      <c r="Y1166" s="24"/>
      <c r="Z1166" s="24"/>
      <c r="AE1166" s="24"/>
      <c r="AF1166" s="24"/>
      <c r="AG1166" s="24"/>
      <c r="AH1166" s="24"/>
      <c r="AI1166" s="24"/>
      <c r="AJ1166" s="24"/>
      <c r="AK1166" s="24"/>
      <c r="AW1166" s="24"/>
      <c r="AX1166" s="24"/>
      <c r="AY1166" s="24"/>
      <c r="BA1166" s="24"/>
      <c r="BB1166" s="24"/>
    </row>
    <row r="1167" customFormat="false" ht="12.75" hidden="false" customHeight="false" outlineLevel="0" collapsed="false">
      <c r="M1167" s="24"/>
      <c r="N1167" s="24"/>
      <c r="O1167" s="24"/>
      <c r="X1167" s="24"/>
      <c r="Y1167" s="24"/>
      <c r="Z1167" s="24"/>
      <c r="AE1167" s="24"/>
      <c r="AF1167" s="24"/>
      <c r="AG1167" s="24"/>
      <c r="AH1167" s="24"/>
      <c r="AI1167" s="24"/>
      <c r="AJ1167" s="24"/>
      <c r="AK1167" s="24"/>
      <c r="AW1167" s="24"/>
      <c r="AX1167" s="24"/>
      <c r="AY1167" s="24"/>
      <c r="BA1167" s="24"/>
      <c r="BB1167" s="24"/>
    </row>
    <row r="1168" customFormat="false" ht="12.75" hidden="false" customHeight="false" outlineLevel="0" collapsed="false">
      <c r="M1168" s="24"/>
      <c r="N1168" s="24"/>
      <c r="O1168" s="24"/>
      <c r="X1168" s="24"/>
      <c r="Y1168" s="24"/>
      <c r="Z1168" s="24"/>
      <c r="AE1168" s="24"/>
      <c r="AF1168" s="24"/>
      <c r="AG1168" s="24"/>
      <c r="AH1168" s="24"/>
      <c r="AI1168" s="24"/>
      <c r="AJ1168" s="24"/>
      <c r="AK1168" s="24"/>
      <c r="AW1168" s="24"/>
      <c r="AX1168" s="24"/>
      <c r="AY1168" s="24"/>
      <c r="BA1168" s="24"/>
      <c r="BB1168" s="24"/>
    </row>
    <row r="1169" customFormat="false" ht="12.75" hidden="false" customHeight="false" outlineLevel="0" collapsed="false">
      <c r="M1169" s="24"/>
      <c r="N1169" s="24"/>
      <c r="O1169" s="24"/>
      <c r="X1169" s="24"/>
      <c r="Y1169" s="24"/>
      <c r="Z1169" s="24"/>
      <c r="AE1169" s="24"/>
      <c r="AF1169" s="24"/>
      <c r="AG1169" s="24"/>
      <c r="AH1169" s="24"/>
      <c r="AI1169" s="24"/>
      <c r="AJ1169" s="24"/>
      <c r="AK1169" s="24"/>
      <c r="AW1169" s="24"/>
      <c r="AX1169" s="24"/>
      <c r="AY1169" s="24"/>
      <c r="BA1169" s="24"/>
      <c r="BB1169" s="24"/>
    </row>
    <row r="1170" customFormat="false" ht="12.75" hidden="false" customHeight="false" outlineLevel="0" collapsed="false">
      <c r="M1170" s="24"/>
      <c r="N1170" s="24"/>
      <c r="O1170" s="24"/>
      <c r="X1170" s="24"/>
      <c r="Y1170" s="24"/>
      <c r="Z1170" s="24"/>
      <c r="AE1170" s="24"/>
      <c r="AF1170" s="24"/>
      <c r="AG1170" s="24"/>
      <c r="AH1170" s="24"/>
      <c r="AI1170" s="24"/>
      <c r="AJ1170" s="24"/>
      <c r="AK1170" s="24"/>
      <c r="AW1170" s="24"/>
      <c r="AX1170" s="24"/>
      <c r="AY1170" s="24"/>
      <c r="BA1170" s="24"/>
      <c r="BB1170" s="24"/>
    </row>
    <row r="1171" customFormat="false" ht="12.75" hidden="false" customHeight="false" outlineLevel="0" collapsed="false">
      <c r="M1171" s="24"/>
      <c r="N1171" s="24"/>
      <c r="O1171" s="24"/>
      <c r="X1171" s="24"/>
      <c r="Y1171" s="24"/>
      <c r="Z1171" s="24"/>
      <c r="AE1171" s="24"/>
      <c r="AF1171" s="24"/>
      <c r="AG1171" s="24"/>
      <c r="AH1171" s="24"/>
      <c r="AI1171" s="24"/>
      <c r="AJ1171" s="24"/>
      <c r="AK1171" s="24"/>
      <c r="AW1171" s="24"/>
      <c r="AX1171" s="24"/>
      <c r="AY1171" s="24"/>
      <c r="BA1171" s="24"/>
      <c r="BB1171" s="24"/>
    </row>
    <row r="1172" customFormat="false" ht="12.75" hidden="false" customHeight="false" outlineLevel="0" collapsed="false">
      <c r="M1172" s="24"/>
      <c r="N1172" s="24"/>
      <c r="O1172" s="24"/>
      <c r="X1172" s="24"/>
      <c r="Y1172" s="24"/>
      <c r="Z1172" s="24"/>
      <c r="AE1172" s="24"/>
      <c r="AF1172" s="24"/>
      <c r="AG1172" s="24"/>
      <c r="AH1172" s="24"/>
      <c r="AI1172" s="24"/>
      <c r="AJ1172" s="24"/>
      <c r="AK1172" s="24"/>
      <c r="AW1172" s="24"/>
      <c r="AX1172" s="24"/>
      <c r="AY1172" s="24"/>
      <c r="BA1172" s="24"/>
      <c r="BB1172" s="24"/>
    </row>
    <row r="1173" customFormat="false" ht="12.75" hidden="false" customHeight="false" outlineLevel="0" collapsed="false">
      <c r="M1173" s="24"/>
      <c r="N1173" s="24"/>
      <c r="O1173" s="24"/>
      <c r="X1173" s="24"/>
      <c r="Y1173" s="24"/>
      <c r="Z1173" s="24"/>
      <c r="AE1173" s="24"/>
      <c r="AF1173" s="24"/>
      <c r="AG1173" s="24"/>
      <c r="AH1173" s="24"/>
      <c r="AI1173" s="24"/>
      <c r="AJ1173" s="24"/>
      <c r="AK1173" s="24"/>
      <c r="AW1173" s="24"/>
      <c r="AX1173" s="24"/>
      <c r="AY1173" s="24"/>
      <c r="BA1173" s="24"/>
      <c r="BB1173" s="24"/>
    </row>
    <row r="1174" customFormat="false" ht="12.75" hidden="false" customHeight="false" outlineLevel="0" collapsed="false">
      <c r="M1174" s="24"/>
      <c r="N1174" s="24"/>
      <c r="O1174" s="24"/>
      <c r="X1174" s="24"/>
      <c r="Y1174" s="24"/>
      <c r="Z1174" s="24"/>
      <c r="AE1174" s="24"/>
      <c r="AF1174" s="24"/>
      <c r="AG1174" s="24"/>
      <c r="AH1174" s="24"/>
      <c r="AI1174" s="24"/>
      <c r="AJ1174" s="24"/>
      <c r="AK1174" s="24"/>
      <c r="AW1174" s="24"/>
      <c r="AX1174" s="24"/>
      <c r="AY1174" s="24"/>
      <c r="BA1174" s="24"/>
      <c r="BB1174" s="24"/>
    </row>
    <row r="1175" customFormat="false" ht="12.75" hidden="false" customHeight="false" outlineLevel="0" collapsed="false">
      <c r="M1175" s="24"/>
      <c r="N1175" s="24"/>
      <c r="O1175" s="24"/>
      <c r="X1175" s="24"/>
      <c r="Y1175" s="24"/>
      <c r="Z1175" s="24"/>
      <c r="AE1175" s="24"/>
      <c r="AF1175" s="24"/>
      <c r="AG1175" s="24"/>
      <c r="AH1175" s="24"/>
      <c r="AI1175" s="24"/>
      <c r="AJ1175" s="24"/>
      <c r="AK1175" s="24"/>
      <c r="AW1175" s="24"/>
      <c r="AX1175" s="24"/>
      <c r="AY1175" s="24"/>
      <c r="BA1175" s="24"/>
      <c r="BB1175" s="24"/>
    </row>
    <row r="1176" customFormat="false" ht="12.75" hidden="false" customHeight="false" outlineLevel="0" collapsed="false">
      <c r="M1176" s="24"/>
      <c r="N1176" s="24"/>
      <c r="O1176" s="24"/>
      <c r="X1176" s="24"/>
      <c r="Y1176" s="24"/>
      <c r="Z1176" s="24"/>
      <c r="AE1176" s="24"/>
      <c r="AF1176" s="24"/>
      <c r="AG1176" s="24"/>
      <c r="AH1176" s="24"/>
      <c r="AI1176" s="24"/>
      <c r="AJ1176" s="24"/>
      <c r="AK1176" s="24"/>
      <c r="AW1176" s="24"/>
      <c r="AX1176" s="24"/>
      <c r="AY1176" s="24"/>
      <c r="BA1176" s="24"/>
      <c r="BB1176" s="24"/>
    </row>
    <row r="1177" customFormat="false" ht="12.75" hidden="false" customHeight="false" outlineLevel="0" collapsed="false">
      <c r="M1177" s="24"/>
      <c r="N1177" s="24"/>
      <c r="O1177" s="24"/>
      <c r="X1177" s="24"/>
      <c r="Y1177" s="24"/>
      <c r="Z1177" s="24"/>
      <c r="AE1177" s="24"/>
      <c r="AF1177" s="24"/>
      <c r="AG1177" s="24"/>
      <c r="AH1177" s="24"/>
      <c r="AI1177" s="24"/>
      <c r="AJ1177" s="24"/>
      <c r="AK1177" s="24"/>
      <c r="AW1177" s="24"/>
      <c r="AX1177" s="24"/>
      <c r="AY1177" s="24"/>
      <c r="BA1177" s="24"/>
      <c r="BB1177" s="24"/>
    </row>
    <row r="1178" customFormat="false" ht="12.75" hidden="false" customHeight="false" outlineLevel="0" collapsed="false">
      <c r="M1178" s="24"/>
      <c r="N1178" s="24"/>
      <c r="O1178" s="24"/>
      <c r="X1178" s="24"/>
      <c r="Y1178" s="24"/>
      <c r="Z1178" s="24"/>
      <c r="AE1178" s="24"/>
      <c r="AF1178" s="24"/>
      <c r="AG1178" s="24"/>
      <c r="AH1178" s="24"/>
      <c r="AI1178" s="24"/>
      <c r="AJ1178" s="24"/>
      <c r="AK1178" s="24"/>
      <c r="AW1178" s="24"/>
      <c r="AX1178" s="24"/>
      <c r="AY1178" s="24"/>
      <c r="BA1178" s="24"/>
      <c r="BB1178" s="24"/>
    </row>
    <row r="1179" customFormat="false" ht="12.75" hidden="false" customHeight="false" outlineLevel="0" collapsed="false">
      <c r="M1179" s="24"/>
      <c r="N1179" s="24"/>
      <c r="O1179" s="24"/>
      <c r="X1179" s="24"/>
      <c r="Y1179" s="24"/>
      <c r="Z1179" s="24"/>
      <c r="AE1179" s="24"/>
      <c r="AF1179" s="24"/>
      <c r="AG1179" s="24"/>
      <c r="AH1179" s="24"/>
      <c r="AI1179" s="24"/>
      <c r="AJ1179" s="24"/>
      <c r="AK1179" s="24"/>
      <c r="AW1179" s="24"/>
      <c r="AX1179" s="24"/>
      <c r="AY1179" s="24"/>
      <c r="BA1179" s="24"/>
      <c r="BB1179" s="24"/>
    </row>
    <row r="1180" customFormat="false" ht="12.75" hidden="false" customHeight="false" outlineLevel="0" collapsed="false">
      <c r="M1180" s="24"/>
      <c r="N1180" s="24"/>
      <c r="O1180" s="24"/>
      <c r="X1180" s="24"/>
      <c r="Y1180" s="24"/>
      <c r="Z1180" s="24"/>
      <c r="AE1180" s="24"/>
      <c r="AF1180" s="24"/>
      <c r="AG1180" s="24"/>
      <c r="AH1180" s="24"/>
      <c r="AI1180" s="24"/>
      <c r="AJ1180" s="24"/>
      <c r="AK1180" s="24"/>
      <c r="AW1180" s="24"/>
      <c r="AX1180" s="24"/>
      <c r="AY1180" s="24"/>
      <c r="BA1180" s="24"/>
      <c r="BB1180" s="24"/>
    </row>
    <row r="1181" customFormat="false" ht="12.75" hidden="false" customHeight="false" outlineLevel="0" collapsed="false">
      <c r="M1181" s="24"/>
      <c r="N1181" s="24"/>
      <c r="O1181" s="24"/>
      <c r="X1181" s="24"/>
      <c r="Y1181" s="24"/>
      <c r="Z1181" s="24"/>
      <c r="AE1181" s="24"/>
      <c r="AF1181" s="24"/>
      <c r="AG1181" s="24"/>
      <c r="AH1181" s="24"/>
      <c r="AI1181" s="24"/>
      <c r="AJ1181" s="24"/>
      <c r="AK1181" s="24"/>
      <c r="AW1181" s="24"/>
      <c r="AX1181" s="24"/>
      <c r="AY1181" s="24"/>
      <c r="BA1181" s="24"/>
      <c r="BB1181" s="24"/>
    </row>
    <row r="1182" customFormat="false" ht="12.75" hidden="false" customHeight="false" outlineLevel="0" collapsed="false">
      <c r="M1182" s="24"/>
      <c r="N1182" s="24"/>
      <c r="O1182" s="24"/>
      <c r="X1182" s="24"/>
      <c r="Y1182" s="24"/>
      <c r="Z1182" s="24"/>
      <c r="AE1182" s="24"/>
      <c r="AF1182" s="24"/>
      <c r="AG1182" s="24"/>
      <c r="AH1182" s="24"/>
      <c r="AI1182" s="24"/>
      <c r="AJ1182" s="24"/>
      <c r="AK1182" s="24"/>
      <c r="AW1182" s="24"/>
      <c r="AX1182" s="24"/>
      <c r="AY1182" s="24"/>
      <c r="BA1182" s="24"/>
      <c r="BB1182" s="24"/>
    </row>
    <row r="1183" customFormat="false" ht="12.75" hidden="false" customHeight="false" outlineLevel="0" collapsed="false">
      <c r="M1183" s="24"/>
      <c r="N1183" s="24"/>
      <c r="O1183" s="24"/>
      <c r="X1183" s="24"/>
      <c r="Y1183" s="24"/>
      <c r="Z1183" s="24"/>
      <c r="AE1183" s="24"/>
      <c r="AF1183" s="24"/>
      <c r="AG1183" s="24"/>
      <c r="AH1183" s="24"/>
      <c r="AI1183" s="24"/>
      <c r="AJ1183" s="24"/>
      <c r="AK1183" s="24"/>
      <c r="AW1183" s="24"/>
      <c r="AX1183" s="24"/>
      <c r="AY1183" s="24"/>
      <c r="BA1183" s="24"/>
      <c r="BB1183" s="24"/>
    </row>
    <row r="1184" customFormat="false" ht="12.75" hidden="false" customHeight="false" outlineLevel="0" collapsed="false">
      <c r="M1184" s="24"/>
      <c r="N1184" s="24"/>
      <c r="O1184" s="24"/>
      <c r="X1184" s="24"/>
      <c r="Y1184" s="24"/>
      <c r="Z1184" s="24"/>
      <c r="AE1184" s="24"/>
      <c r="AF1184" s="24"/>
      <c r="AG1184" s="24"/>
      <c r="AH1184" s="24"/>
      <c r="AI1184" s="24"/>
      <c r="AJ1184" s="24"/>
      <c r="AK1184" s="24"/>
      <c r="AW1184" s="24"/>
      <c r="AX1184" s="24"/>
      <c r="AY1184" s="24"/>
      <c r="BA1184" s="24"/>
      <c r="BB1184" s="24"/>
    </row>
    <row r="1185" customFormat="false" ht="12.75" hidden="false" customHeight="false" outlineLevel="0" collapsed="false">
      <c r="M1185" s="24"/>
      <c r="N1185" s="24"/>
      <c r="O1185" s="24"/>
      <c r="X1185" s="24"/>
      <c r="Y1185" s="24"/>
      <c r="Z1185" s="24"/>
      <c r="AE1185" s="24"/>
      <c r="AF1185" s="24"/>
      <c r="AG1185" s="24"/>
      <c r="AH1185" s="24"/>
      <c r="AI1185" s="24"/>
      <c r="AJ1185" s="24"/>
      <c r="AK1185" s="24"/>
      <c r="AW1185" s="24"/>
      <c r="AX1185" s="24"/>
      <c r="AY1185" s="24"/>
      <c r="BA1185" s="24"/>
      <c r="BB1185" s="24"/>
    </row>
    <row r="1186" customFormat="false" ht="12.75" hidden="false" customHeight="false" outlineLevel="0" collapsed="false">
      <c r="M1186" s="24"/>
      <c r="N1186" s="24"/>
      <c r="O1186" s="24"/>
      <c r="X1186" s="24"/>
      <c r="Y1186" s="24"/>
      <c r="Z1186" s="24"/>
      <c r="AE1186" s="24"/>
      <c r="AF1186" s="24"/>
      <c r="AG1186" s="24"/>
      <c r="AH1186" s="24"/>
      <c r="AI1186" s="24"/>
      <c r="AJ1186" s="24"/>
      <c r="AK1186" s="24"/>
      <c r="AW1186" s="24"/>
      <c r="AX1186" s="24"/>
      <c r="AY1186" s="24"/>
      <c r="BA1186" s="24"/>
      <c r="BB1186" s="24"/>
    </row>
    <row r="1187" customFormat="false" ht="12.75" hidden="false" customHeight="false" outlineLevel="0" collapsed="false">
      <c r="M1187" s="24"/>
      <c r="N1187" s="24"/>
      <c r="O1187" s="24"/>
      <c r="X1187" s="24"/>
      <c r="Y1187" s="24"/>
      <c r="Z1187" s="24"/>
      <c r="AE1187" s="24"/>
      <c r="AF1187" s="24"/>
      <c r="AG1187" s="24"/>
      <c r="AH1187" s="24"/>
      <c r="AI1187" s="24"/>
      <c r="AJ1187" s="24"/>
      <c r="AK1187" s="24"/>
      <c r="AW1187" s="24"/>
      <c r="AX1187" s="24"/>
      <c r="AY1187" s="24"/>
      <c r="BA1187" s="24"/>
      <c r="BB1187" s="24"/>
    </row>
    <row r="1188" customFormat="false" ht="12.75" hidden="false" customHeight="false" outlineLevel="0" collapsed="false">
      <c r="M1188" s="24"/>
      <c r="N1188" s="24"/>
      <c r="O1188" s="24"/>
      <c r="X1188" s="24"/>
      <c r="Y1188" s="24"/>
      <c r="Z1188" s="24"/>
      <c r="AE1188" s="24"/>
      <c r="AF1188" s="24"/>
      <c r="AG1188" s="24"/>
      <c r="AH1188" s="24"/>
      <c r="AI1188" s="24"/>
      <c r="AJ1188" s="24"/>
      <c r="AK1188" s="24"/>
      <c r="AW1188" s="24"/>
      <c r="AX1188" s="24"/>
      <c r="AY1188" s="24"/>
      <c r="BA1188" s="24"/>
      <c r="BB1188" s="24"/>
    </row>
    <row r="1189" customFormat="false" ht="12.75" hidden="false" customHeight="false" outlineLevel="0" collapsed="false">
      <c r="M1189" s="24"/>
      <c r="N1189" s="24"/>
      <c r="O1189" s="24"/>
      <c r="X1189" s="24"/>
      <c r="Y1189" s="24"/>
      <c r="Z1189" s="24"/>
      <c r="AE1189" s="24"/>
      <c r="AF1189" s="24"/>
      <c r="AG1189" s="24"/>
      <c r="AH1189" s="24"/>
      <c r="AI1189" s="24"/>
      <c r="AJ1189" s="24"/>
      <c r="AK1189" s="24"/>
      <c r="AW1189" s="24"/>
      <c r="AX1189" s="24"/>
      <c r="AY1189" s="24"/>
      <c r="BA1189" s="24"/>
      <c r="BB1189" s="24"/>
    </row>
    <row r="1190" customFormat="false" ht="12.75" hidden="false" customHeight="false" outlineLevel="0" collapsed="false">
      <c r="M1190" s="24"/>
      <c r="N1190" s="24"/>
      <c r="O1190" s="24"/>
      <c r="X1190" s="24"/>
      <c r="Y1190" s="24"/>
      <c r="Z1190" s="24"/>
      <c r="AE1190" s="24"/>
      <c r="AF1190" s="24"/>
      <c r="AG1190" s="24"/>
      <c r="AH1190" s="24"/>
      <c r="AI1190" s="24"/>
      <c r="AJ1190" s="24"/>
      <c r="AK1190" s="24"/>
      <c r="AW1190" s="24"/>
      <c r="AX1190" s="24"/>
      <c r="AY1190" s="24"/>
      <c r="BA1190" s="24"/>
      <c r="BB1190" s="24"/>
    </row>
    <row r="1191" customFormat="false" ht="12.75" hidden="false" customHeight="false" outlineLevel="0" collapsed="false">
      <c r="M1191" s="24"/>
      <c r="N1191" s="24"/>
      <c r="O1191" s="24"/>
      <c r="X1191" s="24"/>
      <c r="Y1191" s="24"/>
      <c r="Z1191" s="24"/>
      <c r="AE1191" s="24"/>
      <c r="AF1191" s="24"/>
      <c r="AG1191" s="24"/>
      <c r="AH1191" s="24"/>
      <c r="AI1191" s="24"/>
      <c r="AJ1191" s="24"/>
      <c r="AK1191" s="24"/>
      <c r="AW1191" s="24"/>
      <c r="AX1191" s="24"/>
      <c r="AY1191" s="24"/>
      <c r="BA1191" s="24"/>
      <c r="BB1191" s="24"/>
    </row>
    <row r="1192" customFormat="false" ht="12.75" hidden="false" customHeight="false" outlineLevel="0" collapsed="false">
      <c r="M1192" s="24"/>
      <c r="N1192" s="24"/>
      <c r="O1192" s="24"/>
      <c r="X1192" s="24"/>
      <c r="Y1192" s="24"/>
      <c r="Z1192" s="24"/>
      <c r="AE1192" s="24"/>
      <c r="AF1192" s="24"/>
      <c r="AG1192" s="24"/>
      <c r="AH1192" s="24"/>
      <c r="AI1192" s="24"/>
      <c r="AJ1192" s="24"/>
      <c r="AK1192" s="24"/>
      <c r="AW1192" s="24"/>
      <c r="AX1192" s="24"/>
      <c r="AY1192" s="24"/>
      <c r="BA1192" s="24"/>
      <c r="BB1192" s="24"/>
    </row>
    <row r="1193" customFormat="false" ht="12.75" hidden="false" customHeight="false" outlineLevel="0" collapsed="false">
      <c r="M1193" s="24"/>
      <c r="N1193" s="24"/>
      <c r="O1193" s="24"/>
      <c r="X1193" s="24"/>
      <c r="Y1193" s="24"/>
      <c r="Z1193" s="24"/>
      <c r="AE1193" s="24"/>
      <c r="AF1193" s="24"/>
      <c r="AG1193" s="24"/>
      <c r="AH1193" s="24"/>
      <c r="AI1193" s="24"/>
      <c r="AJ1193" s="24"/>
      <c r="AK1193" s="24"/>
      <c r="AW1193" s="24"/>
      <c r="AX1193" s="24"/>
      <c r="AY1193" s="24"/>
      <c r="BA1193" s="24"/>
      <c r="BB1193" s="24"/>
    </row>
    <row r="1194" customFormat="false" ht="12.75" hidden="false" customHeight="false" outlineLevel="0" collapsed="false">
      <c r="M1194" s="24"/>
      <c r="N1194" s="24"/>
      <c r="O1194" s="24"/>
      <c r="X1194" s="24"/>
      <c r="Y1194" s="24"/>
      <c r="Z1194" s="24"/>
      <c r="AE1194" s="24"/>
      <c r="AF1194" s="24"/>
      <c r="AG1194" s="24"/>
      <c r="AH1194" s="24"/>
      <c r="AI1194" s="24"/>
      <c r="AJ1194" s="24"/>
      <c r="AK1194" s="24"/>
      <c r="AW1194" s="24"/>
      <c r="AX1194" s="24"/>
      <c r="AY1194" s="24"/>
      <c r="BA1194" s="24"/>
      <c r="BB1194" s="24"/>
    </row>
    <row r="1195" customFormat="false" ht="12.75" hidden="false" customHeight="false" outlineLevel="0" collapsed="false">
      <c r="M1195" s="24"/>
      <c r="N1195" s="24"/>
      <c r="O1195" s="24"/>
      <c r="X1195" s="24"/>
      <c r="Y1195" s="24"/>
      <c r="Z1195" s="24"/>
      <c r="AE1195" s="24"/>
      <c r="AF1195" s="24"/>
      <c r="AG1195" s="24"/>
      <c r="AH1195" s="24"/>
      <c r="AI1195" s="24"/>
      <c r="AJ1195" s="24"/>
      <c r="AK1195" s="24"/>
      <c r="AW1195" s="24"/>
      <c r="AX1195" s="24"/>
      <c r="AY1195" s="24"/>
      <c r="BA1195" s="24"/>
      <c r="BB1195" s="24"/>
    </row>
    <row r="1196" customFormat="false" ht="12.75" hidden="false" customHeight="false" outlineLevel="0" collapsed="false">
      <c r="M1196" s="24"/>
      <c r="N1196" s="24"/>
      <c r="O1196" s="24"/>
      <c r="X1196" s="24"/>
      <c r="Y1196" s="24"/>
      <c r="Z1196" s="24"/>
      <c r="AE1196" s="24"/>
      <c r="AF1196" s="24"/>
      <c r="AG1196" s="24"/>
      <c r="AH1196" s="24"/>
      <c r="AI1196" s="24"/>
      <c r="AJ1196" s="24"/>
      <c r="AK1196" s="24"/>
      <c r="AW1196" s="24"/>
      <c r="AX1196" s="24"/>
      <c r="AY1196" s="24"/>
      <c r="BA1196" s="24"/>
      <c r="BB1196" s="24"/>
    </row>
    <row r="1197" customFormat="false" ht="12.75" hidden="false" customHeight="false" outlineLevel="0" collapsed="false">
      <c r="M1197" s="24"/>
      <c r="N1197" s="24"/>
      <c r="O1197" s="24"/>
      <c r="X1197" s="24"/>
      <c r="Y1197" s="24"/>
      <c r="Z1197" s="24"/>
      <c r="AE1197" s="24"/>
      <c r="AF1197" s="24"/>
      <c r="AG1197" s="24"/>
      <c r="AH1197" s="24"/>
      <c r="AI1197" s="24"/>
      <c r="AJ1197" s="24"/>
      <c r="AK1197" s="24"/>
      <c r="AW1197" s="24"/>
      <c r="AX1197" s="24"/>
      <c r="AY1197" s="24"/>
      <c r="BA1197" s="24"/>
      <c r="BB1197" s="24"/>
    </row>
    <row r="1198" customFormat="false" ht="12.75" hidden="false" customHeight="false" outlineLevel="0" collapsed="false">
      <c r="M1198" s="24"/>
      <c r="N1198" s="24"/>
      <c r="O1198" s="24"/>
      <c r="X1198" s="24"/>
      <c r="Y1198" s="24"/>
      <c r="Z1198" s="24"/>
      <c r="AE1198" s="24"/>
      <c r="AF1198" s="24"/>
      <c r="AG1198" s="24"/>
      <c r="AH1198" s="24"/>
      <c r="AI1198" s="24"/>
      <c r="AJ1198" s="24"/>
      <c r="AK1198" s="24"/>
      <c r="AW1198" s="24"/>
      <c r="AX1198" s="24"/>
      <c r="AY1198" s="24"/>
      <c r="BA1198" s="24"/>
      <c r="BB1198" s="24"/>
    </row>
    <row r="1199" customFormat="false" ht="12.75" hidden="false" customHeight="false" outlineLevel="0" collapsed="false">
      <c r="M1199" s="24"/>
      <c r="N1199" s="24"/>
      <c r="O1199" s="24"/>
      <c r="X1199" s="24"/>
      <c r="Y1199" s="24"/>
      <c r="Z1199" s="24"/>
      <c r="AE1199" s="24"/>
      <c r="AF1199" s="24"/>
      <c r="AG1199" s="24"/>
      <c r="AH1199" s="24"/>
      <c r="AI1199" s="24"/>
      <c r="AJ1199" s="24"/>
      <c r="AK1199" s="24"/>
      <c r="AW1199" s="24"/>
      <c r="AX1199" s="24"/>
      <c r="AY1199" s="24"/>
      <c r="BA1199" s="24"/>
      <c r="BB1199" s="24"/>
    </row>
    <row r="1200" customFormat="false" ht="12.75" hidden="false" customHeight="false" outlineLevel="0" collapsed="false">
      <c r="M1200" s="24"/>
      <c r="N1200" s="24"/>
      <c r="O1200" s="24"/>
      <c r="X1200" s="24"/>
      <c r="Y1200" s="24"/>
      <c r="Z1200" s="24"/>
      <c r="AE1200" s="24"/>
      <c r="AF1200" s="24"/>
      <c r="AG1200" s="24"/>
      <c r="AH1200" s="24"/>
      <c r="AI1200" s="24"/>
      <c r="AJ1200" s="24"/>
      <c r="AK1200" s="24"/>
      <c r="AW1200" s="24"/>
      <c r="AX1200" s="24"/>
      <c r="AY1200" s="24"/>
      <c r="BA1200" s="24"/>
      <c r="BB1200" s="24"/>
    </row>
    <row r="1201" customFormat="false" ht="12.75" hidden="false" customHeight="false" outlineLevel="0" collapsed="false">
      <c r="M1201" s="24"/>
      <c r="N1201" s="24"/>
      <c r="O1201" s="24"/>
      <c r="X1201" s="24"/>
      <c r="Y1201" s="24"/>
      <c r="Z1201" s="24"/>
      <c r="AE1201" s="24"/>
      <c r="AF1201" s="24"/>
      <c r="AG1201" s="24"/>
      <c r="AH1201" s="24"/>
      <c r="AI1201" s="24"/>
      <c r="AJ1201" s="24"/>
      <c r="AK1201" s="24"/>
      <c r="AW1201" s="24"/>
      <c r="AX1201" s="24"/>
      <c r="AY1201" s="24"/>
      <c r="BA1201" s="24"/>
      <c r="BB1201" s="24"/>
    </row>
    <row r="1202" customFormat="false" ht="12.75" hidden="false" customHeight="false" outlineLevel="0" collapsed="false">
      <c r="M1202" s="24"/>
      <c r="N1202" s="24"/>
      <c r="O1202" s="24"/>
      <c r="X1202" s="24"/>
      <c r="Y1202" s="24"/>
      <c r="Z1202" s="24"/>
      <c r="AE1202" s="24"/>
      <c r="AF1202" s="24"/>
      <c r="AG1202" s="24"/>
      <c r="AH1202" s="24"/>
      <c r="AI1202" s="24"/>
      <c r="AJ1202" s="24"/>
      <c r="AK1202" s="24"/>
      <c r="AW1202" s="24"/>
      <c r="AX1202" s="24"/>
      <c r="AY1202" s="24"/>
      <c r="BA1202" s="24"/>
      <c r="BB1202" s="24"/>
    </row>
    <row r="1203" customFormat="false" ht="12.75" hidden="false" customHeight="false" outlineLevel="0" collapsed="false">
      <c r="M1203" s="24"/>
      <c r="N1203" s="24"/>
      <c r="O1203" s="24"/>
      <c r="X1203" s="24"/>
      <c r="Y1203" s="24"/>
      <c r="Z1203" s="24"/>
      <c r="AE1203" s="24"/>
      <c r="AF1203" s="24"/>
      <c r="AG1203" s="24"/>
      <c r="AH1203" s="24"/>
      <c r="AI1203" s="24"/>
      <c r="AJ1203" s="24"/>
      <c r="AK1203" s="24"/>
      <c r="AW1203" s="24"/>
      <c r="AX1203" s="24"/>
      <c r="AY1203" s="24"/>
      <c r="BA1203" s="24"/>
      <c r="BB1203" s="24"/>
    </row>
    <row r="1204" customFormat="false" ht="12.75" hidden="false" customHeight="false" outlineLevel="0" collapsed="false">
      <c r="M1204" s="24"/>
      <c r="N1204" s="24"/>
      <c r="O1204" s="24"/>
      <c r="X1204" s="24"/>
      <c r="Y1204" s="24"/>
      <c r="Z1204" s="24"/>
      <c r="AE1204" s="24"/>
      <c r="AF1204" s="24"/>
      <c r="AG1204" s="24"/>
      <c r="AH1204" s="24"/>
      <c r="AI1204" s="24"/>
      <c r="AJ1204" s="24"/>
      <c r="AK1204" s="24"/>
      <c r="AW1204" s="24"/>
      <c r="AX1204" s="24"/>
      <c r="AY1204" s="24"/>
      <c r="BA1204" s="24"/>
      <c r="BB1204" s="24"/>
    </row>
    <row r="1205" customFormat="false" ht="12.75" hidden="false" customHeight="false" outlineLevel="0" collapsed="false">
      <c r="M1205" s="24"/>
      <c r="N1205" s="24"/>
      <c r="O1205" s="24"/>
      <c r="X1205" s="24"/>
      <c r="Y1205" s="24"/>
      <c r="Z1205" s="24"/>
      <c r="AE1205" s="24"/>
      <c r="AF1205" s="24"/>
      <c r="AG1205" s="24"/>
      <c r="AH1205" s="24"/>
      <c r="AI1205" s="24"/>
      <c r="AJ1205" s="24"/>
      <c r="AK1205" s="24"/>
      <c r="AW1205" s="24"/>
      <c r="AX1205" s="24"/>
      <c r="AY1205" s="24"/>
      <c r="BA1205" s="24"/>
      <c r="BB1205" s="24"/>
    </row>
    <row r="1206" customFormat="false" ht="12.75" hidden="false" customHeight="false" outlineLevel="0" collapsed="false">
      <c r="M1206" s="24"/>
      <c r="N1206" s="24"/>
      <c r="O1206" s="24"/>
      <c r="X1206" s="24"/>
      <c r="Y1206" s="24"/>
      <c r="Z1206" s="24"/>
      <c r="AE1206" s="24"/>
      <c r="AF1206" s="24"/>
      <c r="AG1206" s="24"/>
      <c r="AH1206" s="24"/>
      <c r="AI1206" s="24"/>
      <c r="AJ1206" s="24"/>
      <c r="AK1206" s="24"/>
      <c r="AW1206" s="24"/>
      <c r="AX1206" s="24"/>
      <c r="AY1206" s="24"/>
      <c r="BA1206" s="24"/>
      <c r="BB1206" s="24"/>
    </row>
    <row r="1207" customFormat="false" ht="12.75" hidden="false" customHeight="false" outlineLevel="0" collapsed="false">
      <c r="M1207" s="24"/>
      <c r="N1207" s="24"/>
      <c r="O1207" s="24"/>
      <c r="X1207" s="24"/>
      <c r="Y1207" s="24"/>
      <c r="Z1207" s="24"/>
      <c r="AE1207" s="24"/>
      <c r="AF1207" s="24"/>
      <c r="AG1207" s="24"/>
      <c r="AH1207" s="24"/>
      <c r="AI1207" s="24"/>
      <c r="AJ1207" s="24"/>
      <c r="AK1207" s="24"/>
      <c r="AW1207" s="24"/>
      <c r="AX1207" s="24"/>
      <c r="AY1207" s="24"/>
      <c r="BA1207" s="24"/>
      <c r="BB1207" s="24"/>
    </row>
    <row r="1208" customFormat="false" ht="12.75" hidden="false" customHeight="false" outlineLevel="0" collapsed="false">
      <c r="M1208" s="24"/>
      <c r="N1208" s="24"/>
      <c r="O1208" s="24"/>
      <c r="X1208" s="24"/>
      <c r="Y1208" s="24"/>
      <c r="Z1208" s="24"/>
      <c r="AE1208" s="24"/>
      <c r="AF1208" s="24"/>
      <c r="AG1208" s="24"/>
      <c r="AH1208" s="24"/>
      <c r="AI1208" s="24"/>
      <c r="AJ1208" s="24"/>
      <c r="AK1208" s="24"/>
      <c r="AW1208" s="24"/>
      <c r="AX1208" s="24"/>
      <c r="AY1208" s="24"/>
      <c r="BA1208" s="24"/>
      <c r="BB1208" s="24"/>
    </row>
    <row r="1209" customFormat="false" ht="12.75" hidden="false" customHeight="false" outlineLevel="0" collapsed="false">
      <c r="M1209" s="24"/>
      <c r="N1209" s="24"/>
      <c r="O1209" s="24"/>
      <c r="X1209" s="24"/>
      <c r="Y1209" s="24"/>
      <c r="Z1209" s="24"/>
      <c r="AE1209" s="24"/>
      <c r="AF1209" s="24"/>
      <c r="AG1209" s="24"/>
      <c r="AH1209" s="24"/>
      <c r="AI1209" s="24"/>
      <c r="AJ1209" s="24"/>
      <c r="AK1209" s="24"/>
      <c r="AW1209" s="24"/>
      <c r="AX1209" s="24"/>
      <c r="AY1209" s="24"/>
      <c r="BA1209" s="24"/>
      <c r="BB1209" s="24"/>
    </row>
    <row r="1210" customFormat="false" ht="12.75" hidden="false" customHeight="false" outlineLevel="0" collapsed="false">
      <c r="M1210" s="24"/>
      <c r="N1210" s="24"/>
      <c r="O1210" s="24"/>
      <c r="X1210" s="24"/>
      <c r="Y1210" s="24"/>
      <c r="Z1210" s="24"/>
      <c r="AE1210" s="24"/>
      <c r="AF1210" s="24"/>
      <c r="AG1210" s="24"/>
      <c r="AH1210" s="24"/>
      <c r="AI1210" s="24"/>
      <c r="AJ1210" s="24"/>
      <c r="AK1210" s="24"/>
      <c r="AW1210" s="24"/>
      <c r="AX1210" s="24"/>
      <c r="AY1210" s="24"/>
      <c r="BA1210" s="24"/>
      <c r="BB1210" s="24"/>
    </row>
    <row r="1211" customFormat="false" ht="12.75" hidden="false" customHeight="false" outlineLevel="0" collapsed="false">
      <c r="M1211" s="24"/>
      <c r="N1211" s="24"/>
      <c r="O1211" s="24"/>
      <c r="X1211" s="24"/>
      <c r="Y1211" s="24"/>
      <c r="Z1211" s="24"/>
      <c r="AE1211" s="24"/>
      <c r="AF1211" s="24"/>
      <c r="AG1211" s="24"/>
      <c r="AH1211" s="24"/>
      <c r="AI1211" s="24"/>
      <c r="AJ1211" s="24"/>
      <c r="AK1211" s="24"/>
      <c r="AW1211" s="24"/>
      <c r="AX1211" s="24"/>
      <c r="AY1211" s="24"/>
      <c r="BA1211" s="24"/>
      <c r="BB1211" s="24"/>
    </row>
    <row r="1212" customFormat="false" ht="12.75" hidden="false" customHeight="false" outlineLevel="0" collapsed="false">
      <c r="M1212" s="24"/>
      <c r="N1212" s="24"/>
      <c r="O1212" s="24"/>
      <c r="X1212" s="24"/>
      <c r="Y1212" s="24"/>
      <c r="Z1212" s="24"/>
      <c r="AE1212" s="24"/>
      <c r="AF1212" s="24"/>
      <c r="AG1212" s="24"/>
      <c r="AH1212" s="24"/>
      <c r="AI1212" s="24"/>
      <c r="AJ1212" s="24"/>
      <c r="AK1212" s="24"/>
      <c r="AW1212" s="24"/>
      <c r="AX1212" s="24"/>
      <c r="AY1212" s="24"/>
      <c r="BA1212" s="24"/>
      <c r="BB1212" s="24"/>
    </row>
    <row r="1213" customFormat="false" ht="12.75" hidden="false" customHeight="false" outlineLevel="0" collapsed="false">
      <c r="M1213" s="24"/>
      <c r="N1213" s="24"/>
      <c r="O1213" s="24"/>
      <c r="X1213" s="24"/>
      <c r="Y1213" s="24"/>
      <c r="Z1213" s="24"/>
      <c r="AE1213" s="24"/>
      <c r="AF1213" s="24"/>
      <c r="AG1213" s="24"/>
      <c r="AH1213" s="24"/>
      <c r="AI1213" s="24"/>
      <c r="AJ1213" s="24"/>
      <c r="AK1213" s="24"/>
      <c r="AW1213" s="24"/>
      <c r="AX1213" s="24"/>
      <c r="AY1213" s="24"/>
      <c r="BA1213" s="24"/>
      <c r="BB1213" s="24"/>
    </row>
    <row r="1214" customFormat="false" ht="12.75" hidden="false" customHeight="false" outlineLevel="0" collapsed="false">
      <c r="M1214" s="24"/>
      <c r="N1214" s="24"/>
      <c r="O1214" s="24"/>
      <c r="X1214" s="24"/>
      <c r="Y1214" s="24"/>
      <c r="Z1214" s="24"/>
      <c r="AE1214" s="24"/>
      <c r="AF1214" s="24"/>
      <c r="AG1214" s="24"/>
      <c r="AH1214" s="24"/>
      <c r="AI1214" s="24"/>
      <c r="AJ1214" s="24"/>
      <c r="AK1214" s="24"/>
      <c r="AW1214" s="24"/>
      <c r="AX1214" s="24"/>
      <c r="AY1214" s="24"/>
      <c r="BA1214" s="24"/>
      <c r="BB1214" s="24"/>
    </row>
    <row r="1215" customFormat="false" ht="12.75" hidden="false" customHeight="false" outlineLevel="0" collapsed="false">
      <c r="M1215" s="24"/>
      <c r="N1215" s="24"/>
      <c r="O1215" s="24"/>
      <c r="X1215" s="24"/>
      <c r="Y1215" s="24"/>
      <c r="Z1215" s="24"/>
      <c r="AE1215" s="24"/>
      <c r="AF1215" s="24"/>
      <c r="AG1215" s="24"/>
      <c r="AH1215" s="24"/>
      <c r="AI1215" s="24"/>
      <c r="AJ1215" s="24"/>
      <c r="AK1215" s="24"/>
      <c r="AW1215" s="24"/>
      <c r="AX1215" s="24"/>
      <c r="AY1215" s="24"/>
      <c r="BA1215" s="24"/>
      <c r="BB1215" s="24"/>
    </row>
    <row r="1216" customFormat="false" ht="12.75" hidden="false" customHeight="false" outlineLevel="0" collapsed="false">
      <c r="M1216" s="24"/>
      <c r="N1216" s="24"/>
      <c r="O1216" s="24"/>
      <c r="X1216" s="24"/>
      <c r="Y1216" s="24"/>
      <c r="Z1216" s="24"/>
      <c r="AE1216" s="24"/>
      <c r="AF1216" s="24"/>
      <c r="AG1216" s="24"/>
      <c r="AH1216" s="24"/>
      <c r="AI1216" s="24"/>
      <c r="AJ1216" s="24"/>
      <c r="AK1216" s="24"/>
      <c r="AW1216" s="24"/>
      <c r="AX1216" s="24"/>
      <c r="AY1216" s="24"/>
      <c r="BA1216" s="24"/>
      <c r="BB1216" s="24"/>
    </row>
    <row r="1217" customFormat="false" ht="12.75" hidden="false" customHeight="false" outlineLevel="0" collapsed="false">
      <c r="M1217" s="24"/>
      <c r="N1217" s="24"/>
      <c r="O1217" s="24"/>
      <c r="X1217" s="24"/>
      <c r="Y1217" s="24"/>
      <c r="Z1217" s="24"/>
      <c r="AE1217" s="24"/>
      <c r="AF1217" s="24"/>
      <c r="AG1217" s="24"/>
      <c r="AH1217" s="24"/>
      <c r="AI1217" s="24"/>
      <c r="AJ1217" s="24"/>
      <c r="AK1217" s="24"/>
      <c r="AW1217" s="24"/>
      <c r="AX1217" s="24"/>
      <c r="AY1217" s="24"/>
      <c r="BA1217" s="24"/>
      <c r="BB1217" s="24"/>
    </row>
    <row r="1218" customFormat="false" ht="12.75" hidden="false" customHeight="false" outlineLevel="0" collapsed="false">
      <c r="M1218" s="24"/>
      <c r="N1218" s="24"/>
      <c r="O1218" s="24"/>
      <c r="X1218" s="24"/>
      <c r="Y1218" s="24"/>
      <c r="Z1218" s="24"/>
      <c r="AE1218" s="24"/>
      <c r="AF1218" s="24"/>
      <c r="AG1218" s="24"/>
      <c r="AH1218" s="24"/>
      <c r="AI1218" s="24"/>
      <c r="AJ1218" s="24"/>
      <c r="AK1218" s="24"/>
      <c r="AW1218" s="24"/>
      <c r="AX1218" s="24"/>
      <c r="AY1218" s="24"/>
      <c r="BA1218" s="24"/>
      <c r="BB1218" s="24"/>
    </row>
    <row r="1219" customFormat="false" ht="12.75" hidden="false" customHeight="false" outlineLevel="0" collapsed="false">
      <c r="M1219" s="24"/>
      <c r="N1219" s="24"/>
      <c r="O1219" s="24"/>
      <c r="X1219" s="24"/>
      <c r="Y1219" s="24"/>
      <c r="Z1219" s="24"/>
      <c r="AE1219" s="24"/>
      <c r="AF1219" s="24"/>
      <c r="AG1219" s="24"/>
      <c r="AH1219" s="24"/>
      <c r="AI1219" s="24"/>
      <c r="AJ1219" s="24"/>
      <c r="AK1219" s="24"/>
      <c r="AW1219" s="24"/>
      <c r="AX1219" s="24"/>
      <c r="AY1219" s="24"/>
      <c r="BA1219" s="24"/>
      <c r="BB1219" s="24"/>
    </row>
    <row r="1220" customFormat="false" ht="12.75" hidden="false" customHeight="false" outlineLevel="0" collapsed="false">
      <c r="M1220" s="24"/>
      <c r="N1220" s="24"/>
      <c r="O1220" s="24"/>
      <c r="X1220" s="24"/>
      <c r="Y1220" s="24"/>
      <c r="Z1220" s="24"/>
      <c r="AE1220" s="24"/>
      <c r="AF1220" s="24"/>
      <c r="AG1220" s="24"/>
      <c r="AH1220" s="24"/>
      <c r="AI1220" s="24"/>
      <c r="AJ1220" s="24"/>
      <c r="AK1220" s="24"/>
      <c r="AW1220" s="24"/>
      <c r="AX1220" s="24"/>
      <c r="AY1220" s="24"/>
      <c r="BA1220" s="24"/>
      <c r="BB1220" s="24"/>
    </row>
    <row r="1221" customFormat="false" ht="12.75" hidden="false" customHeight="false" outlineLevel="0" collapsed="false">
      <c r="M1221" s="24"/>
      <c r="N1221" s="24"/>
      <c r="O1221" s="24"/>
      <c r="X1221" s="24"/>
      <c r="Y1221" s="24"/>
      <c r="Z1221" s="24"/>
      <c r="AE1221" s="24"/>
      <c r="AF1221" s="24"/>
      <c r="AG1221" s="24"/>
      <c r="AH1221" s="24"/>
      <c r="AI1221" s="24"/>
      <c r="AJ1221" s="24"/>
      <c r="AK1221" s="24"/>
      <c r="AW1221" s="24"/>
      <c r="AX1221" s="24"/>
      <c r="AY1221" s="24"/>
      <c r="BA1221" s="24"/>
      <c r="BB1221" s="24"/>
    </row>
    <row r="1222" customFormat="false" ht="12.75" hidden="false" customHeight="false" outlineLevel="0" collapsed="false">
      <c r="M1222" s="24"/>
      <c r="N1222" s="24"/>
      <c r="O1222" s="24"/>
      <c r="X1222" s="24"/>
      <c r="Y1222" s="24"/>
      <c r="Z1222" s="24"/>
      <c r="AE1222" s="24"/>
      <c r="AF1222" s="24"/>
      <c r="AG1222" s="24"/>
      <c r="AH1222" s="24"/>
      <c r="AI1222" s="24"/>
      <c r="AJ1222" s="24"/>
      <c r="AK1222" s="24"/>
      <c r="AW1222" s="24"/>
      <c r="AX1222" s="24"/>
      <c r="AY1222" s="24"/>
      <c r="BA1222" s="24"/>
      <c r="BB1222" s="24"/>
    </row>
    <row r="1223" customFormat="false" ht="12.75" hidden="false" customHeight="false" outlineLevel="0" collapsed="false">
      <c r="M1223" s="24"/>
      <c r="N1223" s="24"/>
      <c r="O1223" s="24"/>
      <c r="X1223" s="24"/>
      <c r="Y1223" s="24"/>
      <c r="Z1223" s="24"/>
      <c r="AE1223" s="24"/>
      <c r="AF1223" s="24"/>
      <c r="AG1223" s="24"/>
      <c r="AH1223" s="24"/>
      <c r="AI1223" s="24"/>
      <c r="AJ1223" s="24"/>
      <c r="AK1223" s="24"/>
      <c r="AW1223" s="24"/>
      <c r="AX1223" s="24"/>
      <c r="AY1223" s="24"/>
      <c r="BA1223" s="24"/>
      <c r="BB1223" s="24"/>
    </row>
    <row r="1224" customFormat="false" ht="12.75" hidden="false" customHeight="false" outlineLevel="0" collapsed="false">
      <c r="M1224" s="24"/>
      <c r="N1224" s="24"/>
      <c r="O1224" s="24"/>
      <c r="X1224" s="24"/>
      <c r="Y1224" s="24"/>
      <c r="Z1224" s="24"/>
      <c r="AE1224" s="24"/>
      <c r="AF1224" s="24"/>
      <c r="AG1224" s="24"/>
      <c r="AH1224" s="24"/>
      <c r="AI1224" s="24"/>
      <c r="AJ1224" s="24"/>
      <c r="AK1224" s="24"/>
      <c r="AW1224" s="24"/>
      <c r="AX1224" s="24"/>
      <c r="AY1224" s="24"/>
      <c r="BA1224" s="24"/>
      <c r="BB1224" s="24"/>
    </row>
    <row r="1225" customFormat="false" ht="12.75" hidden="false" customHeight="false" outlineLevel="0" collapsed="false">
      <c r="M1225" s="24"/>
      <c r="N1225" s="24"/>
      <c r="O1225" s="24"/>
      <c r="X1225" s="24"/>
      <c r="Y1225" s="24"/>
      <c r="Z1225" s="24"/>
      <c r="AE1225" s="24"/>
      <c r="AF1225" s="24"/>
      <c r="AG1225" s="24"/>
      <c r="AH1225" s="24"/>
      <c r="AI1225" s="24"/>
      <c r="AJ1225" s="24"/>
      <c r="AK1225" s="24"/>
      <c r="AW1225" s="24"/>
      <c r="AX1225" s="24"/>
      <c r="AY1225" s="24"/>
      <c r="BA1225" s="24"/>
      <c r="BB1225" s="24"/>
    </row>
    <row r="1226" customFormat="false" ht="12.75" hidden="false" customHeight="false" outlineLevel="0" collapsed="false">
      <c r="M1226" s="24"/>
      <c r="N1226" s="24"/>
      <c r="O1226" s="24"/>
      <c r="X1226" s="24"/>
      <c r="Y1226" s="24"/>
      <c r="Z1226" s="24"/>
      <c r="AE1226" s="24"/>
      <c r="AF1226" s="24"/>
      <c r="AG1226" s="24"/>
      <c r="AH1226" s="24"/>
      <c r="AI1226" s="24"/>
      <c r="AJ1226" s="24"/>
      <c r="AK1226" s="24"/>
      <c r="AW1226" s="24"/>
      <c r="AX1226" s="24"/>
      <c r="AY1226" s="24"/>
      <c r="BA1226" s="24"/>
      <c r="BB1226" s="24"/>
    </row>
    <row r="1227" customFormat="false" ht="12.75" hidden="false" customHeight="false" outlineLevel="0" collapsed="false">
      <c r="M1227" s="24"/>
      <c r="N1227" s="24"/>
      <c r="O1227" s="24"/>
      <c r="X1227" s="24"/>
      <c r="Y1227" s="24"/>
      <c r="Z1227" s="24"/>
      <c r="AE1227" s="24"/>
      <c r="AF1227" s="24"/>
      <c r="AG1227" s="24"/>
      <c r="AH1227" s="24"/>
      <c r="AI1227" s="24"/>
      <c r="AJ1227" s="24"/>
      <c r="AK1227" s="24"/>
      <c r="AW1227" s="24"/>
      <c r="AX1227" s="24"/>
      <c r="AY1227" s="24"/>
      <c r="BA1227" s="24"/>
      <c r="BB1227" s="24"/>
    </row>
    <row r="1228" customFormat="false" ht="12.75" hidden="false" customHeight="false" outlineLevel="0" collapsed="false">
      <c r="M1228" s="24"/>
      <c r="N1228" s="24"/>
      <c r="O1228" s="24"/>
      <c r="X1228" s="24"/>
      <c r="Y1228" s="24"/>
      <c r="Z1228" s="24"/>
      <c r="AE1228" s="24"/>
      <c r="AF1228" s="24"/>
      <c r="AG1228" s="24"/>
      <c r="AH1228" s="24"/>
      <c r="AI1228" s="24"/>
      <c r="AJ1228" s="24"/>
      <c r="AK1228" s="24"/>
      <c r="AW1228" s="24"/>
      <c r="AX1228" s="24"/>
      <c r="AY1228" s="24"/>
      <c r="BA1228" s="24"/>
      <c r="BB1228" s="24"/>
    </row>
    <row r="1229" customFormat="false" ht="12.75" hidden="false" customHeight="false" outlineLevel="0" collapsed="false">
      <c r="M1229" s="24"/>
      <c r="N1229" s="24"/>
      <c r="O1229" s="24"/>
      <c r="X1229" s="24"/>
      <c r="Y1229" s="24"/>
      <c r="Z1229" s="24"/>
      <c r="AE1229" s="24"/>
      <c r="AF1229" s="24"/>
      <c r="AG1229" s="24"/>
      <c r="AH1229" s="24"/>
      <c r="AI1229" s="24"/>
      <c r="AJ1229" s="24"/>
      <c r="AK1229" s="24"/>
      <c r="AW1229" s="24"/>
      <c r="AX1229" s="24"/>
      <c r="AY1229" s="24"/>
      <c r="BA1229" s="24"/>
      <c r="BB1229" s="24"/>
    </row>
    <row r="1230" customFormat="false" ht="12.75" hidden="false" customHeight="false" outlineLevel="0" collapsed="false">
      <c r="M1230" s="24"/>
      <c r="N1230" s="24"/>
      <c r="O1230" s="24"/>
      <c r="X1230" s="24"/>
      <c r="Y1230" s="24"/>
      <c r="Z1230" s="24"/>
      <c r="AE1230" s="24"/>
      <c r="AF1230" s="24"/>
      <c r="AG1230" s="24"/>
      <c r="AH1230" s="24"/>
      <c r="AI1230" s="24"/>
      <c r="AJ1230" s="24"/>
      <c r="AK1230" s="24"/>
      <c r="AW1230" s="24"/>
      <c r="AX1230" s="24"/>
      <c r="AY1230" s="24"/>
      <c r="BA1230" s="24"/>
      <c r="BB1230" s="24"/>
    </row>
    <row r="1231" customFormat="false" ht="12.75" hidden="false" customHeight="false" outlineLevel="0" collapsed="false">
      <c r="M1231" s="24"/>
      <c r="N1231" s="24"/>
      <c r="O1231" s="24"/>
      <c r="X1231" s="24"/>
      <c r="Y1231" s="24"/>
      <c r="Z1231" s="24"/>
      <c r="AE1231" s="24"/>
      <c r="AF1231" s="24"/>
      <c r="AG1231" s="24"/>
      <c r="AH1231" s="24"/>
      <c r="AI1231" s="24"/>
      <c r="AJ1231" s="24"/>
      <c r="AK1231" s="24"/>
      <c r="AW1231" s="24"/>
      <c r="AX1231" s="24"/>
      <c r="AY1231" s="24"/>
      <c r="BA1231" s="24"/>
      <c r="BB1231" s="24"/>
    </row>
    <row r="1232" customFormat="false" ht="12.75" hidden="false" customHeight="false" outlineLevel="0" collapsed="false">
      <c r="M1232" s="24"/>
      <c r="N1232" s="24"/>
      <c r="O1232" s="24"/>
      <c r="X1232" s="24"/>
      <c r="Y1232" s="24"/>
      <c r="Z1232" s="24"/>
      <c r="AE1232" s="24"/>
      <c r="AF1232" s="24"/>
      <c r="AG1232" s="24"/>
      <c r="AH1232" s="24"/>
      <c r="AI1232" s="24"/>
      <c r="AJ1232" s="24"/>
      <c r="AK1232" s="24"/>
      <c r="AW1232" s="24"/>
      <c r="AX1232" s="24"/>
      <c r="AY1232" s="24"/>
      <c r="BA1232" s="24"/>
      <c r="BB1232" s="24"/>
    </row>
    <row r="1233" customFormat="false" ht="12.75" hidden="false" customHeight="false" outlineLevel="0" collapsed="false">
      <c r="M1233" s="24"/>
      <c r="N1233" s="24"/>
      <c r="O1233" s="24"/>
      <c r="X1233" s="24"/>
      <c r="Y1233" s="24"/>
      <c r="Z1233" s="24"/>
      <c r="AE1233" s="24"/>
      <c r="AF1233" s="24"/>
      <c r="AG1233" s="24"/>
      <c r="AH1233" s="24"/>
      <c r="AI1233" s="24"/>
      <c r="AJ1233" s="24"/>
      <c r="AK1233" s="24"/>
      <c r="AW1233" s="24"/>
      <c r="AX1233" s="24"/>
      <c r="AY1233" s="24"/>
      <c r="BA1233" s="24"/>
      <c r="BB1233" s="24"/>
    </row>
    <row r="1234" customFormat="false" ht="12.75" hidden="false" customHeight="false" outlineLevel="0" collapsed="false">
      <c r="M1234" s="24"/>
      <c r="N1234" s="24"/>
      <c r="O1234" s="24"/>
      <c r="X1234" s="24"/>
      <c r="Y1234" s="24"/>
      <c r="Z1234" s="24"/>
      <c r="AE1234" s="24"/>
      <c r="AF1234" s="24"/>
      <c r="AG1234" s="24"/>
      <c r="AH1234" s="24"/>
      <c r="AI1234" s="24"/>
      <c r="AJ1234" s="24"/>
      <c r="AK1234" s="24"/>
      <c r="AW1234" s="24"/>
      <c r="AX1234" s="24"/>
      <c r="AY1234" s="24"/>
      <c r="BA1234" s="24"/>
      <c r="BB1234" s="24"/>
    </row>
    <row r="1235" customFormat="false" ht="12.75" hidden="false" customHeight="false" outlineLevel="0" collapsed="false">
      <c r="M1235" s="24"/>
      <c r="N1235" s="24"/>
      <c r="O1235" s="24"/>
      <c r="X1235" s="24"/>
      <c r="Y1235" s="24"/>
      <c r="Z1235" s="24"/>
      <c r="AE1235" s="24"/>
      <c r="AF1235" s="24"/>
      <c r="AG1235" s="24"/>
      <c r="AH1235" s="24"/>
      <c r="AI1235" s="24"/>
      <c r="AJ1235" s="24"/>
      <c r="AK1235" s="24"/>
      <c r="AW1235" s="24"/>
      <c r="AX1235" s="24"/>
      <c r="AY1235" s="24"/>
      <c r="BA1235" s="24"/>
      <c r="BB1235" s="24"/>
    </row>
    <row r="1236" customFormat="false" ht="12.75" hidden="false" customHeight="false" outlineLevel="0" collapsed="false">
      <c r="M1236" s="24"/>
      <c r="N1236" s="24"/>
      <c r="O1236" s="24"/>
      <c r="X1236" s="24"/>
      <c r="Y1236" s="24"/>
      <c r="Z1236" s="24"/>
      <c r="AE1236" s="24"/>
      <c r="AF1236" s="24"/>
      <c r="AG1236" s="24"/>
      <c r="AH1236" s="24"/>
      <c r="AI1236" s="24"/>
      <c r="AJ1236" s="24"/>
      <c r="AK1236" s="24"/>
      <c r="AW1236" s="24"/>
      <c r="AX1236" s="24"/>
      <c r="AY1236" s="24"/>
      <c r="BA1236" s="24"/>
      <c r="BB1236" s="24"/>
    </row>
    <row r="1237" customFormat="false" ht="12.75" hidden="false" customHeight="false" outlineLevel="0" collapsed="false">
      <c r="M1237" s="24"/>
      <c r="N1237" s="24"/>
      <c r="O1237" s="24"/>
      <c r="X1237" s="24"/>
      <c r="Y1237" s="24"/>
      <c r="Z1237" s="24"/>
      <c r="AE1237" s="24"/>
      <c r="AF1237" s="24"/>
      <c r="AG1237" s="24"/>
      <c r="AH1237" s="24"/>
      <c r="AI1237" s="24"/>
      <c r="AJ1237" s="24"/>
      <c r="AK1237" s="24"/>
      <c r="AW1237" s="24"/>
      <c r="AX1237" s="24"/>
      <c r="AY1237" s="24"/>
      <c r="BA1237" s="24"/>
      <c r="BB1237" s="24"/>
    </row>
    <row r="1238" customFormat="false" ht="12.75" hidden="false" customHeight="false" outlineLevel="0" collapsed="false">
      <c r="M1238" s="24"/>
      <c r="N1238" s="24"/>
      <c r="O1238" s="24"/>
      <c r="X1238" s="24"/>
      <c r="Y1238" s="24"/>
      <c r="Z1238" s="24"/>
      <c r="AE1238" s="24"/>
      <c r="AF1238" s="24"/>
      <c r="AG1238" s="24"/>
      <c r="AH1238" s="24"/>
      <c r="AI1238" s="24"/>
      <c r="AJ1238" s="24"/>
      <c r="AK1238" s="24"/>
      <c r="AW1238" s="24"/>
      <c r="AX1238" s="24"/>
      <c r="AY1238" s="24"/>
      <c r="BA1238" s="24"/>
      <c r="BB1238" s="24"/>
    </row>
    <row r="1239" customFormat="false" ht="12.75" hidden="false" customHeight="false" outlineLevel="0" collapsed="false">
      <c r="M1239" s="24"/>
      <c r="N1239" s="24"/>
      <c r="O1239" s="24"/>
      <c r="X1239" s="24"/>
      <c r="Y1239" s="24"/>
      <c r="Z1239" s="24"/>
      <c r="AE1239" s="24"/>
      <c r="AF1239" s="24"/>
      <c r="AG1239" s="24"/>
      <c r="AH1239" s="24"/>
      <c r="AI1239" s="24"/>
      <c r="AJ1239" s="24"/>
      <c r="AK1239" s="24"/>
      <c r="AW1239" s="24"/>
      <c r="AX1239" s="24"/>
      <c r="AY1239" s="24"/>
      <c r="BA1239" s="24"/>
      <c r="BB1239" s="24"/>
    </row>
    <row r="1240" customFormat="false" ht="12.75" hidden="false" customHeight="false" outlineLevel="0" collapsed="false">
      <c r="M1240" s="24"/>
      <c r="N1240" s="24"/>
      <c r="O1240" s="24"/>
      <c r="X1240" s="24"/>
      <c r="Y1240" s="24"/>
      <c r="Z1240" s="24"/>
      <c r="AE1240" s="24"/>
      <c r="AF1240" s="24"/>
      <c r="AG1240" s="24"/>
      <c r="AH1240" s="24"/>
      <c r="AI1240" s="24"/>
      <c r="AJ1240" s="24"/>
      <c r="AK1240" s="24"/>
      <c r="AW1240" s="24"/>
      <c r="AX1240" s="24"/>
      <c r="AY1240" s="24"/>
      <c r="BA1240" s="24"/>
      <c r="BB1240" s="24"/>
    </row>
    <row r="1241" customFormat="false" ht="12.75" hidden="false" customHeight="false" outlineLevel="0" collapsed="false">
      <c r="M1241" s="24"/>
      <c r="N1241" s="24"/>
      <c r="O1241" s="24"/>
      <c r="X1241" s="24"/>
      <c r="Y1241" s="24"/>
      <c r="Z1241" s="24"/>
      <c r="AE1241" s="24"/>
      <c r="AF1241" s="24"/>
      <c r="AG1241" s="24"/>
      <c r="AH1241" s="24"/>
      <c r="AI1241" s="24"/>
      <c r="AJ1241" s="24"/>
      <c r="AK1241" s="24"/>
      <c r="AW1241" s="24"/>
      <c r="AX1241" s="24"/>
      <c r="AY1241" s="24"/>
      <c r="BA1241" s="24"/>
      <c r="BB1241" s="24"/>
    </row>
    <row r="1242" customFormat="false" ht="12.75" hidden="false" customHeight="false" outlineLevel="0" collapsed="false">
      <c r="M1242" s="24"/>
      <c r="N1242" s="24"/>
      <c r="O1242" s="24"/>
      <c r="X1242" s="24"/>
      <c r="Y1242" s="24"/>
      <c r="Z1242" s="24"/>
      <c r="AE1242" s="24"/>
      <c r="AF1242" s="24"/>
      <c r="AG1242" s="24"/>
      <c r="AH1242" s="24"/>
      <c r="AI1242" s="24"/>
      <c r="AJ1242" s="24"/>
      <c r="AK1242" s="24"/>
      <c r="AW1242" s="24"/>
      <c r="AX1242" s="24"/>
      <c r="AY1242" s="24"/>
      <c r="BA1242" s="24"/>
      <c r="BB1242" s="24"/>
    </row>
    <row r="1243" customFormat="false" ht="12.75" hidden="false" customHeight="false" outlineLevel="0" collapsed="false">
      <c r="M1243" s="24"/>
      <c r="N1243" s="24"/>
      <c r="O1243" s="24"/>
      <c r="X1243" s="24"/>
      <c r="Y1243" s="24"/>
      <c r="Z1243" s="24"/>
      <c r="AE1243" s="24"/>
      <c r="AF1243" s="24"/>
      <c r="AG1243" s="24"/>
      <c r="AH1243" s="24"/>
      <c r="AI1243" s="24"/>
      <c r="AJ1243" s="24"/>
      <c r="AK1243" s="24"/>
      <c r="AW1243" s="24"/>
      <c r="AX1243" s="24"/>
      <c r="AY1243" s="24"/>
      <c r="BA1243" s="24"/>
      <c r="BB1243" s="24"/>
    </row>
    <row r="1244" customFormat="false" ht="12.75" hidden="false" customHeight="false" outlineLevel="0" collapsed="false">
      <c r="M1244" s="24"/>
      <c r="N1244" s="24"/>
      <c r="O1244" s="24"/>
      <c r="X1244" s="24"/>
      <c r="Y1244" s="24"/>
      <c r="Z1244" s="24"/>
      <c r="AE1244" s="24"/>
      <c r="AF1244" s="24"/>
      <c r="AG1244" s="24"/>
      <c r="AH1244" s="24"/>
      <c r="AI1244" s="24"/>
      <c r="AJ1244" s="24"/>
      <c r="AK1244" s="24"/>
      <c r="AW1244" s="24"/>
      <c r="AX1244" s="24"/>
      <c r="AY1244" s="24"/>
      <c r="BA1244" s="24"/>
      <c r="BB1244" s="24"/>
    </row>
    <row r="1245" customFormat="false" ht="12.75" hidden="false" customHeight="false" outlineLevel="0" collapsed="false">
      <c r="M1245" s="24"/>
      <c r="N1245" s="24"/>
      <c r="O1245" s="24"/>
      <c r="X1245" s="24"/>
      <c r="Y1245" s="24"/>
      <c r="Z1245" s="24"/>
      <c r="AE1245" s="24"/>
      <c r="AF1245" s="24"/>
      <c r="AG1245" s="24"/>
      <c r="AH1245" s="24"/>
      <c r="AI1245" s="24"/>
      <c r="AJ1245" s="24"/>
      <c r="AK1245" s="24"/>
      <c r="AW1245" s="24"/>
      <c r="AX1245" s="24"/>
      <c r="AY1245" s="24"/>
      <c r="BA1245" s="24"/>
      <c r="BB1245" s="24"/>
    </row>
    <row r="1246" customFormat="false" ht="12.75" hidden="false" customHeight="false" outlineLevel="0" collapsed="false">
      <c r="M1246" s="24"/>
      <c r="N1246" s="24"/>
      <c r="O1246" s="24"/>
      <c r="X1246" s="24"/>
      <c r="Y1246" s="24"/>
      <c r="Z1246" s="24"/>
      <c r="AE1246" s="24"/>
      <c r="AF1246" s="24"/>
      <c r="AG1246" s="24"/>
      <c r="AH1246" s="24"/>
      <c r="AI1246" s="24"/>
      <c r="AJ1246" s="24"/>
      <c r="AK1246" s="24"/>
      <c r="AW1246" s="24"/>
      <c r="AX1246" s="24"/>
      <c r="AY1246" s="24"/>
      <c r="BA1246" s="24"/>
      <c r="BB1246" s="24"/>
    </row>
    <row r="1247" customFormat="false" ht="12.75" hidden="false" customHeight="false" outlineLevel="0" collapsed="false">
      <c r="M1247" s="24"/>
      <c r="N1247" s="24"/>
      <c r="O1247" s="24"/>
      <c r="X1247" s="24"/>
      <c r="Y1247" s="24"/>
      <c r="Z1247" s="24"/>
      <c r="AE1247" s="24"/>
      <c r="AF1247" s="24"/>
      <c r="AG1247" s="24"/>
      <c r="AH1247" s="24"/>
      <c r="AI1247" s="24"/>
      <c r="AJ1247" s="24"/>
      <c r="AK1247" s="24"/>
      <c r="AW1247" s="24"/>
      <c r="AX1247" s="24"/>
      <c r="AY1247" s="24"/>
      <c r="BA1247" s="24"/>
      <c r="BB1247" s="24"/>
    </row>
    <row r="1248" customFormat="false" ht="12.75" hidden="false" customHeight="false" outlineLevel="0" collapsed="false">
      <c r="M1248" s="24"/>
      <c r="N1248" s="24"/>
      <c r="O1248" s="24"/>
      <c r="X1248" s="24"/>
      <c r="Y1248" s="24"/>
      <c r="Z1248" s="24"/>
      <c r="AE1248" s="24"/>
      <c r="AF1248" s="24"/>
      <c r="AG1248" s="24"/>
      <c r="AH1248" s="24"/>
      <c r="AI1248" s="24"/>
      <c r="AJ1248" s="24"/>
      <c r="AK1248" s="24"/>
      <c r="AW1248" s="24"/>
      <c r="AX1248" s="24"/>
      <c r="AY1248" s="24"/>
      <c r="BA1248" s="24"/>
      <c r="BB1248" s="24"/>
    </row>
    <row r="1249" customFormat="false" ht="12.75" hidden="false" customHeight="false" outlineLevel="0" collapsed="false">
      <c r="M1249" s="24"/>
      <c r="N1249" s="24"/>
      <c r="O1249" s="24"/>
      <c r="X1249" s="24"/>
      <c r="Y1249" s="24"/>
      <c r="Z1249" s="24"/>
      <c r="AE1249" s="24"/>
      <c r="AF1249" s="24"/>
      <c r="AG1249" s="24"/>
      <c r="AH1249" s="24"/>
      <c r="AI1249" s="24"/>
      <c r="AJ1249" s="24"/>
      <c r="AK1249" s="24"/>
      <c r="AW1249" s="24"/>
      <c r="AX1249" s="24"/>
      <c r="AY1249" s="24"/>
      <c r="BA1249" s="24"/>
      <c r="BB1249" s="24"/>
    </row>
    <row r="1250" customFormat="false" ht="12.75" hidden="false" customHeight="false" outlineLevel="0" collapsed="false">
      <c r="M1250" s="24"/>
      <c r="N1250" s="24"/>
      <c r="O1250" s="24"/>
      <c r="X1250" s="24"/>
      <c r="Y1250" s="24"/>
      <c r="Z1250" s="24"/>
      <c r="AE1250" s="24"/>
      <c r="AF1250" s="24"/>
      <c r="AG1250" s="24"/>
      <c r="AH1250" s="24"/>
      <c r="AI1250" s="24"/>
      <c r="AJ1250" s="24"/>
      <c r="AK1250" s="24"/>
      <c r="AW1250" s="24"/>
      <c r="AX1250" s="24"/>
      <c r="AY1250" s="24"/>
      <c r="BA1250" s="24"/>
      <c r="BB1250" s="24"/>
    </row>
    <row r="1251" customFormat="false" ht="12.75" hidden="false" customHeight="false" outlineLevel="0" collapsed="false">
      <c r="M1251" s="24"/>
      <c r="N1251" s="24"/>
      <c r="O1251" s="24"/>
      <c r="X1251" s="24"/>
      <c r="Y1251" s="24"/>
      <c r="Z1251" s="24"/>
      <c r="AE1251" s="24"/>
      <c r="AF1251" s="24"/>
      <c r="AG1251" s="24"/>
      <c r="AH1251" s="24"/>
      <c r="AI1251" s="24"/>
      <c r="AJ1251" s="24"/>
      <c r="AK1251" s="24"/>
      <c r="AW1251" s="24"/>
      <c r="AX1251" s="24"/>
      <c r="AY1251" s="24"/>
      <c r="BA1251" s="24"/>
      <c r="BB1251" s="24"/>
    </row>
    <row r="1252" customFormat="false" ht="12.75" hidden="false" customHeight="false" outlineLevel="0" collapsed="false">
      <c r="M1252" s="24"/>
      <c r="N1252" s="24"/>
      <c r="O1252" s="24"/>
      <c r="X1252" s="24"/>
      <c r="Y1252" s="24"/>
      <c r="Z1252" s="24"/>
      <c r="AE1252" s="24"/>
      <c r="AF1252" s="24"/>
      <c r="AG1252" s="24"/>
      <c r="AH1252" s="24"/>
      <c r="AI1252" s="24"/>
      <c r="AJ1252" s="24"/>
      <c r="AK1252" s="24"/>
      <c r="AW1252" s="24"/>
      <c r="AX1252" s="24"/>
      <c r="AY1252" s="24"/>
      <c r="BA1252" s="24"/>
      <c r="BB1252" s="24"/>
    </row>
    <row r="1253" customFormat="false" ht="12.75" hidden="false" customHeight="false" outlineLevel="0" collapsed="false">
      <c r="M1253" s="24"/>
      <c r="N1253" s="24"/>
      <c r="O1253" s="24"/>
      <c r="X1253" s="24"/>
      <c r="Y1253" s="24"/>
      <c r="Z1253" s="24"/>
      <c r="AE1253" s="24"/>
      <c r="AF1253" s="24"/>
      <c r="AG1253" s="24"/>
      <c r="AH1253" s="24"/>
      <c r="AI1253" s="24"/>
      <c r="AJ1253" s="24"/>
      <c r="AK1253" s="24"/>
      <c r="AW1253" s="24"/>
      <c r="AX1253" s="24"/>
      <c r="AY1253" s="24"/>
      <c r="BA1253" s="24"/>
      <c r="BB1253" s="24"/>
    </row>
    <row r="1254" customFormat="false" ht="12.75" hidden="false" customHeight="false" outlineLevel="0" collapsed="false">
      <c r="M1254" s="24"/>
      <c r="N1254" s="24"/>
      <c r="O1254" s="24"/>
      <c r="X1254" s="24"/>
      <c r="Y1254" s="24"/>
      <c r="Z1254" s="24"/>
      <c r="AE1254" s="24"/>
      <c r="AF1254" s="24"/>
      <c r="AG1254" s="24"/>
      <c r="AH1254" s="24"/>
      <c r="AI1254" s="24"/>
      <c r="AJ1254" s="24"/>
      <c r="AK1254" s="24"/>
      <c r="AW1254" s="24"/>
      <c r="AX1254" s="24"/>
      <c r="AY1254" s="24"/>
      <c r="BA1254" s="24"/>
      <c r="BB1254" s="24"/>
    </row>
    <row r="1255" customFormat="false" ht="12.75" hidden="false" customHeight="false" outlineLevel="0" collapsed="false">
      <c r="M1255" s="24"/>
      <c r="N1255" s="24"/>
      <c r="O1255" s="24"/>
      <c r="X1255" s="24"/>
      <c r="Y1255" s="24"/>
      <c r="Z1255" s="24"/>
      <c r="AE1255" s="24"/>
      <c r="AF1255" s="24"/>
      <c r="AG1255" s="24"/>
      <c r="AH1255" s="24"/>
      <c r="AI1255" s="24"/>
      <c r="AJ1255" s="24"/>
      <c r="AK1255" s="24"/>
      <c r="AW1255" s="24"/>
      <c r="AX1255" s="24"/>
      <c r="AY1255" s="24"/>
      <c r="BA1255" s="24"/>
      <c r="BB1255" s="24"/>
    </row>
    <row r="1256" customFormat="false" ht="12.75" hidden="false" customHeight="false" outlineLevel="0" collapsed="false">
      <c r="M1256" s="24"/>
      <c r="N1256" s="24"/>
      <c r="O1256" s="24"/>
      <c r="X1256" s="24"/>
      <c r="Y1256" s="24"/>
      <c r="Z1256" s="24"/>
      <c r="AE1256" s="24"/>
      <c r="AF1256" s="24"/>
      <c r="AG1256" s="24"/>
      <c r="AH1256" s="24"/>
      <c r="AI1256" s="24"/>
      <c r="AJ1256" s="24"/>
      <c r="AK1256" s="24"/>
      <c r="AW1256" s="24"/>
      <c r="AX1256" s="24"/>
      <c r="AY1256" s="24"/>
      <c r="BA1256" s="24"/>
      <c r="BB1256" s="24"/>
    </row>
    <row r="1257" customFormat="false" ht="12.75" hidden="false" customHeight="false" outlineLevel="0" collapsed="false">
      <c r="M1257" s="24"/>
      <c r="N1257" s="24"/>
      <c r="O1257" s="24"/>
      <c r="X1257" s="24"/>
      <c r="Y1257" s="24"/>
      <c r="Z1257" s="24"/>
      <c r="AE1257" s="24"/>
      <c r="AF1257" s="24"/>
      <c r="AG1257" s="24"/>
      <c r="AH1257" s="24"/>
      <c r="AI1257" s="24"/>
      <c r="AJ1257" s="24"/>
      <c r="AK1257" s="24"/>
      <c r="AW1257" s="24"/>
      <c r="AX1257" s="24"/>
      <c r="AY1257" s="24"/>
      <c r="BA1257" s="24"/>
      <c r="BB1257" s="24"/>
    </row>
    <row r="1258" customFormat="false" ht="12.75" hidden="false" customHeight="false" outlineLevel="0" collapsed="false">
      <c r="M1258" s="24"/>
      <c r="N1258" s="24"/>
      <c r="O1258" s="24"/>
      <c r="X1258" s="24"/>
      <c r="Y1258" s="24"/>
      <c r="Z1258" s="24"/>
      <c r="AE1258" s="24"/>
      <c r="AF1258" s="24"/>
      <c r="AG1258" s="24"/>
      <c r="AH1258" s="24"/>
      <c r="AI1258" s="24"/>
      <c r="AJ1258" s="24"/>
      <c r="AK1258" s="24"/>
      <c r="AW1258" s="24"/>
      <c r="AX1258" s="24"/>
      <c r="AY1258" s="24"/>
      <c r="BA1258" s="24"/>
      <c r="BB1258" s="24"/>
    </row>
    <row r="1259" customFormat="false" ht="12.75" hidden="false" customHeight="false" outlineLevel="0" collapsed="false">
      <c r="M1259" s="24"/>
      <c r="N1259" s="24"/>
      <c r="O1259" s="24"/>
      <c r="X1259" s="24"/>
      <c r="Y1259" s="24"/>
      <c r="Z1259" s="24"/>
      <c r="AE1259" s="24"/>
      <c r="AF1259" s="24"/>
      <c r="AG1259" s="24"/>
      <c r="AH1259" s="24"/>
      <c r="AI1259" s="24"/>
      <c r="AJ1259" s="24"/>
      <c r="AK1259" s="24"/>
      <c r="AW1259" s="24"/>
      <c r="AX1259" s="24"/>
      <c r="AY1259" s="24"/>
      <c r="BA1259" s="24"/>
      <c r="BB1259" s="24"/>
    </row>
    <row r="1260" customFormat="false" ht="12.75" hidden="false" customHeight="false" outlineLevel="0" collapsed="false">
      <c r="M1260" s="24"/>
      <c r="N1260" s="24"/>
      <c r="O1260" s="24"/>
      <c r="X1260" s="24"/>
      <c r="Y1260" s="24"/>
      <c r="Z1260" s="24"/>
      <c r="AE1260" s="24"/>
      <c r="AF1260" s="24"/>
      <c r="AG1260" s="24"/>
      <c r="AH1260" s="24"/>
      <c r="AI1260" s="24"/>
      <c r="AJ1260" s="24"/>
      <c r="AK1260" s="24"/>
      <c r="AW1260" s="24"/>
      <c r="AX1260" s="24"/>
      <c r="AY1260" s="24"/>
      <c r="BA1260" s="24"/>
      <c r="BB1260" s="24"/>
    </row>
    <row r="1261" customFormat="false" ht="12.75" hidden="false" customHeight="false" outlineLevel="0" collapsed="false">
      <c r="M1261" s="24"/>
      <c r="N1261" s="24"/>
      <c r="O1261" s="24"/>
      <c r="X1261" s="24"/>
      <c r="Y1261" s="24"/>
      <c r="Z1261" s="24"/>
      <c r="AE1261" s="24"/>
      <c r="AF1261" s="24"/>
      <c r="AG1261" s="24"/>
      <c r="AH1261" s="24"/>
      <c r="AI1261" s="24"/>
      <c r="AJ1261" s="24"/>
      <c r="AK1261" s="24"/>
      <c r="AW1261" s="24"/>
      <c r="AX1261" s="24"/>
      <c r="AY1261" s="24"/>
      <c r="BA1261" s="24"/>
      <c r="BB1261" s="24"/>
    </row>
    <row r="1262" customFormat="false" ht="12.75" hidden="false" customHeight="false" outlineLevel="0" collapsed="false">
      <c r="M1262" s="24"/>
      <c r="N1262" s="24"/>
      <c r="O1262" s="24"/>
      <c r="X1262" s="24"/>
      <c r="Y1262" s="24"/>
      <c r="Z1262" s="24"/>
      <c r="AE1262" s="24"/>
      <c r="AF1262" s="24"/>
      <c r="AG1262" s="24"/>
      <c r="AH1262" s="24"/>
      <c r="AI1262" s="24"/>
      <c r="AJ1262" s="24"/>
      <c r="AK1262" s="24"/>
      <c r="AW1262" s="24"/>
      <c r="AX1262" s="24"/>
      <c r="AY1262" s="24"/>
      <c r="BA1262" s="24"/>
      <c r="BB1262" s="24"/>
    </row>
    <row r="1263" customFormat="false" ht="12.75" hidden="false" customHeight="false" outlineLevel="0" collapsed="false">
      <c r="M1263" s="24"/>
      <c r="N1263" s="24"/>
      <c r="O1263" s="24"/>
      <c r="X1263" s="24"/>
      <c r="Y1263" s="24"/>
      <c r="Z1263" s="24"/>
      <c r="AE1263" s="24"/>
      <c r="AF1263" s="24"/>
      <c r="AG1263" s="24"/>
      <c r="AH1263" s="24"/>
      <c r="AI1263" s="24"/>
      <c r="AJ1263" s="24"/>
      <c r="AK1263" s="24"/>
      <c r="AW1263" s="24"/>
      <c r="AX1263" s="24"/>
      <c r="AY1263" s="24"/>
      <c r="BA1263" s="24"/>
      <c r="BB1263" s="24"/>
    </row>
    <row r="1264" customFormat="false" ht="12.75" hidden="false" customHeight="false" outlineLevel="0" collapsed="false">
      <c r="M1264" s="24"/>
      <c r="N1264" s="24"/>
      <c r="O1264" s="24"/>
      <c r="X1264" s="24"/>
      <c r="Y1264" s="24"/>
      <c r="Z1264" s="24"/>
      <c r="AE1264" s="24"/>
      <c r="AF1264" s="24"/>
      <c r="AG1264" s="24"/>
      <c r="AH1264" s="24"/>
      <c r="AI1264" s="24"/>
      <c r="AJ1264" s="24"/>
      <c r="AK1264" s="24"/>
      <c r="AW1264" s="24"/>
      <c r="AX1264" s="24"/>
      <c r="AY1264" s="24"/>
      <c r="BA1264" s="24"/>
      <c r="BB1264" s="24"/>
    </row>
    <row r="1265" customFormat="false" ht="12.75" hidden="false" customHeight="false" outlineLevel="0" collapsed="false">
      <c r="M1265" s="24"/>
      <c r="N1265" s="24"/>
      <c r="O1265" s="24"/>
      <c r="X1265" s="24"/>
      <c r="Y1265" s="24"/>
      <c r="Z1265" s="24"/>
      <c r="AE1265" s="24"/>
      <c r="AF1265" s="24"/>
      <c r="AG1265" s="24"/>
      <c r="AH1265" s="24"/>
      <c r="AI1265" s="24"/>
      <c r="AJ1265" s="24"/>
      <c r="AK1265" s="24"/>
      <c r="AW1265" s="24"/>
      <c r="AX1265" s="24"/>
      <c r="AY1265" s="24"/>
      <c r="BA1265" s="24"/>
      <c r="BB1265" s="24"/>
    </row>
    <row r="1266" customFormat="false" ht="12.75" hidden="false" customHeight="false" outlineLevel="0" collapsed="false">
      <c r="M1266" s="24"/>
      <c r="N1266" s="24"/>
      <c r="O1266" s="24"/>
      <c r="X1266" s="24"/>
      <c r="Y1266" s="24"/>
      <c r="Z1266" s="24"/>
      <c r="AE1266" s="24"/>
      <c r="AF1266" s="24"/>
      <c r="AG1266" s="24"/>
      <c r="AH1266" s="24"/>
      <c r="AI1266" s="24"/>
      <c r="AJ1266" s="24"/>
      <c r="AK1266" s="24"/>
      <c r="AW1266" s="24"/>
      <c r="AX1266" s="24"/>
      <c r="AY1266" s="24"/>
      <c r="BA1266" s="24"/>
      <c r="BB1266" s="24"/>
    </row>
    <row r="1267" customFormat="false" ht="12.75" hidden="false" customHeight="false" outlineLevel="0" collapsed="false">
      <c r="M1267" s="24"/>
      <c r="N1267" s="24"/>
      <c r="O1267" s="24"/>
      <c r="X1267" s="24"/>
      <c r="Y1267" s="24"/>
      <c r="Z1267" s="24"/>
      <c r="AE1267" s="24"/>
      <c r="AF1267" s="24"/>
      <c r="AG1267" s="24"/>
      <c r="AH1267" s="24"/>
      <c r="AI1267" s="24"/>
      <c r="AJ1267" s="24"/>
      <c r="AK1267" s="24"/>
      <c r="AW1267" s="24"/>
      <c r="AX1267" s="24"/>
      <c r="AY1267" s="24"/>
      <c r="BA1267" s="24"/>
      <c r="BB1267" s="24"/>
    </row>
    <row r="1268" customFormat="false" ht="12.75" hidden="false" customHeight="false" outlineLevel="0" collapsed="false">
      <c r="M1268" s="24"/>
      <c r="N1268" s="24"/>
      <c r="O1268" s="24"/>
      <c r="X1268" s="24"/>
      <c r="Y1268" s="24"/>
      <c r="Z1268" s="24"/>
      <c r="AE1268" s="24"/>
      <c r="AF1268" s="24"/>
      <c r="AG1268" s="24"/>
      <c r="AH1268" s="24"/>
      <c r="AI1268" s="24"/>
      <c r="AJ1268" s="24"/>
      <c r="AK1268" s="24"/>
      <c r="AW1268" s="24"/>
      <c r="AX1268" s="24"/>
      <c r="AY1268" s="24"/>
      <c r="BA1268" s="24"/>
      <c r="BB1268" s="24"/>
    </row>
    <row r="1269" customFormat="false" ht="12.75" hidden="false" customHeight="false" outlineLevel="0" collapsed="false">
      <c r="M1269" s="24"/>
      <c r="N1269" s="24"/>
      <c r="O1269" s="24"/>
      <c r="X1269" s="24"/>
      <c r="Y1269" s="24"/>
      <c r="Z1269" s="24"/>
      <c r="AE1269" s="24"/>
      <c r="AF1269" s="24"/>
      <c r="AG1269" s="24"/>
      <c r="AH1269" s="24"/>
      <c r="AI1269" s="24"/>
      <c r="AJ1269" s="24"/>
      <c r="AK1269" s="24"/>
      <c r="AW1269" s="24"/>
      <c r="AX1269" s="24"/>
      <c r="AY1269" s="24"/>
      <c r="BA1269" s="24"/>
      <c r="BB1269" s="24"/>
    </row>
    <row r="1270" customFormat="false" ht="12.75" hidden="false" customHeight="false" outlineLevel="0" collapsed="false">
      <c r="M1270" s="24"/>
      <c r="N1270" s="24"/>
      <c r="O1270" s="24"/>
      <c r="X1270" s="24"/>
      <c r="Y1270" s="24"/>
      <c r="Z1270" s="24"/>
      <c r="AE1270" s="24"/>
      <c r="AF1270" s="24"/>
      <c r="AG1270" s="24"/>
      <c r="AH1270" s="24"/>
      <c r="AI1270" s="24"/>
      <c r="AJ1270" s="24"/>
      <c r="AK1270" s="24"/>
      <c r="AW1270" s="24"/>
      <c r="AX1270" s="24"/>
      <c r="AY1270" s="24"/>
      <c r="BA1270" s="24"/>
      <c r="BB1270" s="24"/>
    </row>
    <row r="1271" customFormat="false" ht="12.75" hidden="false" customHeight="false" outlineLevel="0" collapsed="false">
      <c r="M1271" s="24"/>
      <c r="N1271" s="24"/>
      <c r="O1271" s="24"/>
      <c r="X1271" s="24"/>
      <c r="Y1271" s="24"/>
      <c r="Z1271" s="24"/>
      <c r="AE1271" s="24"/>
      <c r="AF1271" s="24"/>
      <c r="AG1271" s="24"/>
      <c r="AH1271" s="24"/>
      <c r="AI1271" s="24"/>
      <c r="AJ1271" s="24"/>
      <c r="AK1271" s="24"/>
      <c r="AW1271" s="24"/>
      <c r="AX1271" s="24"/>
      <c r="AY1271" s="24"/>
      <c r="BA1271" s="24"/>
      <c r="BB1271" s="24"/>
    </row>
    <row r="1272" customFormat="false" ht="12.75" hidden="false" customHeight="false" outlineLevel="0" collapsed="false">
      <c r="M1272" s="24"/>
      <c r="N1272" s="24"/>
      <c r="O1272" s="24"/>
      <c r="X1272" s="24"/>
      <c r="Y1272" s="24"/>
      <c r="Z1272" s="24"/>
      <c r="AE1272" s="24"/>
      <c r="AF1272" s="24"/>
      <c r="AG1272" s="24"/>
      <c r="AH1272" s="24"/>
      <c r="AI1272" s="24"/>
      <c r="AJ1272" s="24"/>
      <c r="AK1272" s="24"/>
      <c r="AW1272" s="24"/>
      <c r="AX1272" s="24"/>
      <c r="AY1272" s="24"/>
      <c r="BA1272" s="24"/>
      <c r="BB1272" s="24"/>
    </row>
    <row r="1273" customFormat="false" ht="12.75" hidden="false" customHeight="false" outlineLevel="0" collapsed="false">
      <c r="M1273" s="24"/>
      <c r="N1273" s="24"/>
      <c r="O1273" s="24"/>
      <c r="X1273" s="24"/>
      <c r="Y1273" s="24"/>
      <c r="Z1273" s="24"/>
      <c r="AE1273" s="24"/>
      <c r="AF1273" s="24"/>
      <c r="AG1273" s="24"/>
      <c r="AH1273" s="24"/>
      <c r="AI1273" s="24"/>
      <c r="AJ1273" s="24"/>
      <c r="AK1273" s="24"/>
      <c r="AW1273" s="24"/>
      <c r="AX1273" s="24"/>
      <c r="AY1273" s="24"/>
      <c r="BA1273" s="24"/>
      <c r="BB1273" s="24"/>
    </row>
    <row r="1274" customFormat="false" ht="12.75" hidden="false" customHeight="false" outlineLevel="0" collapsed="false">
      <c r="M1274" s="24"/>
      <c r="N1274" s="24"/>
      <c r="O1274" s="24"/>
      <c r="X1274" s="24"/>
      <c r="Y1274" s="24"/>
      <c r="Z1274" s="24"/>
      <c r="AE1274" s="24"/>
      <c r="AF1274" s="24"/>
      <c r="AG1274" s="24"/>
      <c r="AH1274" s="24"/>
      <c r="AI1274" s="24"/>
      <c r="AJ1274" s="24"/>
      <c r="AK1274" s="24"/>
      <c r="AW1274" s="24"/>
      <c r="AX1274" s="24"/>
      <c r="AY1274" s="24"/>
      <c r="BA1274" s="24"/>
      <c r="BB1274" s="24"/>
    </row>
    <row r="1275" customFormat="false" ht="12.75" hidden="false" customHeight="false" outlineLevel="0" collapsed="false">
      <c r="M1275" s="24"/>
      <c r="N1275" s="24"/>
      <c r="O1275" s="24"/>
      <c r="X1275" s="24"/>
      <c r="Y1275" s="24"/>
      <c r="Z1275" s="24"/>
      <c r="AE1275" s="24"/>
      <c r="AF1275" s="24"/>
      <c r="AG1275" s="24"/>
      <c r="AH1275" s="24"/>
      <c r="AI1275" s="24"/>
      <c r="AJ1275" s="24"/>
      <c r="AK1275" s="24"/>
      <c r="AW1275" s="24"/>
      <c r="AX1275" s="24"/>
      <c r="AY1275" s="24"/>
      <c r="BA1275" s="24"/>
      <c r="BB1275" s="24"/>
    </row>
    <row r="1276" customFormat="false" ht="12.75" hidden="false" customHeight="false" outlineLevel="0" collapsed="false">
      <c r="M1276" s="24"/>
      <c r="N1276" s="24"/>
      <c r="O1276" s="24"/>
      <c r="X1276" s="24"/>
      <c r="Y1276" s="24"/>
      <c r="Z1276" s="24"/>
      <c r="AE1276" s="24"/>
      <c r="AF1276" s="24"/>
      <c r="AG1276" s="24"/>
      <c r="AH1276" s="24"/>
      <c r="AI1276" s="24"/>
      <c r="AJ1276" s="24"/>
      <c r="AK1276" s="24"/>
      <c r="AW1276" s="24"/>
      <c r="AX1276" s="24"/>
      <c r="AY1276" s="24"/>
      <c r="BA1276" s="24"/>
      <c r="BB1276" s="24"/>
    </row>
    <row r="1277" customFormat="false" ht="12.75" hidden="false" customHeight="false" outlineLevel="0" collapsed="false">
      <c r="M1277" s="24"/>
      <c r="N1277" s="24"/>
      <c r="O1277" s="24"/>
      <c r="X1277" s="24"/>
      <c r="Y1277" s="24"/>
      <c r="Z1277" s="24"/>
      <c r="AE1277" s="24"/>
      <c r="AF1277" s="24"/>
      <c r="AG1277" s="24"/>
      <c r="AH1277" s="24"/>
      <c r="AI1277" s="24"/>
      <c r="AJ1277" s="24"/>
      <c r="AK1277" s="24"/>
      <c r="AW1277" s="24"/>
      <c r="AX1277" s="24"/>
      <c r="AY1277" s="24"/>
      <c r="BA1277" s="24"/>
      <c r="BB1277" s="24"/>
    </row>
    <row r="1278" customFormat="false" ht="12.75" hidden="false" customHeight="false" outlineLevel="0" collapsed="false">
      <c r="M1278" s="24"/>
      <c r="N1278" s="24"/>
      <c r="O1278" s="24"/>
      <c r="X1278" s="24"/>
      <c r="Y1278" s="24"/>
      <c r="Z1278" s="24"/>
      <c r="AE1278" s="24"/>
      <c r="AF1278" s="24"/>
      <c r="AG1278" s="24"/>
      <c r="AH1278" s="24"/>
      <c r="AI1278" s="24"/>
      <c r="AJ1278" s="24"/>
      <c r="AK1278" s="24"/>
      <c r="AW1278" s="24"/>
      <c r="AX1278" s="24"/>
      <c r="AY1278" s="24"/>
      <c r="BA1278" s="24"/>
      <c r="BB1278" s="24"/>
    </row>
    <row r="1279" customFormat="false" ht="12.75" hidden="false" customHeight="false" outlineLevel="0" collapsed="false">
      <c r="M1279" s="24"/>
      <c r="N1279" s="24"/>
      <c r="O1279" s="24"/>
      <c r="X1279" s="24"/>
      <c r="Y1279" s="24"/>
      <c r="Z1279" s="24"/>
      <c r="AE1279" s="24"/>
      <c r="AF1279" s="24"/>
      <c r="AG1279" s="24"/>
      <c r="AH1279" s="24"/>
      <c r="AI1279" s="24"/>
      <c r="AJ1279" s="24"/>
      <c r="AK1279" s="24"/>
      <c r="AW1279" s="24"/>
      <c r="AX1279" s="24"/>
      <c r="AY1279" s="24"/>
      <c r="BA1279" s="24"/>
      <c r="BB1279" s="24"/>
    </row>
    <row r="1280" customFormat="false" ht="12.75" hidden="false" customHeight="false" outlineLevel="0" collapsed="false">
      <c r="M1280" s="24"/>
      <c r="N1280" s="24"/>
      <c r="O1280" s="24"/>
      <c r="X1280" s="24"/>
      <c r="Y1280" s="24"/>
      <c r="Z1280" s="24"/>
      <c r="AE1280" s="24"/>
      <c r="AF1280" s="24"/>
      <c r="AG1280" s="24"/>
      <c r="AH1280" s="24"/>
      <c r="AI1280" s="24"/>
      <c r="AJ1280" s="24"/>
      <c r="AK1280" s="24"/>
      <c r="AW1280" s="24"/>
      <c r="AX1280" s="24"/>
      <c r="AY1280" s="24"/>
      <c r="BA1280" s="24"/>
      <c r="BB1280" s="24"/>
    </row>
    <row r="1281" customFormat="false" ht="12.75" hidden="false" customHeight="false" outlineLevel="0" collapsed="false">
      <c r="M1281" s="24"/>
      <c r="N1281" s="24"/>
      <c r="O1281" s="24"/>
      <c r="X1281" s="24"/>
      <c r="Y1281" s="24"/>
      <c r="Z1281" s="24"/>
      <c r="AE1281" s="24"/>
      <c r="AF1281" s="24"/>
      <c r="AG1281" s="24"/>
      <c r="AH1281" s="24"/>
      <c r="AI1281" s="24"/>
      <c r="AJ1281" s="24"/>
      <c r="AK1281" s="24"/>
      <c r="AW1281" s="24"/>
      <c r="AX1281" s="24"/>
      <c r="AY1281" s="24"/>
      <c r="BA1281" s="24"/>
      <c r="BB1281" s="24"/>
    </row>
    <row r="1282" customFormat="false" ht="12.75" hidden="false" customHeight="false" outlineLevel="0" collapsed="false">
      <c r="M1282" s="24"/>
      <c r="N1282" s="24"/>
      <c r="O1282" s="24"/>
      <c r="X1282" s="24"/>
      <c r="Y1282" s="24"/>
      <c r="Z1282" s="24"/>
      <c r="AE1282" s="24"/>
      <c r="AF1282" s="24"/>
      <c r="AG1282" s="24"/>
      <c r="AH1282" s="24"/>
      <c r="AI1282" s="24"/>
      <c r="AJ1282" s="24"/>
      <c r="AK1282" s="24"/>
      <c r="AW1282" s="24"/>
      <c r="AX1282" s="24"/>
      <c r="AY1282" s="24"/>
      <c r="BA1282" s="24"/>
      <c r="BB1282" s="24"/>
    </row>
    <row r="1283" customFormat="false" ht="12.75" hidden="false" customHeight="false" outlineLevel="0" collapsed="false">
      <c r="M1283" s="24"/>
      <c r="N1283" s="24"/>
      <c r="O1283" s="24"/>
      <c r="X1283" s="24"/>
      <c r="Y1283" s="24"/>
      <c r="Z1283" s="24"/>
      <c r="AE1283" s="24"/>
      <c r="AF1283" s="24"/>
      <c r="AG1283" s="24"/>
      <c r="AH1283" s="24"/>
      <c r="AI1283" s="24"/>
      <c r="AJ1283" s="24"/>
      <c r="AK1283" s="24"/>
      <c r="AW1283" s="24"/>
      <c r="AX1283" s="24"/>
      <c r="AY1283" s="24"/>
      <c r="BA1283" s="24"/>
      <c r="BB1283" s="24"/>
    </row>
    <row r="1284" customFormat="false" ht="12.75" hidden="false" customHeight="false" outlineLevel="0" collapsed="false">
      <c r="M1284" s="24"/>
      <c r="N1284" s="24"/>
      <c r="O1284" s="24"/>
      <c r="X1284" s="24"/>
      <c r="Y1284" s="24"/>
      <c r="Z1284" s="24"/>
      <c r="AE1284" s="24"/>
      <c r="AF1284" s="24"/>
      <c r="AG1284" s="24"/>
      <c r="AH1284" s="24"/>
      <c r="AI1284" s="24"/>
      <c r="AJ1284" s="24"/>
      <c r="AK1284" s="24"/>
      <c r="AW1284" s="24"/>
      <c r="AX1284" s="24"/>
      <c r="AY1284" s="24"/>
      <c r="BA1284" s="24"/>
      <c r="BB1284" s="24"/>
    </row>
    <row r="1285" customFormat="false" ht="12.75" hidden="false" customHeight="false" outlineLevel="0" collapsed="false">
      <c r="M1285" s="24"/>
      <c r="N1285" s="24"/>
      <c r="O1285" s="24"/>
      <c r="X1285" s="24"/>
      <c r="Y1285" s="24"/>
      <c r="Z1285" s="24"/>
      <c r="AE1285" s="24"/>
      <c r="AF1285" s="24"/>
      <c r="AG1285" s="24"/>
      <c r="AH1285" s="24"/>
      <c r="AI1285" s="24"/>
      <c r="AJ1285" s="24"/>
      <c r="AK1285" s="24"/>
      <c r="AW1285" s="24"/>
      <c r="AX1285" s="24"/>
      <c r="AY1285" s="24"/>
      <c r="BA1285" s="24"/>
      <c r="BB1285" s="24"/>
    </row>
    <row r="1286" customFormat="false" ht="12.75" hidden="false" customHeight="false" outlineLevel="0" collapsed="false">
      <c r="M1286" s="24"/>
      <c r="N1286" s="24"/>
      <c r="O1286" s="24"/>
      <c r="X1286" s="24"/>
      <c r="Y1286" s="24"/>
      <c r="Z1286" s="24"/>
      <c r="AE1286" s="24"/>
      <c r="AF1286" s="24"/>
      <c r="AG1286" s="24"/>
      <c r="AH1286" s="24"/>
      <c r="AI1286" s="24"/>
      <c r="AJ1286" s="24"/>
      <c r="AK1286" s="24"/>
      <c r="AW1286" s="24"/>
      <c r="AX1286" s="24"/>
      <c r="AY1286" s="24"/>
      <c r="BA1286" s="24"/>
      <c r="BB1286" s="24"/>
    </row>
    <row r="1287" customFormat="false" ht="12.75" hidden="false" customHeight="false" outlineLevel="0" collapsed="false">
      <c r="M1287" s="24"/>
      <c r="N1287" s="24"/>
      <c r="O1287" s="24"/>
      <c r="X1287" s="24"/>
      <c r="Y1287" s="24"/>
      <c r="Z1287" s="24"/>
      <c r="AE1287" s="24"/>
      <c r="AF1287" s="24"/>
      <c r="AG1287" s="24"/>
      <c r="AH1287" s="24"/>
      <c r="AI1287" s="24"/>
      <c r="AJ1287" s="24"/>
      <c r="AK1287" s="24"/>
      <c r="AW1287" s="24"/>
      <c r="AX1287" s="24"/>
      <c r="AY1287" s="24"/>
      <c r="BA1287" s="24"/>
      <c r="BB1287" s="24"/>
    </row>
    <row r="1288" customFormat="false" ht="12.75" hidden="false" customHeight="false" outlineLevel="0" collapsed="false">
      <c r="M1288" s="24"/>
      <c r="N1288" s="24"/>
      <c r="O1288" s="24"/>
      <c r="X1288" s="24"/>
      <c r="Y1288" s="24"/>
      <c r="Z1288" s="24"/>
      <c r="AE1288" s="24"/>
      <c r="AF1288" s="24"/>
      <c r="AG1288" s="24"/>
      <c r="AH1288" s="24"/>
      <c r="AI1288" s="24"/>
      <c r="AJ1288" s="24"/>
      <c r="AK1288" s="24"/>
      <c r="AW1288" s="24"/>
      <c r="AX1288" s="24"/>
      <c r="AY1288" s="24"/>
      <c r="BA1288" s="24"/>
      <c r="BB1288" s="24"/>
    </row>
    <row r="1289" customFormat="false" ht="12.75" hidden="false" customHeight="false" outlineLevel="0" collapsed="false">
      <c r="M1289" s="24"/>
      <c r="N1289" s="24"/>
      <c r="O1289" s="24"/>
      <c r="X1289" s="24"/>
      <c r="Y1289" s="24"/>
      <c r="Z1289" s="24"/>
      <c r="AE1289" s="24"/>
      <c r="AF1289" s="24"/>
      <c r="AG1289" s="24"/>
      <c r="AH1289" s="24"/>
      <c r="AI1289" s="24"/>
      <c r="AJ1289" s="24"/>
      <c r="AK1289" s="24"/>
      <c r="AW1289" s="24"/>
      <c r="AX1289" s="24"/>
      <c r="AY1289" s="24"/>
      <c r="BA1289" s="24"/>
      <c r="BB1289" s="24"/>
    </row>
    <row r="1290" customFormat="false" ht="12.75" hidden="false" customHeight="false" outlineLevel="0" collapsed="false">
      <c r="M1290" s="24"/>
      <c r="N1290" s="24"/>
      <c r="O1290" s="24"/>
      <c r="X1290" s="24"/>
      <c r="Y1290" s="24"/>
      <c r="Z1290" s="24"/>
      <c r="AE1290" s="24"/>
      <c r="AF1290" s="24"/>
      <c r="AG1290" s="24"/>
      <c r="AH1290" s="24"/>
      <c r="AI1290" s="24"/>
      <c r="AJ1290" s="24"/>
      <c r="AK1290" s="24"/>
      <c r="AW1290" s="24"/>
      <c r="AX1290" s="24"/>
      <c r="AY1290" s="24"/>
      <c r="BA1290" s="24"/>
      <c r="BB1290" s="24"/>
    </row>
    <row r="1291" customFormat="false" ht="12.75" hidden="false" customHeight="false" outlineLevel="0" collapsed="false">
      <c r="M1291" s="24"/>
      <c r="N1291" s="24"/>
      <c r="O1291" s="24"/>
      <c r="X1291" s="24"/>
      <c r="Y1291" s="24"/>
      <c r="Z1291" s="24"/>
      <c r="AE1291" s="24"/>
      <c r="AF1291" s="24"/>
      <c r="AG1291" s="24"/>
      <c r="AH1291" s="24"/>
      <c r="AI1291" s="24"/>
      <c r="AJ1291" s="24"/>
      <c r="AK1291" s="24"/>
      <c r="AW1291" s="24"/>
      <c r="AX1291" s="24"/>
      <c r="AY1291" s="24"/>
      <c r="BA1291" s="24"/>
      <c r="BB1291" s="24"/>
    </row>
    <row r="1292" customFormat="false" ht="12.75" hidden="false" customHeight="false" outlineLevel="0" collapsed="false">
      <c r="M1292" s="24"/>
      <c r="N1292" s="24"/>
      <c r="O1292" s="24"/>
      <c r="X1292" s="24"/>
      <c r="Y1292" s="24"/>
      <c r="Z1292" s="24"/>
      <c r="AE1292" s="24"/>
      <c r="AF1292" s="24"/>
      <c r="AG1292" s="24"/>
      <c r="AH1292" s="24"/>
      <c r="AI1292" s="24"/>
      <c r="AJ1292" s="24"/>
      <c r="AK1292" s="24"/>
      <c r="AW1292" s="24"/>
      <c r="AX1292" s="24"/>
      <c r="AY1292" s="24"/>
      <c r="BA1292" s="24"/>
      <c r="BB1292" s="24"/>
    </row>
    <row r="1293" customFormat="false" ht="12.75" hidden="false" customHeight="false" outlineLevel="0" collapsed="false">
      <c r="M1293" s="24"/>
      <c r="N1293" s="24"/>
      <c r="O1293" s="24"/>
      <c r="X1293" s="24"/>
      <c r="Y1293" s="24"/>
      <c r="Z1293" s="24"/>
      <c r="AE1293" s="24"/>
      <c r="AF1293" s="24"/>
      <c r="AG1293" s="24"/>
      <c r="AH1293" s="24"/>
      <c r="AI1293" s="24"/>
      <c r="AJ1293" s="24"/>
      <c r="AK1293" s="24"/>
      <c r="AW1293" s="24"/>
      <c r="AX1293" s="24"/>
      <c r="AY1293" s="24"/>
      <c r="BA1293" s="24"/>
      <c r="BB1293" s="24"/>
    </row>
    <row r="1294" customFormat="false" ht="12.75" hidden="false" customHeight="false" outlineLevel="0" collapsed="false">
      <c r="M1294" s="24"/>
      <c r="N1294" s="24"/>
      <c r="O1294" s="24"/>
      <c r="X1294" s="24"/>
      <c r="Y1294" s="24"/>
      <c r="Z1294" s="24"/>
      <c r="AE1294" s="24"/>
      <c r="AF1294" s="24"/>
      <c r="AG1294" s="24"/>
      <c r="AH1294" s="24"/>
      <c r="AI1294" s="24"/>
      <c r="AJ1294" s="24"/>
      <c r="AK1294" s="24"/>
      <c r="AW1294" s="24"/>
      <c r="AX1294" s="24"/>
      <c r="AY1294" s="24"/>
      <c r="BA1294" s="24"/>
      <c r="BB1294" s="24"/>
    </row>
    <row r="1295" customFormat="false" ht="12.75" hidden="false" customHeight="false" outlineLevel="0" collapsed="false">
      <c r="M1295" s="24"/>
      <c r="N1295" s="24"/>
      <c r="O1295" s="24"/>
      <c r="X1295" s="24"/>
      <c r="Y1295" s="24"/>
      <c r="Z1295" s="24"/>
      <c r="AE1295" s="24"/>
      <c r="AF1295" s="24"/>
      <c r="AG1295" s="24"/>
      <c r="AH1295" s="24"/>
      <c r="AI1295" s="24"/>
      <c r="AJ1295" s="24"/>
      <c r="AK1295" s="24"/>
      <c r="AW1295" s="24"/>
      <c r="AX1295" s="24"/>
      <c r="AY1295" s="24"/>
      <c r="BA1295" s="24"/>
      <c r="BB1295" s="24"/>
    </row>
    <row r="1296" customFormat="false" ht="12.75" hidden="false" customHeight="false" outlineLevel="0" collapsed="false">
      <c r="M1296" s="24"/>
      <c r="N1296" s="24"/>
      <c r="O1296" s="24"/>
      <c r="X1296" s="24"/>
      <c r="Y1296" s="24"/>
      <c r="Z1296" s="24"/>
      <c r="AE1296" s="24"/>
      <c r="AF1296" s="24"/>
      <c r="AG1296" s="24"/>
      <c r="AH1296" s="24"/>
      <c r="AI1296" s="24"/>
      <c r="AJ1296" s="24"/>
      <c r="AK1296" s="24"/>
      <c r="AW1296" s="24"/>
      <c r="AX1296" s="24"/>
      <c r="AY1296" s="24"/>
      <c r="BA1296" s="24"/>
      <c r="BB1296" s="24"/>
    </row>
    <row r="1297" customFormat="false" ht="12.75" hidden="false" customHeight="false" outlineLevel="0" collapsed="false">
      <c r="M1297" s="24"/>
      <c r="N1297" s="24"/>
      <c r="O1297" s="24"/>
      <c r="X1297" s="24"/>
      <c r="Y1297" s="24"/>
      <c r="Z1297" s="24"/>
      <c r="AE1297" s="24"/>
      <c r="AF1297" s="24"/>
      <c r="AG1297" s="24"/>
      <c r="AH1297" s="24"/>
      <c r="AI1297" s="24"/>
      <c r="AJ1297" s="24"/>
      <c r="AK1297" s="24"/>
      <c r="AW1297" s="24"/>
      <c r="AX1297" s="24"/>
      <c r="AY1297" s="24"/>
      <c r="BA1297" s="24"/>
      <c r="BB1297" s="24"/>
    </row>
    <row r="1298" customFormat="false" ht="12.75" hidden="false" customHeight="false" outlineLevel="0" collapsed="false">
      <c r="M1298" s="24"/>
      <c r="N1298" s="24"/>
      <c r="O1298" s="24"/>
      <c r="X1298" s="24"/>
      <c r="Y1298" s="24"/>
      <c r="Z1298" s="24"/>
      <c r="AE1298" s="24"/>
      <c r="AF1298" s="24"/>
      <c r="AG1298" s="24"/>
      <c r="AH1298" s="24"/>
      <c r="AI1298" s="24"/>
      <c r="AJ1298" s="24"/>
      <c r="AK1298" s="24"/>
      <c r="AW1298" s="24"/>
      <c r="AX1298" s="24"/>
      <c r="AY1298" s="24"/>
      <c r="BA1298" s="24"/>
      <c r="BB1298" s="24"/>
    </row>
    <row r="1299" customFormat="false" ht="12.75" hidden="false" customHeight="false" outlineLevel="0" collapsed="false">
      <c r="M1299" s="24"/>
      <c r="N1299" s="24"/>
      <c r="O1299" s="24"/>
      <c r="X1299" s="24"/>
      <c r="Y1299" s="24"/>
      <c r="Z1299" s="24"/>
      <c r="AE1299" s="24"/>
      <c r="AF1299" s="24"/>
      <c r="AG1299" s="24"/>
      <c r="AH1299" s="24"/>
      <c r="AI1299" s="24"/>
      <c r="AJ1299" s="24"/>
      <c r="AK1299" s="24"/>
      <c r="AW1299" s="24"/>
      <c r="AX1299" s="24"/>
      <c r="AY1299" s="24"/>
      <c r="BA1299" s="24"/>
      <c r="BB1299" s="24"/>
    </row>
    <row r="1300" customFormat="false" ht="12.75" hidden="false" customHeight="false" outlineLevel="0" collapsed="false">
      <c r="M1300" s="24"/>
      <c r="N1300" s="24"/>
      <c r="O1300" s="24"/>
      <c r="X1300" s="24"/>
      <c r="Y1300" s="24"/>
      <c r="Z1300" s="24"/>
      <c r="AE1300" s="24"/>
      <c r="AF1300" s="24"/>
      <c r="AG1300" s="24"/>
      <c r="AH1300" s="24"/>
      <c r="AI1300" s="24"/>
      <c r="AJ1300" s="24"/>
      <c r="AK1300" s="24"/>
      <c r="AW1300" s="24"/>
      <c r="AX1300" s="24"/>
      <c r="AY1300" s="24"/>
      <c r="BA1300" s="24"/>
      <c r="BB1300" s="24"/>
    </row>
    <row r="1301" customFormat="false" ht="12.75" hidden="false" customHeight="false" outlineLevel="0" collapsed="false">
      <c r="M1301" s="24"/>
      <c r="N1301" s="24"/>
      <c r="O1301" s="24"/>
      <c r="X1301" s="24"/>
      <c r="Y1301" s="24"/>
      <c r="Z1301" s="24"/>
      <c r="AE1301" s="24"/>
      <c r="AF1301" s="24"/>
      <c r="AG1301" s="24"/>
      <c r="AH1301" s="24"/>
      <c r="AI1301" s="24"/>
      <c r="AJ1301" s="24"/>
      <c r="AK1301" s="24"/>
      <c r="AW1301" s="24"/>
      <c r="AX1301" s="24"/>
      <c r="AY1301" s="24"/>
      <c r="BA1301" s="24"/>
      <c r="BB1301" s="24"/>
    </row>
    <row r="1302" customFormat="false" ht="12.75" hidden="false" customHeight="false" outlineLevel="0" collapsed="false">
      <c r="M1302" s="24"/>
      <c r="N1302" s="24"/>
      <c r="O1302" s="24"/>
      <c r="X1302" s="24"/>
      <c r="Y1302" s="24"/>
      <c r="Z1302" s="24"/>
      <c r="AE1302" s="24"/>
      <c r="AF1302" s="24"/>
      <c r="AG1302" s="24"/>
      <c r="AH1302" s="24"/>
      <c r="AI1302" s="24"/>
      <c r="AJ1302" s="24"/>
      <c r="AK1302" s="24"/>
      <c r="AW1302" s="24"/>
      <c r="AX1302" s="24"/>
      <c r="AY1302" s="24"/>
      <c r="BA1302" s="24"/>
      <c r="BB1302" s="24"/>
    </row>
    <row r="1303" customFormat="false" ht="12.75" hidden="false" customHeight="false" outlineLevel="0" collapsed="false">
      <c r="M1303" s="24"/>
      <c r="N1303" s="24"/>
      <c r="O1303" s="24"/>
      <c r="X1303" s="24"/>
      <c r="Y1303" s="24"/>
      <c r="Z1303" s="24"/>
      <c r="AE1303" s="24"/>
      <c r="AF1303" s="24"/>
      <c r="AG1303" s="24"/>
      <c r="AH1303" s="24"/>
      <c r="AI1303" s="24"/>
      <c r="AJ1303" s="24"/>
      <c r="AK1303" s="24"/>
      <c r="AW1303" s="24"/>
      <c r="AX1303" s="24"/>
      <c r="AY1303" s="24"/>
      <c r="BA1303" s="24"/>
      <c r="BB1303" s="24"/>
    </row>
    <row r="1304" customFormat="false" ht="12.75" hidden="false" customHeight="false" outlineLevel="0" collapsed="false">
      <c r="M1304" s="24"/>
      <c r="N1304" s="24"/>
      <c r="O1304" s="24"/>
      <c r="X1304" s="24"/>
      <c r="Y1304" s="24"/>
      <c r="Z1304" s="24"/>
      <c r="AE1304" s="24"/>
      <c r="AF1304" s="24"/>
      <c r="AG1304" s="24"/>
      <c r="AH1304" s="24"/>
      <c r="AI1304" s="24"/>
      <c r="AJ1304" s="24"/>
      <c r="AK1304" s="24"/>
      <c r="AW1304" s="24"/>
      <c r="AX1304" s="24"/>
      <c r="AY1304" s="24"/>
      <c r="BA1304" s="24"/>
      <c r="BB1304" s="24"/>
    </row>
    <row r="1305" customFormat="false" ht="12.75" hidden="false" customHeight="false" outlineLevel="0" collapsed="false">
      <c r="M1305" s="24"/>
      <c r="N1305" s="24"/>
      <c r="O1305" s="24"/>
      <c r="X1305" s="24"/>
      <c r="Y1305" s="24"/>
      <c r="Z1305" s="24"/>
      <c r="AE1305" s="24"/>
      <c r="AF1305" s="24"/>
      <c r="AG1305" s="24"/>
      <c r="AH1305" s="24"/>
      <c r="AI1305" s="24"/>
      <c r="AJ1305" s="24"/>
      <c r="AK1305" s="24"/>
      <c r="AW1305" s="24"/>
      <c r="AX1305" s="24"/>
      <c r="AY1305" s="24"/>
      <c r="BA1305" s="24"/>
      <c r="BB1305" s="24"/>
    </row>
    <row r="1306" customFormat="false" ht="12.75" hidden="false" customHeight="false" outlineLevel="0" collapsed="false">
      <c r="M1306" s="24"/>
      <c r="N1306" s="24"/>
      <c r="O1306" s="24"/>
      <c r="X1306" s="24"/>
      <c r="Y1306" s="24"/>
      <c r="Z1306" s="24"/>
      <c r="AE1306" s="24"/>
      <c r="AF1306" s="24"/>
      <c r="AG1306" s="24"/>
      <c r="AH1306" s="24"/>
      <c r="AI1306" s="24"/>
      <c r="AJ1306" s="24"/>
      <c r="AK1306" s="24"/>
      <c r="AW1306" s="24"/>
      <c r="AX1306" s="24"/>
      <c r="AY1306" s="24"/>
      <c r="BA1306" s="24"/>
      <c r="BB1306" s="24"/>
    </row>
    <row r="1307" customFormat="false" ht="12.75" hidden="false" customHeight="false" outlineLevel="0" collapsed="false">
      <c r="M1307" s="24"/>
      <c r="N1307" s="24"/>
      <c r="O1307" s="24"/>
      <c r="X1307" s="24"/>
      <c r="Y1307" s="24"/>
      <c r="Z1307" s="24"/>
      <c r="AE1307" s="24"/>
      <c r="AF1307" s="24"/>
      <c r="AG1307" s="24"/>
      <c r="AH1307" s="24"/>
      <c r="AI1307" s="24"/>
      <c r="AJ1307" s="24"/>
      <c r="AK1307" s="24"/>
      <c r="AW1307" s="24"/>
      <c r="AX1307" s="24"/>
      <c r="AY1307" s="24"/>
      <c r="BA1307" s="24"/>
      <c r="BB1307" s="24"/>
    </row>
    <row r="1308" customFormat="false" ht="12.75" hidden="false" customHeight="false" outlineLevel="0" collapsed="false">
      <c r="M1308" s="24"/>
      <c r="N1308" s="24"/>
      <c r="O1308" s="24"/>
      <c r="X1308" s="24"/>
      <c r="Y1308" s="24"/>
      <c r="Z1308" s="24"/>
      <c r="AE1308" s="24"/>
      <c r="AF1308" s="24"/>
      <c r="AG1308" s="24"/>
      <c r="AH1308" s="24"/>
      <c r="AI1308" s="24"/>
      <c r="AJ1308" s="24"/>
      <c r="AK1308" s="24"/>
      <c r="AW1308" s="24"/>
      <c r="AX1308" s="24"/>
      <c r="AY1308" s="24"/>
      <c r="BA1308" s="24"/>
      <c r="BB1308" s="24"/>
    </row>
    <row r="1309" customFormat="false" ht="12.75" hidden="false" customHeight="false" outlineLevel="0" collapsed="false">
      <c r="M1309" s="24"/>
      <c r="N1309" s="24"/>
      <c r="O1309" s="24"/>
      <c r="X1309" s="24"/>
      <c r="Y1309" s="24"/>
      <c r="Z1309" s="24"/>
      <c r="AE1309" s="24"/>
      <c r="AF1309" s="24"/>
      <c r="AG1309" s="24"/>
      <c r="AH1309" s="24"/>
      <c r="AI1309" s="24"/>
      <c r="AJ1309" s="24"/>
      <c r="AK1309" s="24"/>
      <c r="AW1309" s="24"/>
      <c r="AX1309" s="24"/>
      <c r="AY1309" s="24"/>
      <c r="BA1309" s="24"/>
      <c r="BB1309" s="24"/>
    </row>
    <row r="1310" customFormat="false" ht="12.75" hidden="false" customHeight="false" outlineLevel="0" collapsed="false">
      <c r="M1310" s="24"/>
      <c r="N1310" s="24"/>
      <c r="O1310" s="24"/>
      <c r="X1310" s="24"/>
      <c r="Y1310" s="24"/>
      <c r="Z1310" s="24"/>
      <c r="AE1310" s="24"/>
      <c r="AF1310" s="24"/>
      <c r="AG1310" s="24"/>
      <c r="AH1310" s="24"/>
      <c r="AI1310" s="24"/>
      <c r="AJ1310" s="24"/>
      <c r="AK1310" s="24"/>
      <c r="AW1310" s="24"/>
      <c r="AX1310" s="24"/>
      <c r="AY1310" s="24"/>
      <c r="BA1310" s="24"/>
      <c r="BB1310" s="24"/>
    </row>
    <row r="1311" customFormat="false" ht="12.75" hidden="false" customHeight="false" outlineLevel="0" collapsed="false">
      <c r="M1311" s="24"/>
      <c r="N1311" s="24"/>
      <c r="O1311" s="24"/>
      <c r="X1311" s="24"/>
      <c r="Y1311" s="24"/>
      <c r="Z1311" s="24"/>
      <c r="AE1311" s="24"/>
      <c r="AF1311" s="24"/>
      <c r="AG1311" s="24"/>
      <c r="AH1311" s="24"/>
      <c r="AI1311" s="24"/>
      <c r="AJ1311" s="24"/>
      <c r="AK1311" s="24"/>
      <c r="AW1311" s="24"/>
      <c r="AX1311" s="24"/>
      <c r="AY1311" s="24"/>
      <c r="BA1311" s="24"/>
      <c r="BB1311" s="24"/>
    </row>
    <row r="1312" customFormat="false" ht="12.75" hidden="false" customHeight="false" outlineLevel="0" collapsed="false">
      <c r="M1312" s="24"/>
      <c r="N1312" s="24"/>
      <c r="O1312" s="24"/>
      <c r="X1312" s="24"/>
      <c r="Y1312" s="24"/>
      <c r="Z1312" s="24"/>
      <c r="AE1312" s="24"/>
      <c r="AF1312" s="24"/>
      <c r="AG1312" s="24"/>
      <c r="AH1312" s="24"/>
      <c r="AI1312" s="24"/>
      <c r="AJ1312" s="24"/>
      <c r="AK1312" s="24"/>
      <c r="AW1312" s="24"/>
      <c r="AX1312" s="24"/>
      <c r="AY1312" s="24"/>
      <c r="BA1312" s="24"/>
      <c r="BB1312" s="24"/>
    </row>
    <row r="1313" customFormat="false" ht="12.75" hidden="false" customHeight="false" outlineLevel="0" collapsed="false">
      <c r="M1313" s="24"/>
      <c r="N1313" s="24"/>
      <c r="O1313" s="24"/>
      <c r="X1313" s="24"/>
      <c r="Y1313" s="24"/>
      <c r="Z1313" s="24"/>
      <c r="AE1313" s="24"/>
      <c r="AF1313" s="24"/>
      <c r="AG1313" s="24"/>
      <c r="AH1313" s="24"/>
      <c r="AI1313" s="24"/>
      <c r="AJ1313" s="24"/>
      <c r="AK1313" s="24"/>
      <c r="AW1313" s="24"/>
      <c r="AX1313" s="24"/>
      <c r="AY1313" s="24"/>
      <c r="BA1313" s="24"/>
      <c r="BB1313" s="24"/>
    </row>
    <row r="1314" customFormat="false" ht="12.75" hidden="false" customHeight="false" outlineLevel="0" collapsed="false">
      <c r="M1314" s="24"/>
      <c r="N1314" s="24"/>
      <c r="O1314" s="24"/>
      <c r="X1314" s="24"/>
      <c r="Y1314" s="24"/>
      <c r="Z1314" s="24"/>
      <c r="AE1314" s="24"/>
      <c r="AF1314" s="24"/>
      <c r="AG1314" s="24"/>
      <c r="AH1314" s="24"/>
      <c r="AI1314" s="24"/>
      <c r="AJ1314" s="24"/>
      <c r="AK1314" s="24"/>
      <c r="AW1314" s="24"/>
      <c r="AX1314" s="24"/>
      <c r="AY1314" s="24"/>
      <c r="BA1314" s="24"/>
      <c r="BB1314" s="24"/>
    </row>
    <row r="1315" customFormat="false" ht="12.75" hidden="false" customHeight="false" outlineLevel="0" collapsed="false">
      <c r="M1315" s="24"/>
      <c r="N1315" s="24"/>
      <c r="O1315" s="24"/>
      <c r="X1315" s="24"/>
      <c r="Y1315" s="24"/>
      <c r="Z1315" s="24"/>
      <c r="AE1315" s="24"/>
      <c r="AF1315" s="24"/>
      <c r="AG1315" s="24"/>
      <c r="AH1315" s="24"/>
      <c r="AI1315" s="24"/>
      <c r="AJ1315" s="24"/>
      <c r="AK1315" s="24"/>
      <c r="AW1315" s="24"/>
      <c r="AX1315" s="24"/>
      <c r="AY1315" s="24"/>
      <c r="BA1315" s="24"/>
      <c r="BB1315" s="24"/>
    </row>
    <row r="1316" customFormat="false" ht="12.75" hidden="false" customHeight="false" outlineLevel="0" collapsed="false">
      <c r="M1316" s="24"/>
      <c r="N1316" s="24"/>
      <c r="O1316" s="24"/>
      <c r="X1316" s="24"/>
      <c r="Y1316" s="24"/>
      <c r="Z1316" s="24"/>
      <c r="AE1316" s="24"/>
      <c r="AF1316" s="24"/>
      <c r="AG1316" s="24"/>
      <c r="AH1316" s="24"/>
      <c r="AI1316" s="24"/>
      <c r="AJ1316" s="24"/>
      <c r="AK1316" s="24"/>
      <c r="AW1316" s="24"/>
      <c r="AX1316" s="24"/>
      <c r="AY1316" s="24"/>
      <c r="BA1316" s="24"/>
      <c r="BB1316" s="24"/>
    </row>
    <row r="1317" customFormat="false" ht="12.75" hidden="false" customHeight="false" outlineLevel="0" collapsed="false">
      <c r="M1317" s="24"/>
      <c r="N1317" s="24"/>
      <c r="O1317" s="24"/>
      <c r="X1317" s="24"/>
      <c r="Y1317" s="24"/>
      <c r="Z1317" s="24"/>
      <c r="AE1317" s="24"/>
      <c r="AF1317" s="24"/>
      <c r="AG1317" s="24"/>
      <c r="AH1317" s="24"/>
      <c r="AI1317" s="24"/>
      <c r="AJ1317" s="24"/>
      <c r="AK1317" s="24"/>
      <c r="AW1317" s="24"/>
      <c r="AX1317" s="24"/>
      <c r="AY1317" s="24"/>
      <c r="BA1317" s="24"/>
      <c r="BB1317" s="24"/>
    </row>
    <row r="1318" customFormat="false" ht="12.75" hidden="false" customHeight="false" outlineLevel="0" collapsed="false">
      <c r="M1318" s="24"/>
      <c r="N1318" s="24"/>
      <c r="O1318" s="24"/>
      <c r="X1318" s="24"/>
      <c r="Y1318" s="24"/>
      <c r="Z1318" s="24"/>
      <c r="AE1318" s="24"/>
      <c r="AF1318" s="24"/>
      <c r="AG1318" s="24"/>
      <c r="AH1318" s="24"/>
      <c r="AI1318" s="24"/>
      <c r="AJ1318" s="24"/>
      <c r="AK1318" s="24"/>
      <c r="AW1318" s="24"/>
      <c r="AX1318" s="24"/>
      <c r="AY1318" s="24"/>
      <c r="BA1318" s="24"/>
      <c r="BB1318" s="24"/>
    </row>
    <row r="1319" customFormat="false" ht="12.75" hidden="false" customHeight="false" outlineLevel="0" collapsed="false">
      <c r="M1319" s="24"/>
      <c r="N1319" s="24"/>
      <c r="O1319" s="24"/>
      <c r="X1319" s="24"/>
      <c r="Y1319" s="24"/>
      <c r="Z1319" s="24"/>
      <c r="AE1319" s="24"/>
      <c r="AF1319" s="24"/>
      <c r="AG1319" s="24"/>
      <c r="AH1319" s="24"/>
      <c r="AI1319" s="24"/>
      <c r="AJ1319" s="24"/>
      <c r="AK1319" s="24"/>
      <c r="AW1319" s="24"/>
      <c r="AX1319" s="24"/>
      <c r="AY1319" s="24"/>
      <c r="BA1319" s="24"/>
      <c r="BB1319" s="24"/>
    </row>
    <row r="1320" customFormat="false" ht="12.75" hidden="false" customHeight="false" outlineLevel="0" collapsed="false">
      <c r="M1320" s="24"/>
      <c r="N1320" s="24"/>
      <c r="O1320" s="24"/>
      <c r="X1320" s="24"/>
      <c r="Y1320" s="24"/>
      <c r="Z1320" s="24"/>
      <c r="AE1320" s="24"/>
      <c r="AF1320" s="24"/>
      <c r="AG1320" s="24"/>
      <c r="AH1320" s="24"/>
      <c r="AI1320" s="24"/>
      <c r="AJ1320" s="24"/>
      <c r="AK1320" s="24"/>
      <c r="AW1320" s="24"/>
      <c r="AX1320" s="24"/>
      <c r="AY1320" s="24"/>
      <c r="BA1320" s="24"/>
      <c r="BB1320" s="24"/>
    </row>
    <row r="1321" customFormat="false" ht="12.75" hidden="false" customHeight="false" outlineLevel="0" collapsed="false">
      <c r="M1321" s="24"/>
      <c r="N1321" s="24"/>
      <c r="O1321" s="24"/>
      <c r="X1321" s="24"/>
      <c r="Y1321" s="24"/>
      <c r="Z1321" s="24"/>
      <c r="AE1321" s="24"/>
      <c r="AF1321" s="24"/>
      <c r="AG1321" s="24"/>
      <c r="AH1321" s="24"/>
      <c r="AI1321" s="24"/>
      <c r="AJ1321" s="24"/>
      <c r="AK1321" s="24"/>
      <c r="AW1321" s="24"/>
      <c r="AX1321" s="24"/>
      <c r="AY1321" s="24"/>
      <c r="BA1321" s="24"/>
      <c r="BB1321" s="24"/>
    </row>
    <row r="1322" customFormat="false" ht="12.75" hidden="false" customHeight="false" outlineLevel="0" collapsed="false">
      <c r="M1322" s="24"/>
      <c r="N1322" s="24"/>
      <c r="O1322" s="24"/>
      <c r="X1322" s="24"/>
      <c r="Y1322" s="24"/>
      <c r="Z1322" s="24"/>
      <c r="AE1322" s="24"/>
      <c r="AF1322" s="24"/>
      <c r="AG1322" s="24"/>
      <c r="AH1322" s="24"/>
      <c r="AI1322" s="24"/>
      <c r="AJ1322" s="24"/>
      <c r="AK1322" s="24"/>
      <c r="AW1322" s="24"/>
      <c r="AX1322" s="24"/>
      <c r="AY1322" s="24"/>
      <c r="BA1322" s="24"/>
      <c r="BB1322" s="24"/>
    </row>
    <row r="1323" customFormat="false" ht="12.75" hidden="false" customHeight="false" outlineLevel="0" collapsed="false">
      <c r="M1323" s="24"/>
      <c r="N1323" s="24"/>
      <c r="O1323" s="24"/>
      <c r="X1323" s="24"/>
      <c r="Y1323" s="24"/>
      <c r="Z1323" s="24"/>
      <c r="AE1323" s="24"/>
      <c r="AF1323" s="24"/>
      <c r="AG1323" s="24"/>
      <c r="AH1323" s="24"/>
      <c r="AI1323" s="24"/>
      <c r="AJ1323" s="24"/>
      <c r="AK1323" s="24"/>
      <c r="AW1323" s="24"/>
      <c r="AX1323" s="24"/>
      <c r="AY1323" s="24"/>
      <c r="BA1323" s="24"/>
      <c r="BB1323" s="24"/>
    </row>
    <row r="1324" customFormat="false" ht="12.75" hidden="false" customHeight="false" outlineLevel="0" collapsed="false">
      <c r="M1324" s="24"/>
      <c r="N1324" s="24"/>
      <c r="O1324" s="24"/>
      <c r="X1324" s="24"/>
      <c r="Y1324" s="24"/>
      <c r="Z1324" s="24"/>
      <c r="AE1324" s="24"/>
      <c r="AF1324" s="24"/>
      <c r="AG1324" s="24"/>
      <c r="AH1324" s="24"/>
      <c r="AI1324" s="24"/>
      <c r="AJ1324" s="24"/>
      <c r="AK1324" s="24"/>
      <c r="AW1324" s="24"/>
      <c r="AX1324" s="24"/>
      <c r="AY1324" s="24"/>
      <c r="BA1324" s="24"/>
      <c r="BB1324" s="24"/>
    </row>
    <row r="1325" customFormat="false" ht="12.75" hidden="false" customHeight="false" outlineLevel="0" collapsed="false">
      <c r="M1325" s="24"/>
      <c r="N1325" s="24"/>
      <c r="O1325" s="24"/>
      <c r="X1325" s="24"/>
      <c r="Y1325" s="24"/>
      <c r="Z1325" s="24"/>
      <c r="AE1325" s="24"/>
      <c r="AF1325" s="24"/>
      <c r="AG1325" s="24"/>
      <c r="AH1325" s="24"/>
      <c r="AI1325" s="24"/>
      <c r="AJ1325" s="24"/>
      <c r="AK1325" s="24"/>
      <c r="AW1325" s="24"/>
      <c r="AX1325" s="24"/>
      <c r="AY1325" s="24"/>
      <c r="BA1325" s="24"/>
      <c r="BB1325" s="24"/>
    </row>
    <row r="1326" customFormat="false" ht="12.75" hidden="false" customHeight="false" outlineLevel="0" collapsed="false">
      <c r="M1326" s="24"/>
      <c r="N1326" s="24"/>
      <c r="O1326" s="24"/>
      <c r="X1326" s="24"/>
      <c r="Y1326" s="24"/>
      <c r="Z1326" s="24"/>
      <c r="AE1326" s="24"/>
      <c r="AF1326" s="24"/>
      <c r="AG1326" s="24"/>
      <c r="AH1326" s="24"/>
      <c r="AI1326" s="24"/>
      <c r="AJ1326" s="24"/>
      <c r="AK1326" s="24"/>
      <c r="AW1326" s="24"/>
      <c r="AX1326" s="24"/>
      <c r="AY1326" s="24"/>
      <c r="BA1326" s="24"/>
      <c r="BB1326" s="24"/>
    </row>
    <row r="1327" customFormat="false" ht="12.75" hidden="false" customHeight="false" outlineLevel="0" collapsed="false">
      <c r="M1327" s="24"/>
      <c r="N1327" s="24"/>
      <c r="O1327" s="24"/>
      <c r="X1327" s="24"/>
      <c r="Y1327" s="24"/>
      <c r="Z1327" s="24"/>
      <c r="AE1327" s="24"/>
      <c r="AF1327" s="24"/>
      <c r="AG1327" s="24"/>
      <c r="AH1327" s="24"/>
      <c r="AI1327" s="24"/>
      <c r="AJ1327" s="24"/>
      <c r="AK1327" s="24"/>
      <c r="AW1327" s="24"/>
      <c r="AX1327" s="24"/>
      <c r="AY1327" s="24"/>
      <c r="BA1327" s="24"/>
      <c r="BB1327" s="24"/>
    </row>
    <row r="1328" customFormat="false" ht="12.75" hidden="false" customHeight="false" outlineLevel="0" collapsed="false">
      <c r="M1328" s="24"/>
      <c r="N1328" s="24"/>
      <c r="O1328" s="24"/>
      <c r="X1328" s="24"/>
      <c r="Y1328" s="24"/>
      <c r="Z1328" s="24"/>
      <c r="AE1328" s="24"/>
      <c r="AF1328" s="24"/>
      <c r="AG1328" s="24"/>
      <c r="AH1328" s="24"/>
      <c r="AI1328" s="24"/>
      <c r="AJ1328" s="24"/>
      <c r="AK1328" s="24"/>
      <c r="AW1328" s="24"/>
      <c r="AX1328" s="24"/>
      <c r="AY1328" s="24"/>
      <c r="BA1328" s="24"/>
      <c r="BB1328" s="24"/>
    </row>
    <row r="1329" customFormat="false" ht="12.75" hidden="false" customHeight="false" outlineLevel="0" collapsed="false">
      <c r="M1329" s="24"/>
      <c r="N1329" s="24"/>
      <c r="O1329" s="24"/>
      <c r="X1329" s="24"/>
      <c r="Y1329" s="24"/>
      <c r="Z1329" s="24"/>
      <c r="AE1329" s="24"/>
      <c r="AF1329" s="24"/>
      <c r="AG1329" s="24"/>
      <c r="AH1329" s="24"/>
      <c r="AI1329" s="24"/>
      <c r="AJ1329" s="24"/>
      <c r="AK1329" s="24"/>
      <c r="AW1329" s="24"/>
      <c r="AX1329" s="24"/>
      <c r="AY1329" s="24"/>
      <c r="BA1329" s="24"/>
      <c r="BB1329" s="24"/>
    </row>
    <row r="1330" customFormat="false" ht="12.75" hidden="false" customHeight="false" outlineLevel="0" collapsed="false">
      <c r="M1330" s="24"/>
      <c r="N1330" s="24"/>
      <c r="O1330" s="24"/>
      <c r="X1330" s="24"/>
      <c r="Y1330" s="24"/>
      <c r="Z1330" s="24"/>
      <c r="AE1330" s="24"/>
      <c r="AF1330" s="24"/>
      <c r="AG1330" s="24"/>
      <c r="AH1330" s="24"/>
      <c r="AI1330" s="24"/>
      <c r="AJ1330" s="24"/>
      <c r="AK1330" s="24"/>
      <c r="AW1330" s="24"/>
      <c r="AX1330" s="24"/>
      <c r="AY1330" s="24"/>
      <c r="BA1330" s="24"/>
      <c r="BB1330" s="24"/>
    </row>
    <row r="1331" customFormat="false" ht="12.75" hidden="false" customHeight="false" outlineLevel="0" collapsed="false">
      <c r="M1331" s="24"/>
      <c r="N1331" s="24"/>
      <c r="O1331" s="24"/>
      <c r="X1331" s="24"/>
      <c r="Y1331" s="24"/>
      <c r="Z1331" s="24"/>
      <c r="AE1331" s="24"/>
      <c r="AF1331" s="24"/>
      <c r="AG1331" s="24"/>
      <c r="AH1331" s="24"/>
      <c r="AI1331" s="24"/>
      <c r="AJ1331" s="24"/>
      <c r="AK1331" s="24"/>
      <c r="AW1331" s="24"/>
      <c r="AX1331" s="24"/>
      <c r="AY1331" s="24"/>
      <c r="BA1331" s="24"/>
      <c r="BB1331" s="24"/>
    </row>
    <row r="1332" customFormat="false" ht="12.75" hidden="false" customHeight="false" outlineLevel="0" collapsed="false">
      <c r="M1332" s="24"/>
      <c r="N1332" s="24"/>
      <c r="O1332" s="24"/>
      <c r="X1332" s="24"/>
      <c r="Y1332" s="24"/>
      <c r="Z1332" s="24"/>
      <c r="AE1332" s="24"/>
      <c r="AF1332" s="24"/>
      <c r="AG1332" s="24"/>
      <c r="AH1332" s="24"/>
      <c r="AI1332" s="24"/>
      <c r="AJ1332" s="24"/>
      <c r="AK1332" s="24"/>
      <c r="AW1332" s="24"/>
      <c r="AX1332" s="24"/>
      <c r="AY1332" s="24"/>
      <c r="BA1332" s="24"/>
      <c r="BB1332" s="24"/>
    </row>
    <row r="1333" customFormat="false" ht="12.75" hidden="false" customHeight="false" outlineLevel="0" collapsed="false">
      <c r="M1333" s="24"/>
      <c r="N1333" s="24"/>
      <c r="O1333" s="24"/>
      <c r="X1333" s="24"/>
      <c r="Y1333" s="24"/>
      <c r="Z1333" s="24"/>
      <c r="AE1333" s="24"/>
      <c r="AF1333" s="24"/>
      <c r="AG1333" s="24"/>
      <c r="AH1333" s="24"/>
      <c r="AI1333" s="24"/>
      <c r="AJ1333" s="24"/>
      <c r="AK1333" s="24"/>
      <c r="AW1333" s="24"/>
      <c r="AX1333" s="24"/>
      <c r="AY1333" s="24"/>
      <c r="BA1333" s="24"/>
      <c r="BB1333" s="24"/>
    </row>
    <row r="1334" customFormat="false" ht="12.75" hidden="false" customHeight="false" outlineLevel="0" collapsed="false">
      <c r="M1334" s="24"/>
      <c r="N1334" s="24"/>
      <c r="O1334" s="24"/>
      <c r="X1334" s="24"/>
      <c r="Y1334" s="24"/>
      <c r="Z1334" s="24"/>
      <c r="AE1334" s="24"/>
      <c r="AF1334" s="24"/>
      <c r="AG1334" s="24"/>
      <c r="AH1334" s="24"/>
      <c r="AI1334" s="24"/>
      <c r="AJ1334" s="24"/>
      <c r="AK1334" s="24"/>
      <c r="AW1334" s="24"/>
      <c r="AX1334" s="24"/>
      <c r="AY1334" s="24"/>
      <c r="BA1334" s="24"/>
      <c r="BB1334" s="24"/>
    </row>
    <row r="1335" customFormat="false" ht="12.75" hidden="false" customHeight="false" outlineLevel="0" collapsed="false">
      <c r="M1335" s="24"/>
      <c r="N1335" s="24"/>
      <c r="O1335" s="24"/>
      <c r="X1335" s="24"/>
      <c r="Y1335" s="24"/>
      <c r="Z1335" s="24"/>
      <c r="AE1335" s="24"/>
      <c r="AF1335" s="24"/>
      <c r="AG1335" s="24"/>
      <c r="AH1335" s="24"/>
      <c r="AI1335" s="24"/>
      <c r="AJ1335" s="24"/>
      <c r="AK1335" s="24"/>
      <c r="AW1335" s="24"/>
      <c r="AX1335" s="24"/>
      <c r="AY1335" s="24"/>
      <c r="BA1335" s="24"/>
      <c r="BB1335" s="24"/>
    </row>
    <row r="1336" customFormat="false" ht="12.75" hidden="false" customHeight="false" outlineLevel="0" collapsed="false">
      <c r="M1336" s="24"/>
      <c r="N1336" s="24"/>
      <c r="O1336" s="24"/>
      <c r="X1336" s="24"/>
      <c r="Y1336" s="24"/>
      <c r="Z1336" s="24"/>
      <c r="AE1336" s="24"/>
      <c r="AF1336" s="24"/>
      <c r="AG1336" s="24"/>
      <c r="AH1336" s="24"/>
      <c r="AI1336" s="24"/>
      <c r="AJ1336" s="24"/>
      <c r="AK1336" s="24"/>
      <c r="AW1336" s="24"/>
      <c r="AX1336" s="24"/>
      <c r="AY1336" s="24"/>
      <c r="BA1336" s="24"/>
      <c r="BB1336" s="24"/>
    </row>
    <row r="1337" customFormat="false" ht="12.75" hidden="false" customHeight="false" outlineLevel="0" collapsed="false">
      <c r="M1337" s="24"/>
      <c r="N1337" s="24"/>
      <c r="O1337" s="24"/>
      <c r="X1337" s="24"/>
      <c r="Y1337" s="24"/>
      <c r="Z1337" s="24"/>
      <c r="AE1337" s="24"/>
      <c r="AF1337" s="24"/>
      <c r="AG1337" s="24"/>
      <c r="AH1337" s="24"/>
      <c r="AI1337" s="24"/>
      <c r="AJ1337" s="24"/>
      <c r="AK1337" s="24"/>
      <c r="AW1337" s="24"/>
      <c r="AX1337" s="24"/>
      <c r="AY1337" s="24"/>
      <c r="BA1337" s="24"/>
      <c r="BB1337" s="24"/>
    </row>
    <row r="1338" customFormat="false" ht="12.75" hidden="false" customHeight="false" outlineLevel="0" collapsed="false">
      <c r="M1338" s="24"/>
      <c r="N1338" s="24"/>
      <c r="O1338" s="24"/>
      <c r="X1338" s="24"/>
      <c r="Y1338" s="24"/>
      <c r="Z1338" s="24"/>
      <c r="AE1338" s="24"/>
      <c r="AF1338" s="24"/>
      <c r="AG1338" s="24"/>
      <c r="AH1338" s="24"/>
      <c r="AI1338" s="24"/>
      <c r="AJ1338" s="24"/>
      <c r="AK1338" s="24"/>
      <c r="AW1338" s="24"/>
      <c r="AX1338" s="24"/>
      <c r="AY1338" s="24"/>
      <c r="BA1338" s="24"/>
      <c r="BB1338" s="24"/>
    </row>
    <row r="1339" customFormat="false" ht="12.75" hidden="false" customHeight="false" outlineLevel="0" collapsed="false">
      <c r="M1339" s="24"/>
      <c r="N1339" s="24"/>
      <c r="O1339" s="24"/>
      <c r="X1339" s="24"/>
      <c r="Y1339" s="24"/>
      <c r="Z1339" s="24"/>
      <c r="AE1339" s="24"/>
      <c r="AF1339" s="24"/>
      <c r="AG1339" s="24"/>
      <c r="AH1339" s="24"/>
      <c r="AI1339" s="24"/>
      <c r="AJ1339" s="24"/>
      <c r="AK1339" s="24"/>
      <c r="AW1339" s="24"/>
      <c r="AX1339" s="24"/>
      <c r="AY1339" s="24"/>
      <c r="BA1339" s="24"/>
      <c r="BB1339" s="24"/>
    </row>
    <row r="1340" customFormat="false" ht="12.75" hidden="false" customHeight="false" outlineLevel="0" collapsed="false">
      <c r="M1340" s="24"/>
      <c r="N1340" s="24"/>
      <c r="O1340" s="24"/>
      <c r="X1340" s="24"/>
      <c r="Y1340" s="24"/>
      <c r="Z1340" s="24"/>
      <c r="AE1340" s="24"/>
      <c r="AF1340" s="24"/>
      <c r="AG1340" s="24"/>
      <c r="AH1340" s="24"/>
      <c r="AI1340" s="24"/>
      <c r="AJ1340" s="24"/>
      <c r="AK1340" s="24"/>
      <c r="AW1340" s="24"/>
      <c r="AX1340" s="24"/>
      <c r="AY1340" s="24"/>
      <c r="BA1340" s="24"/>
      <c r="BB1340" s="24"/>
    </row>
    <row r="1341" customFormat="false" ht="12.75" hidden="false" customHeight="false" outlineLevel="0" collapsed="false">
      <c r="M1341" s="24"/>
      <c r="N1341" s="24"/>
      <c r="O1341" s="24"/>
      <c r="X1341" s="24"/>
      <c r="Y1341" s="24"/>
      <c r="Z1341" s="24"/>
      <c r="AE1341" s="24"/>
      <c r="AF1341" s="24"/>
      <c r="AG1341" s="24"/>
      <c r="AH1341" s="24"/>
      <c r="AI1341" s="24"/>
      <c r="AJ1341" s="24"/>
      <c r="AK1341" s="24"/>
      <c r="AW1341" s="24"/>
      <c r="AX1341" s="24"/>
      <c r="AY1341" s="24"/>
      <c r="BA1341" s="24"/>
      <c r="BB1341" s="24"/>
    </row>
    <row r="1342" customFormat="false" ht="12.75" hidden="false" customHeight="false" outlineLevel="0" collapsed="false">
      <c r="M1342" s="24"/>
      <c r="N1342" s="24"/>
      <c r="O1342" s="24"/>
      <c r="X1342" s="24"/>
      <c r="Y1342" s="24"/>
      <c r="Z1342" s="24"/>
      <c r="AE1342" s="24"/>
      <c r="AF1342" s="24"/>
      <c r="AG1342" s="24"/>
      <c r="AH1342" s="24"/>
      <c r="AI1342" s="24"/>
      <c r="AJ1342" s="24"/>
      <c r="AK1342" s="24"/>
      <c r="AW1342" s="24"/>
      <c r="AX1342" s="24"/>
      <c r="AY1342" s="24"/>
      <c r="BA1342" s="24"/>
      <c r="BB1342" s="24"/>
    </row>
    <row r="1343" customFormat="false" ht="12.75" hidden="false" customHeight="false" outlineLevel="0" collapsed="false">
      <c r="M1343" s="24"/>
      <c r="N1343" s="24"/>
      <c r="O1343" s="24"/>
      <c r="X1343" s="24"/>
      <c r="Y1343" s="24"/>
      <c r="Z1343" s="24"/>
      <c r="AE1343" s="24"/>
      <c r="AF1343" s="24"/>
      <c r="AG1343" s="24"/>
      <c r="AH1343" s="24"/>
      <c r="AI1343" s="24"/>
      <c r="AJ1343" s="24"/>
      <c r="AK1343" s="24"/>
      <c r="AW1343" s="24"/>
      <c r="AX1343" s="24"/>
      <c r="AY1343" s="24"/>
      <c r="BA1343" s="24"/>
      <c r="BB1343" s="24"/>
    </row>
    <row r="1344" customFormat="false" ht="12.75" hidden="false" customHeight="false" outlineLevel="0" collapsed="false">
      <c r="M1344" s="24"/>
      <c r="N1344" s="24"/>
      <c r="O1344" s="24"/>
      <c r="X1344" s="24"/>
      <c r="Y1344" s="24"/>
      <c r="Z1344" s="24"/>
      <c r="AE1344" s="24"/>
      <c r="AF1344" s="24"/>
      <c r="AG1344" s="24"/>
      <c r="AH1344" s="24"/>
      <c r="AI1344" s="24"/>
      <c r="AJ1344" s="24"/>
      <c r="AK1344" s="24"/>
      <c r="AW1344" s="24"/>
      <c r="AX1344" s="24"/>
      <c r="AY1344" s="24"/>
      <c r="BA1344" s="24"/>
      <c r="BB1344" s="24"/>
    </row>
    <row r="1345" customFormat="false" ht="12.75" hidden="false" customHeight="false" outlineLevel="0" collapsed="false">
      <c r="M1345" s="24"/>
      <c r="N1345" s="24"/>
      <c r="O1345" s="24"/>
      <c r="X1345" s="24"/>
      <c r="Y1345" s="24"/>
      <c r="Z1345" s="24"/>
      <c r="AE1345" s="24"/>
      <c r="AF1345" s="24"/>
      <c r="AG1345" s="24"/>
      <c r="AH1345" s="24"/>
      <c r="AI1345" s="24"/>
      <c r="AJ1345" s="24"/>
      <c r="AK1345" s="24"/>
      <c r="AW1345" s="24"/>
      <c r="AX1345" s="24"/>
      <c r="AY1345" s="24"/>
      <c r="BA1345" s="24"/>
      <c r="BB1345" s="24"/>
    </row>
    <row r="1346" customFormat="false" ht="12.75" hidden="false" customHeight="false" outlineLevel="0" collapsed="false">
      <c r="M1346" s="24"/>
      <c r="N1346" s="24"/>
      <c r="O1346" s="24"/>
      <c r="X1346" s="24"/>
      <c r="Y1346" s="24"/>
      <c r="Z1346" s="24"/>
      <c r="AE1346" s="24"/>
      <c r="AF1346" s="24"/>
      <c r="AG1346" s="24"/>
      <c r="AH1346" s="24"/>
      <c r="AI1346" s="24"/>
      <c r="AJ1346" s="24"/>
      <c r="AK1346" s="24"/>
      <c r="AW1346" s="24"/>
      <c r="AX1346" s="24"/>
      <c r="AY1346" s="24"/>
      <c r="BA1346" s="24"/>
      <c r="BB1346" s="24"/>
    </row>
    <row r="1347" customFormat="false" ht="12.75" hidden="false" customHeight="false" outlineLevel="0" collapsed="false">
      <c r="M1347" s="24"/>
      <c r="N1347" s="24"/>
      <c r="O1347" s="24"/>
      <c r="X1347" s="24"/>
      <c r="Y1347" s="24"/>
      <c r="Z1347" s="24"/>
      <c r="AE1347" s="24"/>
      <c r="AF1347" s="24"/>
      <c r="AG1347" s="24"/>
      <c r="AH1347" s="24"/>
      <c r="AI1347" s="24"/>
      <c r="AJ1347" s="24"/>
      <c r="AK1347" s="24"/>
      <c r="AW1347" s="24"/>
      <c r="AX1347" s="24"/>
      <c r="AY1347" s="24"/>
      <c r="BA1347" s="24"/>
      <c r="BB1347" s="24"/>
    </row>
    <row r="1348" customFormat="false" ht="12.75" hidden="false" customHeight="false" outlineLevel="0" collapsed="false">
      <c r="M1348" s="24"/>
      <c r="N1348" s="24"/>
      <c r="O1348" s="24"/>
      <c r="X1348" s="24"/>
      <c r="Y1348" s="24"/>
      <c r="Z1348" s="24"/>
      <c r="AE1348" s="24"/>
      <c r="AF1348" s="24"/>
      <c r="AG1348" s="24"/>
      <c r="AH1348" s="24"/>
      <c r="AI1348" s="24"/>
      <c r="AJ1348" s="24"/>
      <c r="AK1348" s="24"/>
      <c r="AW1348" s="24"/>
      <c r="AX1348" s="24"/>
      <c r="AY1348" s="24"/>
      <c r="BA1348" s="24"/>
      <c r="BB1348" s="24"/>
    </row>
    <row r="1349" customFormat="false" ht="12.75" hidden="false" customHeight="false" outlineLevel="0" collapsed="false">
      <c r="M1349" s="24"/>
      <c r="N1349" s="24"/>
      <c r="O1349" s="24"/>
      <c r="X1349" s="24"/>
      <c r="Y1349" s="24"/>
      <c r="Z1349" s="24"/>
      <c r="AE1349" s="24"/>
      <c r="AF1349" s="24"/>
      <c r="AG1349" s="24"/>
      <c r="AH1349" s="24"/>
      <c r="AI1349" s="24"/>
      <c r="AJ1349" s="24"/>
      <c r="AK1349" s="24"/>
      <c r="AW1349" s="24"/>
      <c r="AX1349" s="24"/>
      <c r="AY1349" s="24"/>
      <c r="BA1349" s="24"/>
      <c r="BB1349" s="24"/>
    </row>
    <row r="1350" customFormat="false" ht="12.75" hidden="false" customHeight="false" outlineLevel="0" collapsed="false">
      <c r="M1350" s="24"/>
      <c r="N1350" s="24"/>
      <c r="O1350" s="24"/>
      <c r="X1350" s="24"/>
      <c r="Y1350" s="24"/>
      <c r="Z1350" s="24"/>
      <c r="AE1350" s="24"/>
      <c r="AF1350" s="24"/>
      <c r="AG1350" s="24"/>
      <c r="AH1350" s="24"/>
      <c r="AI1350" s="24"/>
      <c r="AJ1350" s="24"/>
      <c r="AK1350" s="24"/>
      <c r="AW1350" s="24"/>
      <c r="AX1350" s="24"/>
      <c r="AY1350" s="24"/>
      <c r="BA1350" s="24"/>
      <c r="BB1350" s="24"/>
    </row>
    <row r="1351" customFormat="false" ht="12.75" hidden="false" customHeight="false" outlineLevel="0" collapsed="false">
      <c r="M1351" s="24"/>
      <c r="N1351" s="24"/>
      <c r="O1351" s="24"/>
      <c r="X1351" s="24"/>
      <c r="Y1351" s="24"/>
      <c r="Z1351" s="24"/>
      <c r="AE1351" s="24"/>
      <c r="AF1351" s="24"/>
      <c r="AG1351" s="24"/>
      <c r="AH1351" s="24"/>
      <c r="AI1351" s="24"/>
      <c r="AJ1351" s="24"/>
      <c r="AK1351" s="24"/>
      <c r="AW1351" s="24"/>
      <c r="AX1351" s="24"/>
      <c r="AY1351" s="24"/>
      <c r="BA1351" s="24"/>
      <c r="BB1351" s="24"/>
    </row>
    <row r="1352" customFormat="false" ht="12.75" hidden="false" customHeight="false" outlineLevel="0" collapsed="false">
      <c r="M1352" s="24"/>
      <c r="N1352" s="24"/>
      <c r="O1352" s="24"/>
      <c r="X1352" s="24"/>
      <c r="Y1352" s="24"/>
      <c r="Z1352" s="24"/>
      <c r="AE1352" s="24"/>
      <c r="AF1352" s="24"/>
      <c r="AG1352" s="24"/>
      <c r="AH1352" s="24"/>
      <c r="AI1352" s="24"/>
      <c r="AJ1352" s="24"/>
      <c r="AK1352" s="24"/>
      <c r="AW1352" s="24"/>
      <c r="AX1352" s="24"/>
      <c r="AY1352" s="24"/>
      <c r="BA1352" s="24"/>
      <c r="BB1352" s="24"/>
    </row>
    <row r="1353" customFormat="false" ht="12.75" hidden="false" customHeight="false" outlineLevel="0" collapsed="false">
      <c r="M1353" s="24"/>
      <c r="N1353" s="24"/>
      <c r="O1353" s="24"/>
      <c r="X1353" s="24"/>
      <c r="Y1353" s="24"/>
      <c r="Z1353" s="24"/>
      <c r="AE1353" s="24"/>
      <c r="AF1353" s="24"/>
      <c r="AG1353" s="24"/>
      <c r="AH1353" s="24"/>
      <c r="AI1353" s="24"/>
      <c r="AJ1353" s="24"/>
      <c r="AK1353" s="24"/>
      <c r="AW1353" s="24"/>
      <c r="AX1353" s="24"/>
      <c r="AY1353" s="24"/>
      <c r="BA1353" s="24"/>
      <c r="BB1353" s="24"/>
    </row>
    <row r="1354" customFormat="false" ht="12.75" hidden="false" customHeight="false" outlineLevel="0" collapsed="false">
      <c r="M1354" s="24"/>
      <c r="N1354" s="24"/>
      <c r="O1354" s="24"/>
      <c r="X1354" s="24"/>
      <c r="Y1354" s="24"/>
      <c r="Z1354" s="24"/>
      <c r="AE1354" s="24"/>
      <c r="AF1354" s="24"/>
      <c r="AG1354" s="24"/>
      <c r="AH1354" s="24"/>
      <c r="AI1354" s="24"/>
      <c r="AJ1354" s="24"/>
      <c r="AK1354" s="24"/>
      <c r="AW1354" s="24"/>
      <c r="AX1354" s="24"/>
      <c r="AY1354" s="24"/>
      <c r="BA1354" s="24"/>
      <c r="BB1354" s="24"/>
    </row>
    <row r="1355" customFormat="false" ht="12.75" hidden="false" customHeight="false" outlineLevel="0" collapsed="false">
      <c r="M1355" s="24"/>
      <c r="N1355" s="24"/>
      <c r="O1355" s="24"/>
      <c r="X1355" s="24"/>
      <c r="Y1355" s="24"/>
      <c r="Z1355" s="24"/>
      <c r="AE1355" s="24"/>
      <c r="AF1355" s="24"/>
      <c r="AG1355" s="24"/>
      <c r="AH1355" s="24"/>
      <c r="AI1355" s="24"/>
      <c r="AJ1355" s="24"/>
      <c r="AK1355" s="24"/>
      <c r="AW1355" s="24"/>
      <c r="AX1355" s="24"/>
      <c r="AY1355" s="24"/>
      <c r="BA1355" s="24"/>
      <c r="BB1355" s="24"/>
    </row>
    <row r="1356" customFormat="false" ht="12.75" hidden="false" customHeight="false" outlineLevel="0" collapsed="false">
      <c r="M1356" s="24"/>
      <c r="N1356" s="24"/>
      <c r="O1356" s="24"/>
      <c r="X1356" s="24"/>
      <c r="Y1356" s="24"/>
      <c r="Z1356" s="24"/>
      <c r="AE1356" s="24"/>
      <c r="AF1356" s="24"/>
      <c r="AG1356" s="24"/>
      <c r="AH1356" s="24"/>
      <c r="AI1356" s="24"/>
      <c r="AJ1356" s="24"/>
      <c r="AK1356" s="24"/>
      <c r="AW1356" s="24"/>
      <c r="AX1356" s="24"/>
      <c r="AY1356" s="24"/>
      <c r="BA1356" s="24"/>
      <c r="BB1356" s="24"/>
    </row>
    <row r="1357" customFormat="false" ht="12.75" hidden="false" customHeight="false" outlineLevel="0" collapsed="false">
      <c r="M1357" s="24"/>
      <c r="N1357" s="24"/>
      <c r="O1357" s="24"/>
      <c r="X1357" s="24"/>
      <c r="Y1357" s="24"/>
      <c r="Z1357" s="24"/>
      <c r="AE1357" s="24"/>
      <c r="AF1357" s="24"/>
      <c r="AG1357" s="24"/>
      <c r="AH1357" s="24"/>
      <c r="AI1357" s="24"/>
      <c r="AJ1357" s="24"/>
      <c r="AK1357" s="24"/>
      <c r="AW1357" s="24"/>
      <c r="AX1357" s="24"/>
      <c r="AY1357" s="24"/>
      <c r="BA1357" s="24"/>
      <c r="BB1357" s="24"/>
    </row>
    <row r="1358" customFormat="false" ht="12.75" hidden="false" customHeight="false" outlineLevel="0" collapsed="false">
      <c r="M1358" s="24"/>
      <c r="N1358" s="24"/>
      <c r="O1358" s="24"/>
      <c r="X1358" s="24"/>
      <c r="Y1358" s="24"/>
      <c r="Z1358" s="24"/>
      <c r="AE1358" s="24"/>
      <c r="AF1358" s="24"/>
      <c r="AG1358" s="24"/>
      <c r="AH1358" s="24"/>
      <c r="AI1358" s="24"/>
      <c r="AJ1358" s="24"/>
      <c r="AK1358" s="24"/>
      <c r="AW1358" s="24"/>
      <c r="AX1358" s="24"/>
      <c r="AY1358" s="24"/>
      <c r="BA1358" s="24"/>
      <c r="BB1358" s="24"/>
    </row>
    <row r="1359" customFormat="false" ht="12.75" hidden="false" customHeight="false" outlineLevel="0" collapsed="false">
      <c r="M1359" s="24"/>
      <c r="N1359" s="24"/>
      <c r="O1359" s="24"/>
      <c r="X1359" s="24"/>
      <c r="Y1359" s="24"/>
      <c r="Z1359" s="24"/>
      <c r="AE1359" s="24"/>
      <c r="AF1359" s="24"/>
      <c r="AG1359" s="24"/>
      <c r="AH1359" s="24"/>
      <c r="AI1359" s="24"/>
      <c r="AJ1359" s="24"/>
      <c r="AK1359" s="24"/>
      <c r="AW1359" s="24"/>
      <c r="AX1359" s="24"/>
      <c r="AY1359" s="24"/>
      <c r="BA1359" s="24"/>
      <c r="BB1359" s="24"/>
    </row>
    <row r="1360" customFormat="false" ht="12.75" hidden="false" customHeight="false" outlineLevel="0" collapsed="false">
      <c r="M1360" s="24"/>
      <c r="N1360" s="24"/>
      <c r="O1360" s="24"/>
      <c r="X1360" s="24"/>
      <c r="Y1360" s="24"/>
      <c r="Z1360" s="24"/>
      <c r="AE1360" s="24"/>
      <c r="AF1360" s="24"/>
      <c r="AG1360" s="24"/>
      <c r="AH1360" s="24"/>
      <c r="AI1360" s="24"/>
      <c r="AJ1360" s="24"/>
      <c r="AK1360" s="24"/>
      <c r="AW1360" s="24"/>
      <c r="AX1360" s="24"/>
      <c r="AY1360" s="24"/>
      <c r="BA1360" s="24"/>
      <c r="BB1360" s="24"/>
    </row>
    <row r="1361" customFormat="false" ht="12.75" hidden="false" customHeight="false" outlineLevel="0" collapsed="false">
      <c r="M1361" s="24"/>
      <c r="N1361" s="24"/>
      <c r="O1361" s="24"/>
      <c r="X1361" s="24"/>
      <c r="Y1361" s="24"/>
      <c r="Z1361" s="24"/>
      <c r="AE1361" s="24"/>
      <c r="AF1361" s="24"/>
      <c r="AG1361" s="24"/>
      <c r="AH1361" s="24"/>
      <c r="AI1361" s="24"/>
      <c r="AJ1361" s="24"/>
      <c r="AK1361" s="24"/>
      <c r="AW1361" s="24"/>
      <c r="AX1361" s="24"/>
      <c r="AY1361" s="24"/>
      <c r="BA1361" s="24"/>
      <c r="BB1361" s="24"/>
    </row>
    <row r="1362" customFormat="false" ht="12.75" hidden="false" customHeight="false" outlineLevel="0" collapsed="false">
      <c r="M1362" s="24"/>
      <c r="N1362" s="24"/>
      <c r="O1362" s="24"/>
      <c r="X1362" s="24"/>
      <c r="Y1362" s="24"/>
      <c r="Z1362" s="24"/>
      <c r="AE1362" s="24"/>
      <c r="AF1362" s="24"/>
      <c r="AG1362" s="24"/>
      <c r="AH1362" s="24"/>
      <c r="AI1362" s="24"/>
      <c r="AJ1362" s="24"/>
      <c r="AK1362" s="24"/>
      <c r="AW1362" s="24"/>
      <c r="AX1362" s="24"/>
      <c r="AY1362" s="24"/>
      <c r="BA1362" s="24"/>
      <c r="BB1362" s="24"/>
    </row>
    <row r="1363" customFormat="false" ht="12.75" hidden="false" customHeight="false" outlineLevel="0" collapsed="false">
      <c r="M1363" s="24"/>
      <c r="N1363" s="24"/>
      <c r="O1363" s="24"/>
      <c r="X1363" s="24"/>
      <c r="Y1363" s="24"/>
      <c r="Z1363" s="24"/>
      <c r="AE1363" s="24"/>
      <c r="AF1363" s="24"/>
      <c r="AG1363" s="24"/>
      <c r="AH1363" s="24"/>
      <c r="AI1363" s="24"/>
      <c r="AJ1363" s="24"/>
      <c r="AK1363" s="24"/>
      <c r="AW1363" s="24"/>
      <c r="AX1363" s="24"/>
      <c r="AY1363" s="24"/>
      <c r="BA1363" s="24"/>
      <c r="BB1363" s="24"/>
    </row>
    <row r="1364" customFormat="false" ht="12.75" hidden="false" customHeight="false" outlineLevel="0" collapsed="false">
      <c r="M1364" s="24"/>
      <c r="N1364" s="24"/>
      <c r="O1364" s="24"/>
      <c r="X1364" s="24"/>
      <c r="Y1364" s="24"/>
      <c r="Z1364" s="24"/>
      <c r="AE1364" s="24"/>
      <c r="AF1364" s="24"/>
      <c r="AG1364" s="24"/>
      <c r="AH1364" s="24"/>
      <c r="AI1364" s="24"/>
      <c r="AJ1364" s="24"/>
      <c r="AK1364" s="24"/>
      <c r="AW1364" s="24"/>
      <c r="AX1364" s="24"/>
      <c r="AY1364" s="24"/>
      <c r="BA1364" s="24"/>
      <c r="BB1364" s="24"/>
    </row>
    <row r="1365" customFormat="false" ht="12.75" hidden="false" customHeight="false" outlineLevel="0" collapsed="false">
      <c r="M1365" s="24"/>
      <c r="N1365" s="24"/>
      <c r="O1365" s="24"/>
      <c r="X1365" s="24"/>
      <c r="Y1365" s="24"/>
      <c r="Z1365" s="24"/>
      <c r="AE1365" s="24"/>
      <c r="AF1365" s="24"/>
      <c r="AG1365" s="24"/>
      <c r="AH1365" s="24"/>
      <c r="AI1365" s="24"/>
      <c r="AJ1365" s="24"/>
      <c r="AK1365" s="24"/>
      <c r="AW1365" s="24"/>
      <c r="AX1365" s="24"/>
      <c r="AY1365" s="24"/>
      <c r="BA1365" s="24"/>
      <c r="BB1365" s="24"/>
    </row>
    <row r="1366" customFormat="false" ht="12.75" hidden="false" customHeight="false" outlineLevel="0" collapsed="false">
      <c r="M1366" s="24"/>
      <c r="N1366" s="24"/>
      <c r="O1366" s="24"/>
      <c r="X1366" s="24"/>
      <c r="Y1366" s="24"/>
      <c r="Z1366" s="24"/>
      <c r="AE1366" s="24"/>
      <c r="AF1366" s="24"/>
      <c r="AG1366" s="24"/>
      <c r="AH1366" s="24"/>
      <c r="AI1366" s="24"/>
      <c r="AJ1366" s="24"/>
      <c r="AK1366" s="24"/>
      <c r="AW1366" s="24"/>
      <c r="AX1366" s="24"/>
      <c r="AY1366" s="24"/>
      <c r="BA1366" s="24"/>
      <c r="BB1366" s="24"/>
    </row>
    <row r="1367" customFormat="false" ht="12.75" hidden="false" customHeight="false" outlineLevel="0" collapsed="false">
      <c r="M1367" s="24"/>
      <c r="N1367" s="24"/>
      <c r="O1367" s="24"/>
      <c r="X1367" s="24"/>
      <c r="Y1367" s="24"/>
      <c r="Z1367" s="24"/>
      <c r="AE1367" s="24"/>
      <c r="AF1367" s="24"/>
      <c r="AG1367" s="24"/>
      <c r="AH1367" s="24"/>
      <c r="AI1367" s="24"/>
      <c r="AJ1367" s="24"/>
      <c r="AK1367" s="24"/>
      <c r="AW1367" s="24"/>
      <c r="AX1367" s="24"/>
      <c r="AY1367" s="24"/>
      <c r="BA1367" s="24"/>
      <c r="BB1367" s="24"/>
    </row>
    <row r="1368" customFormat="false" ht="12.75" hidden="false" customHeight="false" outlineLevel="0" collapsed="false">
      <c r="M1368" s="24"/>
      <c r="N1368" s="24"/>
      <c r="O1368" s="24"/>
      <c r="X1368" s="24"/>
      <c r="Y1368" s="24"/>
      <c r="Z1368" s="24"/>
      <c r="AE1368" s="24"/>
      <c r="AF1368" s="24"/>
      <c r="AG1368" s="24"/>
      <c r="AH1368" s="24"/>
      <c r="AI1368" s="24"/>
      <c r="AJ1368" s="24"/>
      <c r="AK1368" s="24"/>
      <c r="AW1368" s="24"/>
      <c r="AX1368" s="24"/>
      <c r="AY1368" s="24"/>
      <c r="BA1368" s="24"/>
      <c r="BB1368" s="24"/>
    </row>
    <row r="1369" customFormat="false" ht="12.75" hidden="false" customHeight="false" outlineLevel="0" collapsed="false">
      <c r="M1369" s="24"/>
      <c r="N1369" s="24"/>
      <c r="O1369" s="24"/>
      <c r="X1369" s="24"/>
      <c r="Y1369" s="24"/>
      <c r="Z1369" s="24"/>
      <c r="AE1369" s="24"/>
      <c r="AF1369" s="24"/>
      <c r="AG1369" s="24"/>
      <c r="AH1369" s="24"/>
      <c r="AI1369" s="24"/>
      <c r="AJ1369" s="24"/>
      <c r="AK1369" s="24"/>
      <c r="AW1369" s="24"/>
      <c r="AX1369" s="24"/>
      <c r="AY1369" s="24"/>
      <c r="BA1369" s="24"/>
      <c r="BB1369" s="24"/>
    </row>
    <row r="1370" customFormat="false" ht="12.75" hidden="false" customHeight="false" outlineLevel="0" collapsed="false">
      <c r="M1370" s="24"/>
      <c r="N1370" s="24"/>
      <c r="O1370" s="24"/>
      <c r="X1370" s="24"/>
      <c r="Y1370" s="24"/>
      <c r="Z1370" s="24"/>
      <c r="AE1370" s="24"/>
      <c r="AF1370" s="24"/>
      <c r="AG1370" s="24"/>
      <c r="AH1370" s="24"/>
      <c r="AI1370" s="24"/>
      <c r="AJ1370" s="24"/>
      <c r="AK1370" s="24"/>
      <c r="AW1370" s="24"/>
      <c r="AX1370" s="24"/>
      <c r="AY1370" s="24"/>
      <c r="BA1370" s="24"/>
      <c r="BB1370" s="24"/>
    </row>
    <row r="1371" customFormat="false" ht="12.75" hidden="false" customHeight="false" outlineLevel="0" collapsed="false">
      <c r="M1371" s="24"/>
      <c r="N1371" s="24"/>
      <c r="O1371" s="24"/>
      <c r="X1371" s="24"/>
      <c r="Y1371" s="24"/>
      <c r="Z1371" s="24"/>
      <c r="AE1371" s="24"/>
      <c r="AF1371" s="24"/>
      <c r="AG1371" s="24"/>
      <c r="AH1371" s="24"/>
      <c r="AI1371" s="24"/>
      <c r="AJ1371" s="24"/>
      <c r="AK1371" s="24"/>
      <c r="AW1371" s="24"/>
      <c r="AX1371" s="24"/>
      <c r="AY1371" s="24"/>
      <c r="BA1371" s="24"/>
      <c r="BB1371" s="24"/>
    </row>
    <row r="1372" customFormat="false" ht="12.75" hidden="false" customHeight="false" outlineLevel="0" collapsed="false">
      <c r="M1372" s="24"/>
      <c r="N1372" s="24"/>
      <c r="O1372" s="24"/>
      <c r="X1372" s="24"/>
      <c r="Y1372" s="24"/>
      <c r="Z1372" s="24"/>
      <c r="AE1372" s="24"/>
      <c r="AF1372" s="24"/>
      <c r="AG1372" s="24"/>
      <c r="AH1372" s="24"/>
      <c r="AI1372" s="24"/>
      <c r="AJ1372" s="24"/>
      <c r="AK1372" s="24"/>
      <c r="AW1372" s="24"/>
      <c r="AX1372" s="24"/>
      <c r="AY1372" s="24"/>
      <c r="BA1372" s="24"/>
      <c r="BB1372" s="24"/>
    </row>
    <row r="1373" customFormat="false" ht="12.75" hidden="false" customHeight="false" outlineLevel="0" collapsed="false">
      <c r="M1373" s="24"/>
      <c r="N1373" s="24"/>
      <c r="O1373" s="24"/>
      <c r="X1373" s="24"/>
      <c r="Y1373" s="24"/>
      <c r="Z1373" s="24"/>
      <c r="AE1373" s="24"/>
      <c r="AF1373" s="24"/>
      <c r="AG1373" s="24"/>
      <c r="AH1373" s="24"/>
      <c r="AI1373" s="24"/>
      <c r="AJ1373" s="24"/>
      <c r="AK1373" s="24"/>
      <c r="AW1373" s="24"/>
      <c r="AX1373" s="24"/>
      <c r="AY1373" s="24"/>
      <c r="BA1373" s="24"/>
      <c r="BB1373" s="24"/>
    </row>
    <row r="1374" customFormat="false" ht="12.75" hidden="false" customHeight="false" outlineLevel="0" collapsed="false">
      <c r="M1374" s="24"/>
      <c r="N1374" s="24"/>
      <c r="O1374" s="24"/>
      <c r="X1374" s="24"/>
      <c r="Y1374" s="24"/>
      <c r="Z1374" s="24"/>
      <c r="AE1374" s="24"/>
      <c r="AF1374" s="24"/>
      <c r="AG1374" s="24"/>
      <c r="AH1374" s="24"/>
      <c r="AI1374" s="24"/>
      <c r="AJ1374" s="24"/>
      <c r="AK1374" s="24"/>
      <c r="AW1374" s="24"/>
      <c r="AX1374" s="24"/>
      <c r="AY1374" s="24"/>
      <c r="BA1374" s="24"/>
      <c r="BB1374" s="24"/>
    </row>
    <row r="1375" customFormat="false" ht="12.75" hidden="false" customHeight="false" outlineLevel="0" collapsed="false">
      <c r="M1375" s="24"/>
      <c r="N1375" s="24"/>
      <c r="O1375" s="24"/>
      <c r="X1375" s="24"/>
      <c r="Y1375" s="24"/>
      <c r="Z1375" s="24"/>
      <c r="AE1375" s="24"/>
      <c r="AF1375" s="24"/>
      <c r="AG1375" s="24"/>
      <c r="AH1375" s="24"/>
      <c r="AI1375" s="24"/>
      <c r="AJ1375" s="24"/>
      <c r="AK1375" s="24"/>
      <c r="AW1375" s="24"/>
      <c r="AX1375" s="24"/>
      <c r="AY1375" s="24"/>
      <c r="BA1375" s="24"/>
      <c r="BB1375" s="24"/>
    </row>
    <row r="1376" customFormat="false" ht="12.75" hidden="false" customHeight="false" outlineLevel="0" collapsed="false">
      <c r="M1376" s="24"/>
      <c r="N1376" s="24"/>
      <c r="O1376" s="24"/>
      <c r="X1376" s="24"/>
      <c r="Y1376" s="24"/>
      <c r="Z1376" s="24"/>
      <c r="AE1376" s="24"/>
      <c r="AF1376" s="24"/>
      <c r="AG1376" s="24"/>
      <c r="AH1376" s="24"/>
      <c r="AI1376" s="24"/>
      <c r="AJ1376" s="24"/>
      <c r="AK1376" s="24"/>
      <c r="AW1376" s="24"/>
      <c r="AX1376" s="24"/>
      <c r="AY1376" s="24"/>
      <c r="BA1376" s="24"/>
      <c r="BB1376" s="24"/>
    </row>
    <row r="1377" customFormat="false" ht="12.75" hidden="false" customHeight="false" outlineLevel="0" collapsed="false">
      <c r="M1377" s="24"/>
      <c r="N1377" s="24"/>
      <c r="O1377" s="24"/>
      <c r="X1377" s="24"/>
      <c r="Y1377" s="24"/>
      <c r="Z1377" s="24"/>
      <c r="AE1377" s="24"/>
      <c r="AF1377" s="24"/>
      <c r="AG1377" s="24"/>
      <c r="AH1377" s="24"/>
      <c r="AI1377" s="24"/>
      <c r="AJ1377" s="24"/>
      <c r="AK1377" s="24"/>
      <c r="AW1377" s="24"/>
      <c r="AX1377" s="24"/>
      <c r="AY1377" s="24"/>
      <c r="BA1377" s="24"/>
      <c r="BB1377" s="24"/>
    </row>
    <row r="1378" customFormat="false" ht="12.75" hidden="false" customHeight="false" outlineLevel="0" collapsed="false">
      <c r="M1378" s="24"/>
      <c r="N1378" s="24"/>
      <c r="O1378" s="24"/>
      <c r="X1378" s="24"/>
      <c r="Y1378" s="24"/>
      <c r="Z1378" s="24"/>
      <c r="AE1378" s="24"/>
      <c r="AF1378" s="24"/>
      <c r="AG1378" s="24"/>
      <c r="AH1378" s="24"/>
      <c r="AI1378" s="24"/>
      <c r="AJ1378" s="24"/>
      <c r="AK1378" s="24"/>
      <c r="AW1378" s="24"/>
      <c r="AX1378" s="24"/>
      <c r="AY1378" s="24"/>
      <c r="BA1378" s="24"/>
      <c r="BB1378" s="24"/>
    </row>
    <row r="1379" customFormat="false" ht="12.75" hidden="false" customHeight="false" outlineLevel="0" collapsed="false">
      <c r="M1379" s="24"/>
      <c r="N1379" s="24"/>
      <c r="O1379" s="24"/>
      <c r="X1379" s="24"/>
      <c r="Y1379" s="24"/>
      <c r="Z1379" s="24"/>
      <c r="AE1379" s="24"/>
      <c r="AF1379" s="24"/>
      <c r="AG1379" s="24"/>
      <c r="AH1379" s="24"/>
      <c r="AI1379" s="24"/>
      <c r="AJ1379" s="24"/>
      <c r="AK1379" s="24"/>
      <c r="AW1379" s="24"/>
      <c r="AX1379" s="24"/>
      <c r="AY1379" s="24"/>
      <c r="BA1379" s="24"/>
      <c r="BB1379" s="24"/>
    </row>
    <row r="1380" customFormat="false" ht="12.75" hidden="false" customHeight="false" outlineLevel="0" collapsed="false">
      <c r="M1380" s="24"/>
      <c r="N1380" s="24"/>
      <c r="O1380" s="24"/>
      <c r="X1380" s="24"/>
      <c r="Y1380" s="24"/>
      <c r="Z1380" s="24"/>
      <c r="AE1380" s="24"/>
      <c r="AF1380" s="24"/>
      <c r="AG1380" s="24"/>
      <c r="AH1380" s="24"/>
      <c r="AI1380" s="24"/>
      <c r="AJ1380" s="24"/>
      <c r="AK1380" s="24"/>
      <c r="AW1380" s="24"/>
      <c r="AX1380" s="24"/>
      <c r="AY1380" s="24"/>
      <c r="BA1380" s="24"/>
      <c r="BB1380" s="24"/>
    </row>
    <row r="1381" customFormat="false" ht="12.75" hidden="false" customHeight="false" outlineLevel="0" collapsed="false">
      <c r="M1381" s="24"/>
      <c r="N1381" s="24"/>
      <c r="O1381" s="24"/>
      <c r="X1381" s="24"/>
      <c r="Y1381" s="24"/>
      <c r="Z1381" s="24"/>
      <c r="AE1381" s="24"/>
      <c r="AF1381" s="24"/>
      <c r="AG1381" s="24"/>
      <c r="AH1381" s="24"/>
      <c r="AI1381" s="24"/>
      <c r="AJ1381" s="24"/>
      <c r="AK1381" s="24"/>
      <c r="AW1381" s="24"/>
      <c r="AX1381" s="24"/>
      <c r="AY1381" s="24"/>
      <c r="BA1381" s="24"/>
      <c r="BB1381" s="24"/>
    </row>
    <row r="1382" customFormat="false" ht="12.75" hidden="false" customHeight="false" outlineLevel="0" collapsed="false">
      <c r="M1382" s="24"/>
      <c r="N1382" s="24"/>
      <c r="O1382" s="24"/>
      <c r="X1382" s="24"/>
      <c r="Y1382" s="24"/>
      <c r="Z1382" s="24"/>
      <c r="AE1382" s="24"/>
      <c r="AF1382" s="24"/>
      <c r="AG1382" s="24"/>
      <c r="AH1382" s="24"/>
      <c r="AI1382" s="24"/>
      <c r="AJ1382" s="24"/>
      <c r="AK1382" s="24"/>
      <c r="AW1382" s="24"/>
      <c r="AX1382" s="24"/>
      <c r="AY1382" s="24"/>
      <c r="BA1382" s="24"/>
      <c r="BB1382" s="24"/>
    </row>
    <row r="1383" customFormat="false" ht="12.75" hidden="false" customHeight="false" outlineLevel="0" collapsed="false">
      <c r="M1383" s="24"/>
      <c r="N1383" s="24"/>
      <c r="O1383" s="24"/>
      <c r="X1383" s="24"/>
      <c r="Y1383" s="24"/>
      <c r="Z1383" s="24"/>
      <c r="AE1383" s="24"/>
      <c r="AF1383" s="24"/>
      <c r="AG1383" s="24"/>
      <c r="AH1383" s="24"/>
      <c r="AI1383" s="24"/>
      <c r="AJ1383" s="24"/>
      <c r="AK1383" s="24"/>
      <c r="AW1383" s="24"/>
      <c r="AX1383" s="24"/>
      <c r="AY1383" s="24"/>
      <c r="BA1383" s="24"/>
      <c r="BB1383" s="24"/>
    </row>
    <row r="1384" customFormat="false" ht="12.75" hidden="false" customHeight="false" outlineLevel="0" collapsed="false">
      <c r="M1384" s="24"/>
      <c r="N1384" s="24"/>
      <c r="O1384" s="24"/>
      <c r="X1384" s="24"/>
      <c r="Y1384" s="24"/>
      <c r="Z1384" s="24"/>
      <c r="AE1384" s="24"/>
      <c r="AF1384" s="24"/>
      <c r="AG1384" s="24"/>
      <c r="AH1384" s="24"/>
      <c r="AI1384" s="24"/>
      <c r="AJ1384" s="24"/>
      <c r="AK1384" s="24"/>
      <c r="AW1384" s="24"/>
      <c r="AX1384" s="24"/>
      <c r="AY1384" s="24"/>
      <c r="BA1384" s="24"/>
      <c r="BB1384" s="24"/>
    </row>
    <row r="1385" customFormat="false" ht="12.75" hidden="false" customHeight="false" outlineLevel="0" collapsed="false">
      <c r="M1385" s="24"/>
      <c r="N1385" s="24"/>
      <c r="O1385" s="24"/>
      <c r="X1385" s="24"/>
      <c r="Y1385" s="24"/>
      <c r="Z1385" s="24"/>
      <c r="AE1385" s="24"/>
      <c r="AF1385" s="24"/>
      <c r="AG1385" s="24"/>
      <c r="AH1385" s="24"/>
      <c r="AI1385" s="24"/>
      <c r="AJ1385" s="24"/>
      <c r="AK1385" s="24"/>
      <c r="AW1385" s="24"/>
      <c r="AX1385" s="24"/>
      <c r="AY1385" s="24"/>
      <c r="BA1385" s="24"/>
      <c r="BB1385" s="24"/>
    </row>
    <row r="1386" customFormat="false" ht="12.75" hidden="false" customHeight="false" outlineLevel="0" collapsed="false">
      <c r="M1386" s="24"/>
      <c r="N1386" s="24"/>
      <c r="O1386" s="24"/>
      <c r="X1386" s="24"/>
      <c r="Y1386" s="24"/>
      <c r="Z1386" s="24"/>
      <c r="AE1386" s="24"/>
      <c r="AF1386" s="24"/>
      <c r="AG1386" s="24"/>
      <c r="AH1386" s="24"/>
      <c r="AI1386" s="24"/>
      <c r="AJ1386" s="24"/>
      <c r="AK1386" s="24"/>
      <c r="AW1386" s="24"/>
      <c r="AX1386" s="24"/>
      <c r="AY1386" s="24"/>
      <c r="BA1386" s="24"/>
      <c r="BB1386" s="24"/>
    </row>
    <row r="1387" customFormat="false" ht="12.75" hidden="false" customHeight="false" outlineLevel="0" collapsed="false">
      <c r="M1387" s="24"/>
      <c r="N1387" s="24"/>
      <c r="O1387" s="24"/>
      <c r="X1387" s="24"/>
      <c r="Y1387" s="24"/>
      <c r="Z1387" s="24"/>
      <c r="AE1387" s="24"/>
      <c r="AF1387" s="24"/>
      <c r="AG1387" s="24"/>
      <c r="AH1387" s="24"/>
      <c r="AI1387" s="24"/>
      <c r="AJ1387" s="24"/>
      <c r="AK1387" s="24"/>
      <c r="AW1387" s="24"/>
      <c r="AX1387" s="24"/>
      <c r="AY1387" s="24"/>
      <c r="BA1387" s="24"/>
      <c r="BB1387" s="24"/>
    </row>
    <row r="1388" customFormat="false" ht="12.75" hidden="false" customHeight="false" outlineLevel="0" collapsed="false">
      <c r="M1388" s="24"/>
      <c r="N1388" s="24"/>
      <c r="O1388" s="24"/>
      <c r="X1388" s="24"/>
      <c r="Y1388" s="24"/>
      <c r="Z1388" s="24"/>
      <c r="AE1388" s="24"/>
      <c r="AF1388" s="24"/>
      <c r="AG1388" s="24"/>
      <c r="AH1388" s="24"/>
      <c r="AI1388" s="24"/>
      <c r="AJ1388" s="24"/>
      <c r="AK1388" s="24"/>
      <c r="AW1388" s="24"/>
      <c r="AX1388" s="24"/>
      <c r="AY1388" s="24"/>
      <c r="BA1388" s="24"/>
      <c r="BB1388" s="24"/>
    </row>
    <row r="1389" customFormat="false" ht="12.75" hidden="false" customHeight="false" outlineLevel="0" collapsed="false">
      <c r="M1389" s="24"/>
      <c r="N1389" s="24"/>
      <c r="O1389" s="24"/>
      <c r="X1389" s="24"/>
      <c r="Y1389" s="24"/>
      <c r="Z1389" s="24"/>
      <c r="AE1389" s="24"/>
      <c r="AF1389" s="24"/>
      <c r="AG1389" s="24"/>
      <c r="AH1389" s="24"/>
      <c r="AI1389" s="24"/>
      <c r="AJ1389" s="24"/>
      <c r="AK1389" s="24"/>
      <c r="AW1389" s="24"/>
      <c r="AX1389" s="24"/>
      <c r="AY1389" s="24"/>
      <c r="BA1389" s="24"/>
      <c r="BB1389" s="24"/>
    </row>
    <row r="1390" customFormat="false" ht="12.75" hidden="false" customHeight="false" outlineLevel="0" collapsed="false">
      <c r="M1390" s="24"/>
      <c r="N1390" s="24"/>
      <c r="O1390" s="24"/>
      <c r="X1390" s="24"/>
      <c r="Y1390" s="24"/>
      <c r="Z1390" s="24"/>
      <c r="AE1390" s="24"/>
      <c r="AF1390" s="24"/>
      <c r="AG1390" s="24"/>
      <c r="AH1390" s="24"/>
      <c r="AI1390" s="24"/>
      <c r="AJ1390" s="24"/>
      <c r="AK1390" s="24"/>
      <c r="AW1390" s="24"/>
      <c r="AX1390" s="24"/>
      <c r="AY1390" s="24"/>
      <c r="BA1390" s="24"/>
      <c r="BB1390" s="24"/>
    </row>
    <row r="1391" customFormat="false" ht="12.75" hidden="false" customHeight="false" outlineLevel="0" collapsed="false">
      <c r="M1391" s="24"/>
      <c r="N1391" s="24"/>
      <c r="O1391" s="24"/>
      <c r="X1391" s="24"/>
      <c r="Y1391" s="24"/>
      <c r="Z1391" s="24"/>
      <c r="AE1391" s="24"/>
      <c r="AF1391" s="24"/>
      <c r="AG1391" s="24"/>
      <c r="AH1391" s="24"/>
      <c r="AI1391" s="24"/>
      <c r="AJ1391" s="24"/>
      <c r="AK1391" s="24"/>
      <c r="AW1391" s="24"/>
      <c r="AX1391" s="24"/>
      <c r="AY1391" s="24"/>
      <c r="BA1391" s="24"/>
      <c r="BB1391" s="24"/>
    </row>
    <row r="1392" customFormat="false" ht="12.75" hidden="false" customHeight="false" outlineLevel="0" collapsed="false">
      <c r="M1392" s="24"/>
      <c r="N1392" s="24"/>
      <c r="O1392" s="24"/>
      <c r="X1392" s="24"/>
      <c r="Y1392" s="24"/>
      <c r="Z1392" s="24"/>
      <c r="AE1392" s="24"/>
      <c r="AF1392" s="24"/>
      <c r="AG1392" s="24"/>
      <c r="AH1392" s="24"/>
      <c r="AI1392" s="24"/>
      <c r="AJ1392" s="24"/>
      <c r="AK1392" s="24"/>
      <c r="AW1392" s="24"/>
      <c r="AX1392" s="24"/>
      <c r="AY1392" s="24"/>
      <c r="BA1392" s="24"/>
      <c r="BB1392" s="24"/>
    </row>
    <row r="1393" customFormat="false" ht="12.75" hidden="false" customHeight="false" outlineLevel="0" collapsed="false">
      <c r="M1393" s="24"/>
      <c r="N1393" s="24"/>
      <c r="O1393" s="24"/>
      <c r="X1393" s="24"/>
      <c r="Y1393" s="24"/>
      <c r="Z1393" s="24"/>
      <c r="AE1393" s="24"/>
      <c r="AF1393" s="24"/>
      <c r="AG1393" s="24"/>
      <c r="AH1393" s="24"/>
      <c r="AI1393" s="24"/>
      <c r="AJ1393" s="24"/>
      <c r="AK1393" s="24"/>
      <c r="AW1393" s="24"/>
      <c r="AX1393" s="24"/>
      <c r="AY1393" s="24"/>
      <c r="BA1393" s="24"/>
      <c r="BB1393" s="24"/>
    </row>
    <row r="1394" customFormat="false" ht="12.75" hidden="false" customHeight="false" outlineLevel="0" collapsed="false">
      <c r="M1394" s="24"/>
      <c r="N1394" s="24"/>
      <c r="O1394" s="24"/>
      <c r="X1394" s="24"/>
      <c r="Y1394" s="24"/>
      <c r="Z1394" s="24"/>
      <c r="AE1394" s="24"/>
      <c r="AF1394" s="24"/>
      <c r="AG1394" s="24"/>
      <c r="AH1394" s="24"/>
      <c r="AI1394" s="24"/>
      <c r="AJ1394" s="24"/>
      <c r="AK1394" s="24"/>
      <c r="AW1394" s="24"/>
      <c r="AX1394" s="24"/>
      <c r="AY1394" s="24"/>
      <c r="BA1394" s="24"/>
      <c r="BB1394" s="24"/>
    </row>
    <row r="1395" customFormat="false" ht="12.75" hidden="false" customHeight="false" outlineLevel="0" collapsed="false">
      <c r="M1395" s="24"/>
      <c r="N1395" s="24"/>
      <c r="O1395" s="24"/>
      <c r="X1395" s="24"/>
      <c r="Y1395" s="24"/>
      <c r="Z1395" s="24"/>
      <c r="AE1395" s="24"/>
      <c r="AF1395" s="24"/>
      <c r="AG1395" s="24"/>
      <c r="AH1395" s="24"/>
      <c r="AI1395" s="24"/>
      <c r="AJ1395" s="24"/>
      <c r="AK1395" s="24"/>
      <c r="AW1395" s="24"/>
      <c r="AX1395" s="24"/>
      <c r="AY1395" s="24"/>
      <c r="BA1395" s="24"/>
      <c r="BB1395" s="24"/>
    </row>
  </sheetData>
  <conditionalFormatting sqref="C338:I372">
    <cfRule type="cellIs" priority="2" operator="equal" aboveAverage="0" equalAverage="0" bottom="0" percent="0" rank="0" text="" dxfId="0">
      <formula/>
    </cfRule>
  </conditionalFormatting>
  <printOptions headings="false" gridLines="false" gridLinesSet="true" horizontalCentered="false" verticalCentered="false"/>
  <pageMargins left="0.75" right="0.75" top="1" bottom="1"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4">
              <controlPr defaultSize="0" print="false" autoFill="0" autoPict="0" macro="RunFWSimulation.RunSimulation">
                <anchor moveWithCells="true" sizeWithCells="false">
                  <from>
                    <xdr:col>1</xdr:col>
                    <xdr:colOff>2899080</xdr:colOff>
                    <xdr:row>174</xdr:row>
                    <xdr:rowOff>66600</xdr:rowOff>
                  </from>
                  <to>
                    <xdr:col>3</xdr:col>
                    <xdr:colOff>826560</xdr:colOff>
                    <xdr:row>176</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4" activeCellId="0" sqref="O34"/>
    </sheetView>
  </sheetViews>
  <sheetFormatPr defaultColWidth="8.84765625" defaultRowHeight="12.75" zeroHeight="false" outlineLevelRow="0" outlineLevelCol="0"/>
  <cols>
    <col collapsed="false" customWidth="true" hidden="false" outlineLevel="0" max="1" min="1" style="148" width="11.13"/>
    <col collapsed="false" customWidth="true" hidden="false" outlineLevel="0" max="2" min="2" style="149" width="10.28"/>
    <col collapsed="false" customWidth="true" hidden="false" outlineLevel="0" max="3" min="3" style="149" width="10.13"/>
    <col collapsed="false" customWidth="true" hidden="false" outlineLevel="0" max="5" min="4" style="149" width="11.13"/>
    <col collapsed="false" customWidth="true" hidden="false" outlineLevel="0" max="7" min="6" style="149" width="13.99"/>
    <col collapsed="false" customWidth="true" hidden="false" outlineLevel="0" max="8" min="8" style="149" width="14.41"/>
    <col collapsed="false" customWidth="true" hidden="false" outlineLevel="0" max="9" min="9" style="150" width="10.99"/>
    <col collapsed="false" customWidth="true" hidden="false" outlineLevel="0" max="10" min="10" style="149" width="16.42"/>
    <col collapsed="false" customWidth="true" hidden="false" outlineLevel="0" max="11" min="11" style="149" width="18.28"/>
    <col collapsed="false" customWidth="true" hidden="false" outlineLevel="0" max="12" min="12" style="149" width="22.85"/>
    <col collapsed="false" customWidth="true" hidden="false" outlineLevel="0" max="14" min="13" style="149" width="31.14"/>
    <col collapsed="false" customWidth="true" hidden="false" outlineLevel="0" max="15" min="15" style="149" width="23.56"/>
    <col collapsed="false" customWidth="true" hidden="false" outlineLevel="0" max="16" min="16" style="149" width="34.28"/>
    <col collapsed="false" customWidth="true" hidden="false" outlineLevel="0" max="17" min="17" style="149" width="29.71"/>
    <col collapsed="false" customWidth="true" hidden="false" outlineLevel="0" max="18" min="18" style="149" width="28.14"/>
    <col collapsed="false" customWidth="true" hidden="false" outlineLevel="0" max="19" min="19" style="149" width="16.42"/>
    <col collapsed="false" customWidth="true" hidden="false" outlineLevel="0" max="20" min="20" style="149" width="32.85"/>
    <col collapsed="false" customWidth="true" hidden="false" outlineLevel="0" max="22" min="21" style="149" width="33.14"/>
    <col collapsed="false" customWidth="true" hidden="false" outlineLevel="0" max="23" min="23" style="149" width="36.85"/>
    <col collapsed="false" customWidth="true" hidden="false" outlineLevel="0" max="25" min="24" style="149" width="25.85"/>
    <col collapsed="false" customWidth="true" hidden="false" outlineLevel="0" max="26" min="26" style="149" width="38.7"/>
    <col collapsed="false" customWidth="true" hidden="false" outlineLevel="0" max="27" min="27" style="149" width="34.28"/>
    <col collapsed="false" customWidth="true" hidden="false" outlineLevel="0" max="28" min="28" style="149" width="32.85"/>
    <col collapsed="false" customWidth="true" hidden="false" outlineLevel="0" max="29" min="29" style="149" width="24.56"/>
    <col collapsed="false" customWidth="true" hidden="false" outlineLevel="0" max="30" min="30" style="149" width="25.85"/>
    <col collapsed="false" customWidth="false" hidden="false" outlineLevel="0" max="32" min="31" style="18" width="8.85"/>
  </cols>
  <sheetData>
    <row r="1" customFormat="false" ht="12.75" hidden="false" customHeight="false" outlineLevel="0" collapsed="false">
      <c r="A1" s="148" t="s">
        <v>665</v>
      </c>
      <c r="B1" s="149" t="s">
        <v>666</v>
      </c>
      <c r="C1" s="149" t="s">
        <v>667</v>
      </c>
      <c r="D1" s="149" t="s">
        <v>668</v>
      </c>
      <c r="E1" s="149" t="s">
        <v>669</v>
      </c>
      <c r="F1" s="149" t="s">
        <v>670</v>
      </c>
      <c r="G1" s="149" t="s">
        <v>671</v>
      </c>
      <c r="H1" s="149" t="s">
        <v>672</v>
      </c>
      <c r="I1" s="150" t="s">
        <v>673</v>
      </c>
      <c r="J1" s="149" t="s">
        <v>674</v>
      </c>
      <c r="K1" s="149" t="s">
        <v>675</v>
      </c>
      <c r="L1" s="149" t="s">
        <v>676</v>
      </c>
      <c r="M1" s="149" t="s">
        <v>677</v>
      </c>
      <c r="N1" s="149" t="s">
        <v>678</v>
      </c>
      <c r="O1" s="149" t="s">
        <v>679</v>
      </c>
      <c r="P1" s="149" t="s">
        <v>680</v>
      </c>
      <c r="Q1" s="149" t="s">
        <v>681</v>
      </c>
      <c r="R1" s="149" t="s">
        <v>682</v>
      </c>
      <c r="S1" s="149" t="s">
        <v>683</v>
      </c>
      <c r="T1" s="149" t="s">
        <v>684</v>
      </c>
      <c r="U1" s="149" t="s">
        <v>685</v>
      </c>
      <c r="V1" s="149" t="s">
        <v>686</v>
      </c>
      <c r="W1" s="149" t="s">
        <v>687</v>
      </c>
      <c r="X1" s="149" t="s">
        <v>688</v>
      </c>
      <c r="Y1" s="149" t="s">
        <v>689</v>
      </c>
      <c r="Z1" s="149" t="s">
        <v>690</v>
      </c>
      <c r="AA1" s="149" t="s">
        <v>691</v>
      </c>
      <c r="AB1" s="149" t="s">
        <v>692</v>
      </c>
      <c r="AC1" s="149" t="s">
        <v>693</v>
      </c>
      <c r="AD1" s="149" t="s">
        <v>694</v>
      </c>
      <c r="AE1" s="18" t="s">
        <v>695</v>
      </c>
      <c r="AF1" s="18" t="s">
        <v>696</v>
      </c>
    </row>
    <row r="2" customFormat="false" ht="12.75" hidden="false" customHeight="false" outlineLevel="0" collapsed="false">
      <c r="A2" s="148" t="n">
        <v>3.603775</v>
      </c>
      <c r="B2" s="149" t="n">
        <v>0.2371060546875</v>
      </c>
      <c r="C2" s="149" t="n">
        <v>0.0371509857177734</v>
      </c>
      <c r="D2" s="149" t="n">
        <v>55.9827703737745</v>
      </c>
      <c r="E2" s="149" t="n">
        <v>0.133327044318704</v>
      </c>
      <c r="F2" s="149" t="n">
        <v>0.0763808674353841</v>
      </c>
      <c r="G2" s="149" t="n">
        <v>0.0739717010418737</v>
      </c>
      <c r="H2" s="149" t="n">
        <v>0.0410516191194434</v>
      </c>
      <c r="I2" s="150" t="n">
        <v>0.8340257</v>
      </c>
      <c r="J2" s="149" t="n">
        <v>2000</v>
      </c>
      <c r="K2" s="149" t="n">
        <v>331.9484765625</v>
      </c>
      <c r="L2" s="149" t="n">
        <v>12.9679306859506</v>
      </c>
      <c r="M2" s="149" t="n">
        <v>145.357199665512</v>
      </c>
      <c r="N2" s="149" t="n">
        <v>0.0107522163467042</v>
      </c>
      <c r="O2" s="149" t="n">
        <v>124.937831703626</v>
      </c>
      <c r="P2" s="149" t="n">
        <v>20.4193679618863</v>
      </c>
      <c r="Q2" s="149" t="n">
        <v>0.00590899577741947</v>
      </c>
      <c r="R2" s="149" t="n">
        <v>0.00484322056928473</v>
      </c>
      <c r="S2" s="149" t="n">
        <v>0</v>
      </c>
      <c r="T2" s="149" t="n">
        <v>3.02701285580296E-006</v>
      </c>
      <c r="U2" s="149" t="n">
        <v>1501.22621468722</v>
      </c>
      <c r="V2" s="149" t="n">
        <v>166.87829360143</v>
      </c>
      <c r="W2" s="149" t="n">
        <v>10.5071568112877</v>
      </c>
      <c r="X2" s="149" t="n">
        <v>1.01943668740573</v>
      </c>
      <c r="Y2" s="149" t="n">
        <v>27.3857493164062</v>
      </c>
      <c r="Z2" s="149" t="n">
        <v>0.00585176449634723</v>
      </c>
      <c r="AA2" s="149" t="n">
        <v>4.12208136108398</v>
      </c>
      <c r="AB2" s="149" t="n">
        <v>0.016361728219986</v>
      </c>
      <c r="AC2" s="149" t="n">
        <v>3.56890161132812</v>
      </c>
      <c r="AD2" s="149" t="n">
        <v>0.0141659984588623</v>
      </c>
      <c r="AE2" s="18" t="n">
        <v>0</v>
      </c>
      <c r="AF2" s="18" t="n">
        <v>0.2</v>
      </c>
      <c r="AG2" s="0" t="n">
        <v>0</v>
      </c>
      <c r="AH2" s="0" t="n">
        <v>24</v>
      </c>
    </row>
    <row r="3" customFormat="false" ht="12.75" hidden="false" customHeight="false" outlineLevel="0" collapsed="false">
      <c r="A3" s="148" t="n">
        <v>7.248518</v>
      </c>
      <c r="B3" s="149" t="n">
        <v>0.271998486328125</v>
      </c>
      <c r="C3" s="149" t="n">
        <v>0.0944098205566406</v>
      </c>
      <c r="D3" s="149" t="n">
        <v>131.128446691176</v>
      </c>
      <c r="E3" s="149" t="n">
        <v>0.638364688648897</v>
      </c>
      <c r="F3" s="149" t="n">
        <v>0.0876210451657813</v>
      </c>
      <c r="G3" s="149" t="n">
        <v>0.0848573468148005</v>
      </c>
      <c r="H3" s="149" t="n">
        <v>0.0470927588775572</v>
      </c>
      <c r="I3" s="150" t="n">
        <v>0.8096011</v>
      </c>
      <c r="J3" s="149" t="n">
        <v>2000</v>
      </c>
      <c r="K3" s="149" t="n">
        <v>380.797880859375</v>
      </c>
      <c r="L3" s="149" t="n">
        <v>14.8762861498221</v>
      </c>
      <c r="M3" s="149" t="n">
        <v>166.747906703703</v>
      </c>
      <c r="N3" s="149" t="n">
        <v>0.0273240345112264</v>
      </c>
      <c r="O3" s="149" t="n">
        <v>143.323632765485</v>
      </c>
      <c r="P3" s="149" t="n">
        <v>23.424273938218</v>
      </c>
      <c r="Q3" s="149" t="n">
        <v>0.0150162161309553</v>
      </c>
      <c r="R3" s="149" t="n">
        <v>0.0123078183802711</v>
      </c>
      <c r="S3" s="149" t="n">
        <v>0</v>
      </c>
      <c r="T3" s="149" t="n">
        <v>7.69238648766946E-006</v>
      </c>
      <c r="U3" s="149" t="n">
        <v>1722.14606062758</v>
      </c>
      <c r="V3" s="149" t="n">
        <v>390.879037967021</v>
      </c>
      <c r="W3" s="149" t="n">
        <v>24.6109140831337</v>
      </c>
      <c r="X3" s="149" t="n">
        <v>4.8810231028404</v>
      </c>
      <c r="Y3" s="149" t="n">
        <v>31.4158251708984</v>
      </c>
      <c r="Z3" s="149" t="n">
        <v>0.014870777325716</v>
      </c>
      <c r="AA3" s="149" t="n">
        <v>9.65515144042969</v>
      </c>
      <c r="AB3" s="149" t="n">
        <v>0.0783393166351318</v>
      </c>
      <c r="AC3" s="149" t="n">
        <v>8.3594384765625</v>
      </c>
      <c r="AD3" s="149" t="n">
        <v>0.0678262481689453</v>
      </c>
      <c r="AE3" s="18" t="n">
        <v>365</v>
      </c>
      <c r="AF3" s="18" t="n">
        <v>0.2</v>
      </c>
      <c r="AG3" s="0" t="n">
        <v>365</v>
      </c>
      <c r="AH3" s="0" t="n">
        <v>24</v>
      </c>
    </row>
    <row r="4" customFormat="false" ht="12.75" hidden="false" customHeight="false" outlineLevel="0" collapsed="false">
      <c r="A4" s="148" t="n">
        <v>10.89323</v>
      </c>
      <c r="B4" s="149" t="n">
        <v>0.297864624023438</v>
      </c>
      <c r="C4" s="149" t="n">
        <v>0.158065380859375</v>
      </c>
      <c r="D4" s="149" t="n">
        <v>202.744577205882</v>
      </c>
      <c r="E4" s="149" t="n">
        <v>1.43894244025735</v>
      </c>
      <c r="F4" s="149" t="n">
        <v>0.0959535107241786</v>
      </c>
      <c r="G4" s="149" t="n">
        <v>0.0929269939911552</v>
      </c>
      <c r="H4" s="149" t="n">
        <v>0.0515711212464917</v>
      </c>
      <c r="I4" s="150" t="n">
        <v>0.7914948</v>
      </c>
      <c r="J4" s="149" t="n">
        <v>2000</v>
      </c>
      <c r="K4" s="149" t="n">
        <v>417.010473632813</v>
      </c>
      <c r="L4" s="149" t="n">
        <v>16.2909707355369</v>
      </c>
      <c r="M4" s="149" t="n">
        <v>182.605069636588</v>
      </c>
      <c r="N4" s="149" t="n">
        <v>0.0457471891818772</v>
      </c>
      <c r="O4" s="149" t="n">
        <v>156.953226334739</v>
      </c>
      <c r="P4" s="149" t="n">
        <v>25.6518433018495</v>
      </c>
      <c r="Q4" s="149" t="n">
        <v>0.0251408583112617</v>
      </c>
      <c r="R4" s="149" t="n">
        <v>0.0206063308706155</v>
      </c>
      <c r="S4" s="149" t="n">
        <v>0</v>
      </c>
      <c r="T4" s="149" t="n">
        <v>1.28789567941347E-005</v>
      </c>
      <c r="U4" s="149" t="n">
        <v>1885.91633647351</v>
      </c>
      <c r="V4" s="149" t="n">
        <v>604.358606320609</v>
      </c>
      <c r="W4" s="149" t="n">
        <v>38.0522266246825</v>
      </c>
      <c r="X4" s="149" t="n">
        <v>11.0023493144945</v>
      </c>
      <c r="Y4" s="149" t="n">
        <v>34.403364074707</v>
      </c>
      <c r="Z4" s="149" t="n">
        <v>0.0248973577939813</v>
      </c>
      <c r="AA4" s="149" t="n">
        <v>14.9283366503906</v>
      </c>
      <c r="AB4" s="149" t="n">
        <v>0.176585217590332</v>
      </c>
      <c r="AC4" s="149" t="n">
        <v>12.924966796875</v>
      </c>
      <c r="AD4" s="149" t="n">
        <v>0.152887634277344</v>
      </c>
    </row>
    <row r="5" customFormat="false" ht="12.75" hidden="false" customHeight="false" outlineLevel="0" collapsed="false">
      <c r="A5" s="148" t="n">
        <v>14.53794</v>
      </c>
      <c r="B5" s="149" t="n">
        <v>0.321969482421875</v>
      </c>
      <c r="C5" s="149" t="n">
        <v>0.22727890625</v>
      </c>
      <c r="D5" s="149" t="n">
        <v>270.234375</v>
      </c>
      <c r="E5" s="149" t="n">
        <v>2.44221220128676</v>
      </c>
      <c r="F5" s="149" t="n">
        <v>0.103718601313309</v>
      </c>
      <c r="G5" s="149" t="n">
        <v>0.100447162050364</v>
      </c>
      <c r="H5" s="149" t="n">
        <v>0.0557445425756306</v>
      </c>
      <c r="I5" s="150" t="n">
        <v>0.7746214</v>
      </c>
      <c r="J5" s="149" t="n">
        <v>2000</v>
      </c>
      <c r="K5" s="149" t="n">
        <v>450.757275390625</v>
      </c>
      <c r="L5" s="149" t="n">
        <v>17.6093264954418</v>
      </c>
      <c r="M5" s="149" t="n">
        <v>197.382485252349</v>
      </c>
      <c r="N5" s="149" t="n">
        <v>0.0657789268259761</v>
      </c>
      <c r="O5" s="149" t="n">
        <v>169.654752433652</v>
      </c>
      <c r="P5" s="149" t="n">
        <v>27.727732818697</v>
      </c>
      <c r="Q5" s="149" t="n">
        <v>0.0361495145116773</v>
      </c>
      <c r="R5" s="149" t="n">
        <v>0.0296294123142988</v>
      </c>
      <c r="S5" s="149" t="n">
        <v>0</v>
      </c>
      <c r="T5" s="149" t="n">
        <v>1.85183826964368E-005</v>
      </c>
      <c r="U5" s="149" t="n">
        <v>2038.53515245757</v>
      </c>
      <c r="V5" s="149" t="n">
        <v>805.538044497609</v>
      </c>
      <c r="W5" s="149" t="n">
        <v>50.7190861575413</v>
      </c>
      <c r="X5" s="149" t="n">
        <v>18.6734861568694</v>
      </c>
      <c r="Y5" s="149" t="n">
        <v>37.1874752197266</v>
      </c>
      <c r="Z5" s="149" t="n">
        <v>0.035799390209076</v>
      </c>
      <c r="AA5" s="149" t="n">
        <v>19.8976948242188</v>
      </c>
      <c r="AB5" s="149" t="n">
        <v>0.29970522857666</v>
      </c>
      <c r="AC5" s="149" t="n">
        <v>17.22744140625</v>
      </c>
      <c r="AD5" s="149" t="n">
        <v>0.259485046386719</v>
      </c>
    </row>
    <row r="6" customFormat="false" ht="12.75" hidden="false" customHeight="false" outlineLevel="0" collapsed="false">
      <c r="A6" s="148" t="n">
        <v>18.18269</v>
      </c>
      <c r="B6" s="149" t="n">
        <v>0.344665673828125</v>
      </c>
      <c r="C6" s="149" t="n">
        <v>0.301708935546875</v>
      </c>
      <c r="D6" s="149" t="n">
        <v>333.807567401961</v>
      </c>
      <c r="E6" s="149" t="n">
        <v>3.57739372702206</v>
      </c>
      <c r="F6" s="149" t="n">
        <v>0.111029906751602</v>
      </c>
      <c r="G6" s="149" t="n">
        <v>0.107527858018693</v>
      </c>
      <c r="H6" s="149" t="n">
        <v>0.0596740727864864</v>
      </c>
      <c r="I6" s="150" t="n">
        <v>0.758734</v>
      </c>
      <c r="J6" s="149" t="n">
        <v>2000</v>
      </c>
      <c r="K6" s="149" t="n">
        <v>482.531943359375</v>
      </c>
      <c r="L6" s="149" t="n">
        <v>18.8506386895957</v>
      </c>
      <c r="M6" s="149" t="n">
        <v>211.296321532207</v>
      </c>
      <c r="N6" s="149" t="n">
        <v>0.0873204219499848</v>
      </c>
      <c r="O6" s="149" t="n">
        <v>181.614012377329</v>
      </c>
      <c r="P6" s="149" t="n">
        <v>29.6823091548788</v>
      </c>
      <c r="Q6" s="149" t="n">
        <v>0.0479878741226319</v>
      </c>
      <c r="R6" s="149" t="n">
        <v>0.0393325478273529</v>
      </c>
      <c r="S6" s="149" t="n">
        <v>0</v>
      </c>
      <c r="T6" s="149" t="n">
        <v>2.45828423920955E-005</v>
      </c>
      <c r="U6" s="149" t="n">
        <v>2182.23505736944</v>
      </c>
      <c r="V6" s="149" t="n">
        <v>995.042525894344</v>
      </c>
      <c r="W6" s="149" t="n">
        <v>62.6508554698095</v>
      </c>
      <c r="X6" s="149" t="n">
        <v>27.3532382665276</v>
      </c>
      <c r="Y6" s="149" t="n">
        <v>39.8088853271484</v>
      </c>
      <c r="Z6" s="149" t="n">
        <v>0.0475230899841043</v>
      </c>
      <c r="AA6" s="149" t="n">
        <v>24.5786684472656</v>
      </c>
      <c r="AB6" s="149" t="n">
        <v>0.439013286437988</v>
      </c>
      <c r="AC6" s="149" t="n">
        <v>21.280232421875</v>
      </c>
      <c r="AD6" s="149" t="n">
        <v>0.380098083496094</v>
      </c>
    </row>
    <row r="7" customFormat="false" ht="12.75" hidden="false" customHeight="false" outlineLevel="0" collapsed="false">
      <c r="A7" s="148" t="n">
        <v>21.82748</v>
      </c>
      <c r="B7" s="149" t="n">
        <v>0.366044384765625</v>
      </c>
      <c r="C7" s="149" t="n">
        <v>0.381050634765625</v>
      </c>
      <c r="D7" s="149" t="n">
        <v>393.690655637255</v>
      </c>
      <c r="E7" s="149" t="n">
        <v>4.79176011029412</v>
      </c>
      <c r="F7" s="149" t="n">
        <v>0.117916801682264</v>
      </c>
      <c r="G7" s="149" t="n">
        <v>0.114197530019325</v>
      </c>
      <c r="H7" s="149" t="n">
        <v>0.063375499558686</v>
      </c>
      <c r="I7" s="150" t="n">
        <v>0.7437689</v>
      </c>
      <c r="J7" s="149" t="n">
        <v>2000</v>
      </c>
      <c r="K7" s="149" t="n">
        <v>512.462138671875</v>
      </c>
      <c r="L7" s="149" t="n">
        <v>20.0198945399276</v>
      </c>
      <c r="M7" s="149" t="n">
        <v>224.402480117779</v>
      </c>
      <c r="N7" s="149" t="n">
        <v>0.110283449682167</v>
      </c>
      <c r="O7" s="149" t="n">
        <v>192.879054903004</v>
      </c>
      <c r="P7" s="149" t="n">
        <v>31.5234252147743</v>
      </c>
      <c r="Q7" s="149" t="n">
        <v>0.0606074522199255</v>
      </c>
      <c r="R7" s="149" t="n">
        <v>0.0496759974622414</v>
      </c>
      <c r="S7" s="149" t="n">
        <v>0</v>
      </c>
      <c r="T7" s="149" t="n">
        <v>3.10474984139009E-005</v>
      </c>
      <c r="U7" s="149" t="n">
        <v>2317.5933945401</v>
      </c>
      <c r="V7" s="149" t="n">
        <v>1173.54722499318</v>
      </c>
      <c r="W7" s="149" t="n">
        <v>73.8900455676109</v>
      </c>
      <c r="X7" s="149" t="n">
        <v>36.6384485506505</v>
      </c>
      <c r="Y7" s="149" t="n">
        <v>42.2781264404297</v>
      </c>
      <c r="Z7" s="149" t="n">
        <v>0.0600204417931579</v>
      </c>
      <c r="AA7" s="149" t="n">
        <v>28.9879350878906</v>
      </c>
      <c r="AB7" s="149" t="n">
        <v>0.588038811035156</v>
      </c>
      <c r="AC7" s="149" t="n">
        <v>25.097779296875</v>
      </c>
      <c r="AD7" s="149" t="n">
        <v>0.50912451171875</v>
      </c>
    </row>
    <row r="8" customFormat="false" ht="12.75" hidden="false" customHeight="false" outlineLevel="0" collapsed="false">
      <c r="A8" s="148" t="n">
        <v>25.47227</v>
      </c>
      <c r="B8" s="149" t="n">
        <v>0.386182446289063</v>
      </c>
      <c r="C8" s="149" t="n">
        <v>0.465017529296875</v>
      </c>
      <c r="D8" s="149" t="n">
        <v>450.097794117647</v>
      </c>
      <c r="E8" s="149" t="n">
        <v>6.04632295496324</v>
      </c>
      <c r="F8" s="149" t="n">
        <v>0.124404036306679</v>
      </c>
      <c r="G8" s="149" t="n">
        <v>0.120480147595404</v>
      </c>
      <c r="H8" s="149" t="n">
        <v>0.0668621251218908</v>
      </c>
      <c r="I8" s="150" t="n">
        <v>0.7296723</v>
      </c>
      <c r="J8" s="149" t="n">
        <v>2000</v>
      </c>
      <c r="K8" s="149" t="n">
        <v>540.655424804688</v>
      </c>
      <c r="L8" s="149" t="n">
        <v>21.1212961314202</v>
      </c>
      <c r="M8" s="149" t="n">
        <v>236.748062070954</v>
      </c>
      <c r="N8" s="149" t="n">
        <v>0.134585098710256</v>
      </c>
      <c r="O8" s="149" t="n">
        <v>203.49036444872</v>
      </c>
      <c r="P8" s="149" t="n">
        <v>33.2576976222341</v>
      </c>
      <c r="Q8" s="149" t="n">
        <v>0.0739626840029361</v>
      </c>
      <c r="R8" s="149" t="n">
        <v>0.0606224147073202</v>
      </c>
      <c r="S8" s="149" t="n">
        <v>0</v>
      </c>
      <c r="T8" s="149" t="n">
        <v>3.78890091920751E-005</v>
      </c>
      <c r="U8" s="149" t="n">
        <v>2445.09661630224</v>
      </c>
      <c r="V8" s="149" t="n">
        <v>1341.6905118241</v>
      </c>
      <c r="W8" s="149" t="n">
        <v>84.4768501385962</v>
      </c>
      <c r="X8" s="149" t="n">
        <v>46.2310064375156</v>
      </c>
      <c r="Y8" s="149" t="n">
        <v>44.6040725463867</v>
      </c>
      <c r="Z8" s="149" t="n">
        <v>0.0732463221511973</v>
      </c>
      <c r="AA8" s="149" t="n">
        <v>33.141263203125</v>
      </c>
      <c r="AB8" s="149" t="n">
        <v>0.741997195129395</v>
      </c>
      <c r="AC8" s="149" t="n">
        <v>28.693734375</v>
      </c>
      <c r="AD8" s="149" t="n">
        <v>0.642421813964844</v>
      </c>
    </row>
    <row r="9" customFormat="false" ht="12.75" hidden="false" customHeight="false" outlineLevel="0" collapsed="false">
      <c r="A9" s="148" t="n">
        <v>29.11706</v>
      </c>
      <c r="B9" s="149" t="n">
        <v>0.405152001953125</v>
      </c>
      <c r="C9" s="149" t="n">
        <v>0.553339794921875</v>
      </c>
      <c r="D9" s="149" t="n">
        <v>503.231066176471</v>
      </c>
      <c r="E9" s="149" t="n">
        <v>7.31251436121324</v>
      </c>
      <c r="F9" s="149" t="n">
        <v>0.130514850804413</v>
      </c>
      <c r="G9" s="149" t="n">
        <v>0.126398217896597</v>
      </c>
      <c r="H9" s="149" t="n">
        <v>0.0701464401302634</v>
      </c>
      <c r="I9" s="150" t="n">
        <v>0.7163936</v>
      </c>
      <c r="J9" s="149" t="n">
        <v>2000</v>
      </c>
      <c r="K9" s="149" t="n">
        <v>567.212802734375</v>
      </c>
      <c r="L9" s="149" t="n">
        <v>22.1587891778085</v>
      </c>
      <c r="M9" s="149" t="n">
        <v>248.377294794941</v>
      </c>
      <c r="N9" s="149" t="n">
        <v>0.160147276668209</v>
      </c>
      <c r="O9" s="149" t="n">
        <v>213.48595547727</v>
      </c>
      <c r="P9" s="149" t="n">
        <v>34.8913393176707</v>
      </c>
      <c r="Q9" s="149" t="n">
        <v>0.0880106529746064</v>
      </c>
      <c r="R9" s="149" t="n">
        <v>0.0721366236936025</v>
      </c>
      <c r="S9" s="149" t="n">
        <v>0</v>
      </c>
      <c r="T9" s="149" t="n">
        <v>4.50853898085015E-005</v>
      </c>
      <c r="U9" s="149" t="n">
        <v>2565.20149629526</v>
      </c>
      <c r="V9" s="149" t="n">
        <v>1500.0747739004</v>
      </c>
      <c r="W9" s="149" t="n">
        <v>94.4491973034732</v>
      </c>
      <c r="X9" s="149" t="n">
        <v>55.9124778854506</v>
      </c>
      <c r="Y9" s="149" t="n">
        <v>46.7950562255859</v>
      </c>
      <c r="Z9" s="149" t="n">
        <v>0.0871582302267362</v>
      </c>
      <c r="AA9" s="149" t="n">
        <v>37.0535324414062</v>
      </c>
      <c r="AB9" s="149" t="n">
        <v>0.897382621765137</v>
      </c>
      <c r="AC9" s="149" t="n">
        <v>32.08098046875</v>
      </c>
      <c r="AD9" s="149" t="n">
        <v>0.776954650878906</v>
      </c>
    </row>
    <row r="10" customFormat="false" ht="12.75" hidden="false" customHeight="false" outlineLevel="0" collapsed="false">
      <c r="A10" s="148" t="n">
        <v>32.76181</v>
      </c>
      <c r="B10" s="149" t="n">
        <v>0.423020849609375</v>
      </c>
      <c r="C10" s="149" t="n">
        <v>0.645762890625</v>
      </c>
      <c r="D10" s="149" t="n">
        <v>553.280330882353</v>
      </c>
      <c r="E10" s="149" t="n">
        <v>8.56964211856618</v>
      </c>
      <c r="F10" s="149" t="n">
        <v>0.136271085438969</v>
      </c>
      <c r="G10" s="149" t="n">
        <v>0.131972892311947</v>
      </c>
      <c r="H10" s="149" t="n">
        <v>0.0732401828398476</v>
      </c>
      <c r="I10" s="150" t="n">
        <v>0.7038854</v>
      </c>
      <c r="J10" s="149" t="n">
        <v>2000</v>
      </c>
      <c r="K10" s="149" t="n">
        <v>592.229189453125</v>
      </c>
      <c r="L10" s="149" t="n">
        <v>23.1360817153165</v>
      </c>
      <c r="M10" s="149" t="n">
        <v>259.331741571871</v>
      </c>
      <c r="N10" s="149" t="n">
        <v>0.186896314445603</v>
      </c>
      <c r="O10" s="149" t="n">
        <v>222.901552578561</v>
      </c>
      <c r="P10" s="149" t="n">
        <v>36.4301889933095</v>
      </c>
      <c r="Q10" s="149" t="n">
        <v>0.102710873485432</v>
      </c>
      <c r="R10" s="149" t="n">
        <v>0.0841854409601709</v>
      </c>
      <c r="S10" s="149" t="n">
        <v>0</v>
      </c>
      <c r="T10" s="149" t="n">
        <v>5.26159006001068E-005</v>
      </c>
      <c r="U10" s="149" t="n">
        <v>2678.33729353658</v>
      </c>
      <c r="V10" s="149" t="n">
        <v>1649.26595958771</v>
      </c>
      <c r="W10" s="149" t="n">
        <v>103.842720865156</v>
      </c>
      <c r="X10" s="149" t="n">
        <v>65.5246474430254</v>
      </c>
      <c r="Y10" s="149" t="n">
        <v>48.8589081298828</v>
      </c>
      <c r="Z10" s="149" t="n">
        <v>0.10171607249199</v>
      </c>
      <c r="AA10" s="149" t="n">
        <v>40.7387223632812</v>
      </c>
      <c r="AB10" s="149" t="n">
        <v>1.05165576873779</v>
      </c>
      <c r="AC10" s="149" t="n">
        <v>35.27162109375</v>
      </c>
      <c r="AD10" s="149" t="n">
        <v>0.910524475097656</v>
      </c>
    </row>
    <row r="11" customFormat="false" ht="12.75" hidden="false" customHeight="false" outlineLevel="0" collapsed="false">
      <c r="A11" s="148" t="n">
        <v>36.40643</v>
      </c>
      <c r="B11" s="149" t="n">
        <v>0.43985283203125</v>
      </c>
      <c r="C11" s="149" t="n">
        <v>0.7420474609375</v>
      </c>
      <c r="D11" s="149" t="n">
        <v>600.424816176471</v>
      </c>
      <c r="E11" s="149" t="n">
        <v>9.80296070772059</v>
      </c>
      <c r="F11" s="149" t="n">
        <v>0.14169330639294</v>
      </c>
      <c r="G11" s="149" t="n">
        <v>0.137224088335996</v>
      </c>
      <c r="H11" s="149" t="n">
        <v>0.0761544067398601</v>
      </c>
      <c r="I11" s="150" t="n">
        <v>0.692103</v>
      </c>
      <c r="J11" s="149" t="n">
        <v>2000</v>
      </c>
      <c r="K11" s="149" t="n">
        <v>615.79396484375</v>
      </c>
      <c r="L11" s="149" t="n">
        <v>24.056665466928</v>
      </c>
      <c r="M11" s="149" t="n">
        <v>269.650541034363</v>
      </c>
      <c r="N11" s="149" t="n">
        <v>0.214762937924026</v>
      </c>
      <c r="O11" s="149" t="n">
        <v>231.770796300888</v>
      </c>
      <c r="P11" s="149" t="n">
        <v>37.8797447334751</v>
      </c>
      <c r="Q11" s="149" t="n">
        <v>0.11802527520089</v>
      </c>
      <c r="R11" s="149" t="n">
        <v>0.096737662723136</v>
      </c>
      <c r="S11" s="149" t="n">
        <v>0</v>
      </c>
      <c r="T11" s="149" t="n">
        <v>6.046103920196E-005</v>
      </c>
      <c r="U11" s="149" t="n">
        <v>2784.90822564617</v>
      </c>
      <c r="V11" s="149" t="n">
        <v>1789.79832706565</v>
      </c>
      <c r="W11" s="149" t="n">
        <v>112.691059317603</v>
      </c>
      <c r="X11" s="149" t="n">
        <v>74.9547688671384</v>
      </c>
      <c r="Y11" s="149" t="n">
        <v>50.8030020996094</v>
      </c>
      <c r="Z11" s="149" t="n">
        <v>0.116882147340744</v>
      </c>
      <c r="AA11" s="149" t="n">
        <v>44.2100297460938</v>
      </c>
      <c r="AB11" s="149" t="n">
        <v>1.20300708435059</v>
      </c>
      <c r="AC11" s="149" t="n">
        <v>38.27708203125</v>
      </c>
      <c r="AD11" s="149" t="n">
        <v>1.04156457519531</v>
      </c>
    </row>
    <row r="12" customFormat="false" ht="12.75" hidden="false" customHeight="false" outlineLevel="0" collapsed="false">
      <c r="A12" s="148" t="n">
        <v>40.05105</v>
      </c>
      <c r="B12" s="149" t="n">
        <v>0.45570830078125</v>
      </c>
      <c r="C12" s="149" t="n">
        <v>0.84196796875</v>
      </c>
      <c r="D12" s="149" t="n">
        <v>644.833149509804</v>
      </c>
      <c r="E12" s="149" t="n">
        <v>11.0022024356618</v>
      </c>
      <c r="F12" s="149" t="n">
        <v>0.146800955197252</v>
      </c>
      <c r="G12" s="149" t="n">
        <v>0.142170634284811</v>
      </c>
      <c r="H12" s="149" t="n">
        <v>0.078899560864849</v>
      </c>
      <c r="I12" s="150" t="n">
        <v>0.6810042</v>
      </c>
      <c r="J12" s="149" t="n">
        <v>2000</v>
      </c>
      <c r="K12" s="149" t="n">
        <v>637.99162109375</v>
      </c>
      <c r="L12" s="149" t="n">
        <v>24.9238412124578</v>
      </c>
      <c r="M12" s="149" t="n">
        <v>279.370691537991</v>
      </c>
      <c r="N12" s="149" t="n">
        <v>0.243681872286474</v>
      </c>
      <c r="O12" s="149" t="n">
        <v>240.12548757556</v>
      </c>
      <c r="P12" s="149" t="n">
        <v>39.2452039624313</v>
      </c>
      <c r="Q12" s="149" t="n">
        <v>0.133917985645426</v>
      </c>
      <c r="R12" s="149" t="n">
        <v>0.109763886641048</v>
      </c>
      <c r="S12" s="149" t="n">
        <v>0</v>
      </c>
      <c r="T12" s="149" t="n">
        <v>6.86024291506552E-005</v>
      </c>
      <c r="U12" s="149" t="n">
        <v>2885.29640580051</v>
      </c>
      <c r="V12" s="149" t="n">
        <v>1922.17453565395</v>
      </c>
      <c r="W12" s="149" t="n">
        <v>121.025861595981</v>
      </c>
      <c r="X12" s="149" t="n">
        <v>84.1243339825902</v>
      </c>
      <c r="Y12" s="149" t="n">
        <v>52.6343087402344</v>
      </c>
      <c r="Z12" s="149" t="n">
        <v>0.1326209297385</v>
      </c>
      <c r="AA12" s="149" t="n">
        <v>47.4798708398437</v>
      </c>
      <c r="AB12" s="149" t="n">
        <v>1.35017653015137</v>
      </c>
      <c r="AC12" s="149" t="n">
        <v>41.10811328125</v>
      </c>
      <c r="AD12" s="149" t="n">
        <v>1.16898400878906</v>
      </c>
    </row>
    <row r="13" customFormat="false" ht="12.75" hidden="false" customHeight="false" outlineLevel="0" collapsed="false">
      <c r="A13" s="148" t="n">
        <v>43.69567</v>
      </c>
      <c r="B13" s="149" t="n">
        <v>0.470643994140625</v>
      </c>
      <c r="C13" s="149" t="n">
        <v>0.94531201171875</v>
      </c>
      <c r="D13" s="149" t="n">
        <v>686.664399509804</v>
      </c>
      <c r="E13" s="149" t="n">
        <v>12.1604469209559</v>
      </c>
      <c r="F13" s="149" t="n">
        <v>0.151612309407677</v>
      </c>
      <c r="G13" s="149" t="n">
        <v>0.146830231212814</v>
      </c>
      <c r="H13" s="149" t="n">
        <v>0.0814854686599155</v>
      </c>
      <c r="I13" s="150" t="n">
        <v>0.6705492</v>
      </c>
      <c r="J13" s="149" t="n">
        <v>2000</v>
      </c>
      <c r="K13" s="149" t="n">
        <v>658.901591796875</v>
      </c>
      <c r="L13" s="149" t="n">
        <v>25.7407121122172</v>
      </c>
      <c r="M13" s="149" t="n">
        <v>288.526976326428</v>
      </c>
      <c r="N13" s="149" t="n">
        <v>0.273591644172055</v>
      </c>
      <c r="O13" s="149" t="n">
        <v>247.995523394636</v>
      </c>
      <c r="P13" s="149" t="n">
        <v>40.531452931792</v>
      </c>
      <c r="Q13" s="149" t="n">
        <v>0.150355221474451</v>
      </c>
      <c r="R13" s="149" t="n">
        <v>0.123236422697604</v>
      </c>
      <c r="S13" s="149" t="n">
        <v>0</v>
      </c>
      <c r="T13" s="149" t="n">
        <v>7.70227641860026E-005</v>
      </c>
      <c r="U13" s="149" t="n">
        <v>2979.86106985</v>
      </c>
      <c r="V13" s="149" t="n">
        <v>2046.86875090281</v>
      </c>
      <c r="W13" s="149" t="n">
        <v>128.876982582449</v>
      </c>
      <c r="X13" s="149" t="n">
        <v>92.9804286131117</v>
      </c>
      <c r="Y13" s="149" t="n">
        <v>54.3593813232422</v>
      </c>
      <c r="Z13" s="149" t="n">
        <v>0.148898963547552</v>
      </c>
      <c r="AA13" s="149" t="n">
        <v>50.5599580664063</v>
      </c>
      <c r="AB13" s="149" t="n">
        <v>1.49231484558105</v>
      </c>
      <c r="AC13" s="149" t="n">
        <v>43.77485546875</v>
      </c>
      <c r="AD13" s="149" t="n">
        <v>1.29204748535156</v>
      </c>
    </row>
    <row r="14" customFormat="false" ht="12.75" hidden="false" customHeight="false" outlineLevel="0" collapsed="false">
      <c r="A14" s="148" t="n">
        <v>47.34029</v>
      </c>
      <c r="B14" s="149" t="n">
        <v>0.4847130859375</v>
      </c>
      <c r="C14" s="149" t="n">
        <v>1.05187861328125</v>
      </c>
      <c r="D14" s="149" t="n">
        <v>726.068014705882</v>
      </c>
      <c r="E14" s="149" t="n">
        <v>13.2733042279412</v>
      </c>
      <c r="F14" s="149" t="n">
        <v>0.15614449833423</v>
      </c>
      <c r="G14" s="149" t="n">
        <v>0.151219468146053</v>
      </c>
      <c r="H14" s="149" t="n">
        <v>0.083921336434625</v>
      </c>
      <c r="I14" s="150" t="n">
        <v>0.6607009</v>
      </c>
      <c r="J14" s="149" t="n">
        <v>2000</v>
      </c>
      <c r="K14" s="149" t="n">
        <v>678.5983203125</v>
      </c>
      <c r="L14" s="149" t="n">
        <v>26.510186377548</v>
      </c>
      <c r="M14" s="149" t="n">
        <v>297.151993465388</v>
      </c>
      <c r="N14" s="149" t="n">
        <v>0.304434087062739</v>
      </c>
      <c r="O14" s="149" t="n">
        <v>255.408922539831</v>
      </c>
      <c r="P14" s="149" t="n">
        <v>41.7430709255568</v>
      </c>
      <c r="Q14" s="149" t="n">
        <v>0.167305016654327</v>
      </c>
      <c r="R14" s="149" t="n">
        <v>0.137129070408412</v>
      </c>
      <c r="S14" s="149" t="n">
        <v>0</v>
      </c>
      <c r="T14" s="149" t="n">
        <v>8.57056690052573E-005</v>
      </c>
      <c r="U14" s="149" t="n">
        <v>3068.93888547199</v>
      </c>
      <c r="V14" s="149" t="n">
        <v>2164.32646194045</v>
      </c>
      <c r="W14" s="149" t="n">
        <v>136.272471605815</v>
      </c>
      <c r="X14" s="149" t="n">
        <v>101.489486714456</v>
      </c>
      <c r="Y14" s="149" t="n">
        <v>55.9843614257812</v>
      </c>
      <c r="Z14" s="149" t="n">
        <v>0.16568459233967</v>
      </c>
      <c r="AA14" s="149" t="n">
        <v>53.4612955078125</v>
      </c>
      <c r="AB14" s="149" t="n">
        <v>1.62888330322266</v>
      </c>
      <c r="AC14" s="149" t="n">
        <v>46.2868359375</v>
      </c>
      <c r="AD14" s="149" t="n">
        <v>1.41028857421875</v>
      </c>
    </row>
    <row r="15" customFormat="false" ht="12.75" hidden="false" customHeight="false" outlineLevel="0" collapsed="false">
      <c r="A15" s="148" t="n">
        <v>50.98491</v>
      </c>
      <c r="B15" s="149" t="n">
        <v>0.49796611328125</v>
      </c>
      <c r="C15" s="149" t="n">
        <v>1.161480859375</v>
      </c>
      <c r="D15" s="149" t="n">
        <v>763.185110294118</v>
      </c>
      <c r="E15" s="149" t="n">
        <v>14.3382329963235</v>
      </c>
      <c r="F15" s="149" t="n">
        <v>0.160413801899652</v>
      </c>
      <c r="G15" s="149" t="n">
        <v>0.155354111514244</v>
      </c>
      <c r="H15" s="149" t="n">
        <v>0.086215913987325</v>
      </c>
      <c r="I15" s="150" t="n">
        <v>0.6514237</v>
      </c>
      <c r="J15" s="149" t="n">
        <v>2000</v>
      </c>
      <c r="K15" s="149" t="n">
        <v>697.15255859375</v>
      </c>
      <c r="L15" s="149" t="n">
        <v>27.2350280109651</v>
      </c>
      <c r="M15" s="149" t="n">
        <v>305.276724587573</v>
      </c>
      <c r="N15" s="149" t="n">
        <v>0.336155104400939</v>
      </c>
      <c r="O15" s="149" t="n">
        <v>262.392314431781</v>
      </c>
      <c r="P15" s="149" t="n">
        <v>42.8844101557913</v>
      </c>
      <c r="Q15" s="149" t="n">
        <v>0.184737641841815</v>
      </c>
      <c r="R15" s="149" t="n">
        <v>0.151417462559124</v>
      </c>
      <c r="S15" s="149" t="n">
        <v>0</v>
      </c>
      <c r="T15" s="149" t="n">
        <v>9.46359140994525E-005</v>
      </c>
      <c r="U15" s="149" t="n">
        <v>3152.84982607882</v>
      </c>
      <c r="V15" s="149" t="n">
        <v>2274.96831717288</v>
      </c>
      <c r="W15" s="149" t="n">
        <v>143.23881394867</v>
      </c>
      <c r="X15" s="149" t="n">
        <v>109.632076700683</v>
      </c>
      <c r="Y15" s="149" t="n">
        <v>57.5150860839844</v>
      </c>
      <c r="Z15" s="149" t="n">
        <v>0.182948374713672</v>
      </c>
      <c r="AA15" s="149" t="n">
        <v>56.1942736523438</v>
      </c>
      <c r="AB15" s="149" t="n">
        <v>1.75957003051758</v>
      </c>
      <c r="AC15" s="149" t="n">
        <v>48.65305078125</v>
      </c>
      <c r="AD15" s="149" t="n">
        <v>1.52343725585937</v>
      </c>
    </row>
    <row r="16" customFormat="false" ht="12.75" hidden="false" customHeight="false" outlineLevel="0" collapsed="false">
      <c r="A16" s="148" t="n">
        <v>54.62952</v>
      </c>
      <c r="B16" s="149" t="n">
        <v>0.510450634765625</v>
      </c>
      <c r="C16" s="149" t="n">
        <v>1.273940234375</v>
      </c>
      <c r="D16" s="149" t="n">
        <v>798.148774509804</v>
      </c>
      <c r="E16" s="149" t="n">
        <v>15.3540682444853</v>
      </c>
      <c r="F16" s="149" t="n">
        <v>0.164435540533653</v>
      </c>
      <c r="G16" s="149" t="n">
        <v>0.159248998517911</v>
      </c>
      <c r="H16" s="149" t="n">
        <v>0.0883774354277646</v>
      </c>
      <c r="I16" s="150" t="n">
        <v>0.6426846</v>
      </c>
      <c r="J16" s="149" t="n">
        <v>2000</v>
      </c>
      <c r="K16" s="149" t="n">
        <v>714.630888671875</v>
      </c>
      <c r="L16" s="149" t="n">
        <v>27.9178381124195</v>
      </c>
      <c r="M16" s="149" t="n">
        <v>312.930325355062</v>
      </c>
      <c r="N16" s="149" t="n">
        <v>0.368703030299892</v>
      </c>
      <c r="O16" s="149" t="n">
        <v>268.970759027686</v>
      </c>
      <c r="P16" s="149" t="n">
        <v>43.9595663273766</v>
      </c>
      <c r="Q16" s="149" t="n">
        <v>0.202624703494888</v>
      </c>
      <c r="R16" s="149" t="n">
        <v>0.166078326805004</v>
      </c>
      <c r="S16" s="149" t="n">
        <v>0</v>
      </c>
      <c r="T16" s="149" t="n">
        <v>0.000103798954253128</v>
      </c>
      <c r="U16" s="149" t="n">
        <v>3231.89500674648</v>
      </c>
      <c r="V16" s="149" t="n">
        <v>2379.1910375458</v>
      </c>
      <c r="W16" s="149" t="n">
        <v>149.80098834909</v>
      </c>
      <c r="X16" s="149" t="n">
        <v>117.399290964134</v>
      </c>
      <c r="Y16" s="149" t="n">
        <v>58.9570483154297</v>
      </c>
      <c r="Z16" s="149" t="n">
        <v>0.200662192131754</v>
      </c>
      <c r="AA16" s="149" t="n">
        <v>58.768691953125</v>
      </c>
      <c r="AB16" s="149" t="n">
        <v>1.88423206237793</v>
      </c>
      <c r="AC16" s="149" t="n">
        <v>50.881984375</v>
      </c>
      <c r="AD16" s="149" t="n">
        <v>1.63136975097656</v>
      </c>
    </row>
    <row r="17" customFormat="false" ht="12.75" hidden="false" customHeight="false" outlineLevel="0" collapsed="false">
      <c r="A17" s="148" t="n">
        <v>58.27414</v>
      </c>
      <c r="B17" s="149" t="n">
        <v>0.5222109375</v>
      </c>
      <c r="C17" s="149" t="n">
        <v>1.3890900390625</v>
      </c>
      <c r="D17" s="149" t="n">
        <v>831.083639705882</v>
      </c>
      <c r="E17" s="149" t="n">
        <v>16.3206479779412</v>
      </c>
      <c r="F17" s="149" t="n">
        <v>0.168223980796547</v>
      </c>
      <c r="G17" s="149" t="n">
        <v>0.162917945728794</v>
      </c>
      <c r="H17" s="149" t="n">
        <v>0.090413568453626</v>
      </c>
      <c r="I17" s="150" t="n">
        <v>0.6344523</v>
      </c>
      <c r="J17" s="149" t="n">
        <v>2000</v>
      </c>
      <c r="K17" s="149" t="n">
        <v>731.0953125</v>
      </c>
      <c r="L17" s="149" t="n">
        <v>28.5610388560959</v>
      </c>
      <c r="M17" s="149" t="n">
        <v>320.139945855646</v>
      </c>
      <c r="N17" s="149" t="n">
        <v>0.402029618770151</v>
      </c>
      <c r="O17" s="149" t="n">
        <v>275.167592447851</v>
      </c>
      <c r="P17" s="149" t="n">
        <v>44.9723534077946</v>
      </c>
      <c r="Q17" s="149" t="n">
        <v>0.220939687512757</v>
      </c>
      <c r="R17" s="149" t="n">
        <v>0.181089931257394</v>
      </c>
      <c r="S17" s="149" t="n">
        <v>0</v>
      </c>
      <c r="T17" s="149" t="n">
        <v>0.000113181207035872</v>
      </c>
      <c r="U17" s="149" t="n">
        <v>3306.35482929623</v>
      </c>
      <c r="V17" s="149" t="n">
        <v>2477.36613797794</v>
      </c>
      <c r="W17" s="149" t="n">
        <v>155.98238649826</v>
      </c>
      <c r="X17" s="149" t="n">
        <v>124.789890872975</v>
      </c>
      <c r="Y17" s="149" t="n">
        <v>60.31536328125</v>
      </c>
      <c r="Z17" s="149" t="n">
        <v>0.218799787294115</v>
      </c>
      <c r="AA17" s="149" t="n">
        <v>61.1937272460938</v>
      </c>
      <c r="AB17" s="149" t="n">
        <v>2.00284951904297</v>
      </c>
      <c r="AC17" s="149" t="n">
        <v>52.98158203125</v>
      </c>
      <c r="AD17" s="149" t="n">
        <v>1.73406884765625</v>
      </c>
    </row>
    <row r="18" customFormat="false" ht="12.75" hidden="false" customHeight="false" outlineLevel="0" collapsed="false">
      <c r="A18" s="148" t="n">
        <v>61.91876</v>
      </c>
      <c r="B18" s="149" t="n">
        <v>0.533289208984375</v>
      </c>
      <c r="C18" s="149" t="n">
        <v>1.5067728515625</v>
      </c>
      <c r="D18" s="149" t="n">
        <v>862.107659313725</v>
      </c>
      <c r="E18" s="149" t="n">
        <v>17.2385374540441</v>
      </c>
      <c r="F18" s="149" t="n">
        <v>0.171792712884711</v>
      </c>
      <c r="G18" s="149" t="n">
        <v>0.16637411468822</v>
      </c>
      <c r="H18" s="149" t="n">
        <v>0.0923316172443991</v>
      </c>
      <c r="I18" s="150" t="n">
        <v>0.6266975</v>
      </c>
      <c r="J18" s="149" t="n">
        <v>2000</v>
      </c>
      <c r="K18" s="149" t="n">
        <v>746.604892578125</v>
      </c>
      <c r="L18" s="149" t="n">
        <v>29.166937583224</v>
      </c>
      <c r="M18" s="149" t="n">
        <v>326.931449017492</v>
      </c>
      <c r="N18" s="149" t="n">
        <v>0.436089308865622</v>
      </c>
      <c r="O18" s="149" t="n">
        <v>281.005044469505</v>
      </c>
      <c r="P18" s="149" t="n">
        <v>45.926404547987</v>
      </c>
      <c r="Q18" s="149" t="n">
        <v>0.239657555388997</v>
      </c>
      <c r="R18" s="149" t="n">
        <v>0.196431753476626</v>
      </c>
      <c r="S18" s="149" t="n">
        <v>0</v>
      </c>
      <c r="T18" s="149" t="n">
        <v>0.000122769845922891</v>
      </c>
      <c r="U18" s="149" t="n">
        <v>3376.49640196794</v>
      </c>
      <c r="V18" s="149" t="n">
        <v>2569.84522427981</v>
      </c>
      <c r="W18" s="149" t="n">
        <v>161.80514655032</v>
      </c>
      <c r="X18" s="149" t="n">
        <v>131.80819846169</v>
      </c>
      <c r="Y18" s="149" t="n">
        <v>61.5949036376953</v>
      </c>
      <c r="Z18" s="149" t="n">
        <v>0.237336364203522</v>
      </c>
      <c r="AA18" s="149" t="n">
        <v>63.4780645898437</v>
      </c>
      <c r="AB18" s="149" t="n">
        <v>2.11549176818848</v>
      </c>
      <c r="AC18" s="149" t="n">
        <v>54.95936328125</v>
      </c>
      <c r="AD18" s="149" t="n">
        <v>1.83159460449219</v>
      </c>
    </row>
    <row r="19" customFormat="false" ht="12.75" hidden="false" customHeight="false" outlineLevel="0" collapsed="false">
      <c r="A19" s="148" t="n">
        <v>65.56353</v>
      </c>
      <c r="B19" s="149" t="n">
        <v>0.543725048828125</v>
      </c>
      <c r="C19" s="149" t="n">
        <v>1.6268400390625</v>
      </c>
      <c r="D19" s="149" t="n">
        <v>891.331801470588</v>
      </c>
      <c r="E19" s="149" t="n">
        <v>18.1088039981618</v>
      </c>
      <c r="F19" s="149" t="n">
        <v>0.17515449333664</v>
      </c>
      <c r="G19" s="149" t="n">
        <v>0.169629859574449</v>
      </c>
      <c r="H19" s="149" t="n">
        <v>0.0941384379222674</v>
      </c>
      <c r="I19" s="150" t="n">
        <v>0.6193925</v>
      </c>
      <c r="J19" s="149" t="n">
        <v>2000</v>
      </c>
      <c r="K19" s="149" t="n">
        <v>761.215068359375</v>
      </c>
      <c r="L19" s="149" t="n">
        <v>29.7377000967405</v>
      </c>
      <c r="M19" s="149" t="n">
        <v>333.329111269704</v>
      </c>
      <c r="N19" s="149" t="n">
        <v>0.470839083365486</v>
      </c>
      <c r="O19" s="149" t="n">
        <v>286.503981237707</v>
      </c>
      <c r="P19" s="149" t="n">
        <v>46.8251300319975</v>
      </c>
      <c r="Q19" s="149" t="n">
        <v>0.25875466654868</v>
      </c>
      <c r="R19" s="149" t="n">
        <v>0.212084416816806</v>
      </c>
      <c r="S19" s="149" t="n">
        <v>0</v>
      </c>
      <c r="T19" s="149" t="n">
        <v>0.000132552760510504</v>
      </c>
      <c r="U19" s="149" t="n">
        <v>3442.57044788955</v>
      </c>
      <c r="V19" s="149" t="n">
        <v>2656.95907989185</v>
      </c>
      <c r="W19" s="149" t="n">
        <v>167.290095620675</v>
      </c>
      <c r="X19" s="149" t="n">
        <v>138.46237464499</v>
      </c>
      <c r="Y19" s="149" t="n">
        <v>62.8002431396484</v>
      </c>
      <c r="Z19" s="149" t="n">
        <v>0.256248511254647</v>
      </c>
      <c r="AA19" s="149" t="n">
        <v>65.6298747070312</v>
      </c>
      <c r="AB19" s="149" t="n">
        <v>2.22228979064941</v>
      </c>
      <c r="AC19" s="149" t="n">
        <v>56.82240234375</v>
      </c>
      <c r="AD19" s="149" t="n">
        <v>1.92406042480469</v>
      </c>
    </row>
    <row r="20" customFormat="false" ht="12.75" hidden="false" customHeight="false" outlineLevel="0" collapsed="false">
      <c r="A20" s="148" t="n">
        <v>69.20849</v>
      </c>
      <c r="B20" s="149" t="n">
        <v>0.553555859375</v>
      </c>
      <c r="C20" s="149" t="n">
        <v>1.749151171875</v>
      </c>
      <c r="D20" s="149" t="n">
        <v>918.860661764706</v>
      </c>
      <c r="E20" s="149" t="n">
        <v>18.9328929227941</v>
      </c>
      <c r="F20" s="149" t="n">
        <v>0.178321370868101</v>
      </c>
      <c r="G20" s="149" t="n">
        <v>0.172696849068796</v>
      </c>
      <c r="H20" s="149" t="n">
        <v>0.0958405061833989</v>
      </c>
      <c r="I20" s="150" t="n">
        <v>0.6125109</v>
      </c>
      <c r="J20" s="149" t="n">
        <v>2000</v>
      </c>
      <c r="K20" s="149" t="n">
        <v>774.978203125</v>
      </c>
      <c r="L20" s="149" t="n">
        <v>30.2753720255599</v>
      </c>
      <c r="M20" s="149" t="n">
        <v>339.355862013878</v>
      </c>
      <c r="N20" s="149" t="n">
        <v>0.506238299192519</v>
      </c>
      <c r="O20" s="149" t="n">
        <v>291.68411109662</v>
      </c>
      <c r="P20" s="149" t="n">
        <v>47.6717509172584</v>
      </c>
      <c r="Q20" s="149" t="n">
        <v>0.278208685152948</v>
      </c>
      <c r="R20" s="149" t="n">
        <v>0.228029614039571</v>
      </c>
      <c r="S20" s="149" t="n">
        <v>0</v>
      </c>
      <c r="T20" s="149" t="n">
        <v>0.000142518508774732</v>
      </c>
      <c r="U20" s="149" t="n">
        <v>3504.81377830152</v>
      </c>
      <c r="V20" s="149" t="n">
        <v>2739.0194924081</v>
      </c>
      <c r="W20" s="149" t="n">
        <v>172.456864789387</v>
      </c>
      <c r="X20" s="149" t="n">
        <v>144.763470478532</v>
      </c>
      <c r="Y20" s="149" t="n">
        <v>63.9357017578125</v>
      </c>
      <c r="Z20" s="149" t="n">
        <v>0.275514108941272</v>
      </c>
      <c r="AA20" s="149" t="n">
        <v>67.6568591015625</v>
      </c>
      <c r="AB20" s="149" t="n">
        <v>2.32342095336914</v>
      </c>
      <c r="AC20" s="149" t="n">
        <v>58.5773671875</v>
      </c>
      <c r="AD20" s="149" t="n">
        <v>2.01161987304687</v>
      </c>
    </row>
    <row r="21" customFormat="false" ht="12.75" hidden="false" customHeight="false" outlineLevel="0" collapsed="false">
      <c r="A21" s="148" t="n">
        <v>72.85345</v>
      </c>
      <c r="B21" s="149" t="n">
        <v>0.562816650390625</v>
      </c>
      <c r="C21" s="149" t="n">
        <v>1.87357578125</v>
      </c>
      <c r="D21" s="149" t="n">
        <v>944.792279411765</v>
      </c>
      <c r="E21" s="149" t="n">
        <v>19.7124402573529</v>
      </c>
      <c r="F21" s="149" t="n">
        <v>0.181304623454559</v>
      </c>
      <c r="G21" s="149" t="n">
        <v>0.175586005422572</v>
      </c>
      <c r="H21" s="149" t="n">
        <v>0.0974438834823011</v>
      </c>
      <c r="I21" s="150" t="n">
        <v>0.6060283</v>
      </c>
      <c r="J21" s="149" t="n">
        <v>2000</v>
      </c>
      <c r="K21" s="149" t="n">
        <v>787.943310546875</v>
      </c>
      <c r="L21" s="149" t="n">
        <v>30.7818681424388</v>
      </c>
      <c r="M21" s="149" t="n">
        <v>345.033163888319</v>
      </c>
      <c r="N21" s="149" t="n">
        <v>0.542249196158144</v>
      </c>
      <c r="O21" s="149" t="n">
        <v>296.563881673873</v>
      </c>
      <c r="P21" s="149" t="n">
        <v>48.4692822144469</v>
      </c>
      <c r="Q21" s="149" t="n">
        <v>0.297998859685308</v>
      </c>
      <c r="R21" s="149" t="n">
        <v>0.244250336472837</v>
      </c>
      <c r="S21" s="149" t="n">
        <v>0</v>
      </c>
      <c r="T21" s="149" t="n">
        <v>0.000152656460295523</v>
      </c>
      <c r="U21" s="149" t="n">
        <v>3563.44805594458</v>
      </c>
      <c r="V21" s="149" t="n">
        <v>2816.31870561912</v>
      </c>
      <c r="W21" s="149" t="n">
        <v>177.32385460016</v>
      </c>
      <c r="X21" s="149" t="n">
        <v>150.723995265378</v>
      </c>
      <c r="Y21" s="149" t="n">
        <v>65.0053231201172</v>
      </c>
      <c r="Z21" s="149" t="n">
        <v>0.295112606734674</v>
      </c>
      <c r="AA21" s="149" t="n">
        <v>69.5662365234375</v>
      </c>
      <c r="AB21" s="149" t="n">
        <v>2.41908602783203</v>
      </c>
      <c r="AC21" s="149" t="n">
        <v>60.2305078125</v>
      </c>
      <c r="AD21" s="149" t="n">
        <v>2.09444677734375</v>
      </c>
    </row>
    <row r="22" customFormat="false" ht="12.75" hidden="false" customHeight="false" outlineLevel="0" collapsed="false">
      <c r="A22" s="148" t="n">
        <v>76.49841</v>
      </c>
      <c r="B22" s="149" t="n">
        <v>0.571540771484375</v>
      </c>
      <c r="C22" s="149" t="n">
        <v>1.9999892578125</v>
      </c>
      <c r="D22" s="149" t="n">
        <v>969.220404411765</v>
      </c>
      <c r="E22" s="149" t="n">
        <v>20.4492601102941</v>
      </c>
      <c r="F22" s="149" t="n">
        <v>0.184114994272083</v>
      </c>
      <c r="G22" s="149" t="n">
        <v>0.178307732956061</v>
      </c>
      <c r="H22" s="149" t="n">
        <v>0.0989543438404921</v>
      </c>
      <c r="I22" s="150" t="n">
        <v>0.5999215</v>
      </c>
      <c r="J22" s="149" t="n">
        <v>2000</v>
      </c>
      <c r="K22" s="149" t="n">
        <v>800.157080078125</v>
      </c>
      <c r="L22" s="149" t="n">
        <v>31.2590124219837</v>
      </c>
      <c r="M22" s="149" t="n">
        <v>350.381461777218</v>
      </c>
      <c r="N22" s="149" t="n">
        <v>0.578835709890639</v>
      </c>
      <c r="O22" s="149" t="n">
        <v>301.160865814196</v>
      </c>
      <c r="P22" s="149" t="n">
        <v>49.2205959630229</v>
      </c>
      <c r="Q22" s="149" t="n">
        <v>0.3181053705836</v>
      </c>
      <c r="R22" s="149" t="n">
        <v>0.260730339307038</v>
      </c>
      <c r="S22" s="149" t="n">
        <v>0</v>
      </c>
      <c r="T22" s="149" t="n">
        <v>0.000162956462066899</v>
      </c>
      <c r="U22" s="149" t="n">
        <v>3618.68443235557</v>
      </c>
      <c r="V22" s="149" t="n">
        <v>2889.13617764962</v>
      </c>
      <c r="W22" s="149" t="n">
        <v>181.908660572909</v>
      </c>
      <c r="X22" s="149" t="n">
        <v>156.357819925149</v>
      </c>
      <c r="Y22" s="149" t="n">
        <v>66.0129591064453</v>
      </c>
      <c r="Z22" s="149" t="n">
        <v>0.315024377034065</v>
      </c>
      <c r="AA22" s="149" t="n">
        <v>71.3649099023438</v>
      </c>
      <c r="AB22" s="149" t="n">
        <v>2.50950763916016</v>
      </c>
      <c r="AC22" s="149" t="n">
        <v>61.78780078125</v>
      </c>
      <c r="AD22" s="149" t="n">
        <v>2.17273388671875</v>
      </c>
    </row>
    <row r="23" customFormat="false" ht="12.75" hidden="false" customHeight="false" outlineLevel="0" collapsed="false">
      <c r="A23" s="148" t="n">
        <v>80.14336</v>
      </c>
      <c r="B23" s="149" t="n">
        <v>0.579758935546875</v>
      </c>
      <c r="C23" s="149" t="n">
        <v>2.128274609375</v>
      </c>
      <c r="D23" s="149" t="n">
        <v>992.23118872549</v>
      </c>
      <c r="E23" s="149" t="n">
        <v>21.1452573529412</v>
      </c>
      <c r="F23" s="149" t="n">
        <v>0.186762377109469</v>
      </c>
      <c r="G23" s="149" t="n">
        <v>0.180871613393217</v>
      </c>
      <c r="H23" s="149" t="n">
        <v>0.100377204768272</v>
      </c>
      <c r="I23" s="150" t="n">
        <v>0.5941687</v>
      </c>
      <c r="J23" s="149" t="n">
        <v>2000</v>
      </c>
      <c r="K23" s="149" t="n">
        <v>811.662509765625</v>
      </c>
      <c r="L23" s="149" t="n">
        <v>31.708484629974</v>
      </c>
      <c r="M23" s="149" t="n">
        <v>355.419584131754</v>
      </c>
      <c r="N23" s="149" t="n">
        <v>0.615963980580186</v>
      </c>
      <c r="O23" s="149" t="n">
        <v>305.491247001241</v>
      </c>
      <c r="P23" s="149" t="n">
        <v>49.9283371305123</v>
      </c>
      <c r="Q23" s="149" t="n">
        <v>0.338509609826301</v>
      </c>
      <c r="R23" s="149" t="n">
        <v>0.277454370753886</v>
      </c>
      <c r="S23" s="149" t="n">
        <v>0</v>
      </c>
      <c r="T23" s="149" t="n">
        <v>0.000173408981721179</v>
      </c>
      <c r="U23" s="149" t="n">
        <v>3670.71736480635</v>
      </c>
      <c r="V23" s="149" t="n">
        <v>2957.72871773056</v>
      </c>
      <c r="W23" s="149" t="n">
        <v>186.227452185414</v>
      </c>
      <c r="X23" s="149" t="n">
        <v>161.679509362677</v>
      </c>
      <c r="Y23" s="149" t="n">
        <v>66.9621570556641</v>
      </c>
      <c r="Z23" s="149" t="n">
        <v>0.335230992044975</v>
      </c>
      <c r="AA23" s="149" t="n">
        <v>73.0592227148438</v>
      </c>
      <c r="AB23" s="149" t="n">
        <v>2.59491955078125</v>
      </c>
      <c r="AC23" s="149" t="n">
        <v>63.25473828125</v>
      </c>
      <c r="AD23" s="149" t="n">
        <v>2.24668359375</v>
      </c>
    </row>
    <row r="24" customFormat="false" ht="12.75" hidden="false" customHeight="false" outlineLevel="0" collapsed="false">
      <c r="A24" s="148" t="n">
        <v>83.78832</v>
      </c>
      <c r="B24" s="149" t="n">
        <v>0.58750087890625</v>
      </c>
      <c r="C24" s="149" t="n">
        <v>2.258322265625</v>
      </c>
      <c r="D24" s="149" t="n">
        <v>1013.90759803922</v>
      </c>
      <c r="E24" s="149" t="n">
        <v>21.8023253676471</v>
      </c>
      <c r="F24" s="149" t="n">
        <v>0.189256351167635</v>
      </c>
      <c r="G24" s="149" t="n">
        <v>0.183286923792681</v>
      </c>
      <c r="H24" s="149" t="n">
        <v>0.101717614697711</v>
      </c>
      <c r="I24" s="150" t="n">
        <v>0.5887494</v>
      </c>
      <c r="J24" s="149" t="n">
        <v>2000</v>
      </c>
      <c r="K24" s="149" t="n">
        <v>822.50123046875</v>
      </c>
      <c r="L24" s="149" t="n">
        <v>32.1319111215128</v>
      </c>
      <c r="M24" s="149" t="n">
        <v>360.165760724211</v>
      </c>
      <c r="N24" s="149" t="n">
        <v>0.653602296451651</v>
      </c>
      <c r="O24" s="149" t="n">
        <v>309.570694140486</v>
      </c>
      <c r="P24" s="149" t="n">
        <v>50.5950665837248</v>
      </c>
      <c r="Q24" s="149" t="n">
        <v>0.359194149867372</v>
      </c>
      <c r="R24" s="149" t="n">
        <v>0.294408146584279</v>
      </c>
      <c r="S24" s="149" t="n">
        <v>0</v>
      </c>
      <c r="T24" s="149" t="n">
        <v>0.000184005091615174</v>
      </c>
      <c r="U24" s="149" t="n">
        <v>3719.73512750766</v>
      </c>
      <c r="V24" s="149" t="n">
        <v>3022.34363716969</v>
      </c>
      <c r="W24" s="149" t="n">
        <v>190.295800897783</v>
      </c>
      <c r="X24" s="149" t="n">
        <v>166.703540636564</v>
      </c>
      <c r="Y24" s="149" t="n">
        <v>67.8563515136719</v>
      </c>
      <c r="Z24" s="149" t="n">
        <v>0.355715193014988</v>
      </c>
      <c r="AA24" s="149" t="n">
        <v>74.655283828125</v>
      </c>
      <c r="AB24" s="149" t="n">
        <v>2.67555411621094</v>
      </c>
      <c r="AC24" s="149" t="n">
        <v>64.636609375</v>
      </c>
      <c r="AD24" s="149" t="n">
        <v>2.3164970703125</v>
      </c>
    </row>
    <row r="25" customFormat="false" ht="12.75" hidden="false" customHeight="false" outlineLevel="0" collapsed="false">
      <c r="A25" s="148" t="n">
        <v>87.43328</v>
      </c>
      <c r="B25" s="149" t="n">
        <v>0.594794091796875</v>
      </c>
      <c r="C25" s="149" t="n">
        <v>2.3900287109375</v>
      </c>
      <c r="D25" s="149" t="n">
        <v>1034.32683823529</v>
      </c>
      <c r="E25" s="149" t="n">
        <v>22.4224310661765</v>
      </c>
      <c r="F25" s="149" t="n">
        <v>0.191605772095376</v>
      </c>
      <c r="G25" s="149" t="n">
        <v>0.18556224048289</v>
      </c>
      <c r="H25" s="149" t="n">
        <v>0.102980333180955</v>
      </c>
      <c r="I25" s="150" t="n">
        <v>0.5836442</v>
      </c>
      <c r="J25" s="149" t="n">
        <v>2000</v>
      </c>
      <c r="K25" s="149" t="n">
        <v>832.711728515625</v>
      </c>
      <c r="L25" s="149" t="n">
        <v>32.5307954071468</v>
      </c>
      <c r="M25" s="149" t="n">
        <v>364.636844365423</v>
      </c>
      <c r="N25" s="149" t="n">
        <v>0.691720698073976</v>
      </c>
      <c r="O25" s="149" t="n">
        <v>313.413692607601</v>
      </c>
      <c r="P25" s="149" t="n">
        <v>51.2231517578226</v>
      </c>
      <c r="Q25" s="149" t="n">
        <v>0.380142526180256</v>
      </c>
      <c r="R25" s="149" t="n">
        <v>0.311578171893721</v>
      </c>
      <c r="S25" s="149" t="n">
        <v>0</v>
      </c>
      <c r="T25" s="149" t="n">
        <v>0.000194736357433576</v>
      </c>
      <c r="U25" s="149" t="n">
        <v>3765.91177362972</v>
      </c>
      <c r="V25" s="149" t="n">
        <v>3083.21107795207</v>
      </c>
      <c r="W25" s="149" t="n">
        <v>194.128197138181</v>
      </c>
      <c r="X25" s="149" t="n">
        <v>171.444953021279</v>
      </c>
      <c r="Y25" s="149" t="n">
        <v>68.6987176025391</v>
      </c>
      <c r="Z25" s="149" t="n">
        <v>0.376460674883886</v>
      </c>
      <c r="AA25" s="149" t="n">
        <v>76.1587780078125</v>
      </c>
      <c r="AB25" s="149" t="n">
        <v>2.75165271240234</v>
      </c>
      <c r="AC25" s="149" t="n">
        <v>65.9383359375</v>
      </c>
      <c r="AD25" s="149" t="n">
        <v>2.38238330078125</v>
      </c>
    </row>
    <row r="26" customFormat="false" ht="12.75" hidden="false" customHeight="false" outlineLevel="0" collapsed="false">
      <c r="A26" s="148" t="n">
        <v>91.07824</v>
      </c>
      <c r="B26" s="149" t="n">
        <v>0.601664697265625</v>
      </c>
      <c r="C26" s="149" t="n">
        <v>2.5232951171875</v>
      </c>
      <c r="D26" s="149" t="n">
        <v>1053.56213235294</v>
      </c>
      <c r="E26" s="149" t="n">
        <v>23.0073759191176</v>
      </c>
      <c r="F26" s="149" t="n">
        <v>0.193819055118456</v>
      </c>
      <c r="G26" s="149" t="n">
        <v>0.187705713260846</v>
      </c>
      <c r="H26" s="149" t="n">
        <v>0.104169883060628</v>
      </c>
      <c r="I26" s="150" t="n">
        <v>0.5788347</v>
      </c>
      <c r="J26" s="149" t="n">
        <v>2000</v>
      </c>
      <c r="K26" s="149" t="n">
        <v>842.330576171875</v>
      </c>
      <c r="L26" s="149" t="n">
        <v>32.9065662224753</v>
      </c>
      <c r="M26" s="149" t="n">
        <v>368.848849715773</v>
      </c>
      <c r="N26" s="149" t="n">
        <v>0.730290582669589</v>
      </c>
      <c r="O26" s="149" t="n">
        <v>317.034007368808</v>
      </c>
      <c r="P26" s="149" t="n">
        <v>51.8148423469653</v>
      </c>
      <c r="Q26" s="149" t="n">
        <v>0.40133901980186</v>
      </c>
      <c r="R26" s="149" t="n">
        <v>0.328951562867729</v>
      </c>
      <c r="S26" s="149" t="n">
        <v>0</v>
      </c>
      <c r="T26" s="149" t="n">
        <v>0.00020559472679233</v>
      </c>
      <c r="U26" s="149" t="n">
        <v>3809.41270005715</v>
      </c>
      <c r="V26" s="149" t="n">
        <v>3140.54930965877</v>
      </c>
      <c r="W26" s="149" t="n">
        <v>197.738383812687</v>
      </c>
      <c r="X26" s="149" t="n">
        <v>175.917520805591</v>
      </c>
      <c r="Y26" s="149" t="n">
        <v>69.4922725341797</v>
      </c>
      <c r="Z26" s="149" t="n">
        <v>0.397451870933806</v>
      </c>
      <c r="AA26" s="149" t="n">
        <v>77.5750967578125</v>
      </c>
      <c r="AB26" s="149" t="n">
        <v>2.82343641357422</v>
      </c>
      <c r="AC26" s="149" t="n">
        <v>67.1645859375</v>
      </c>
      <c r="AD26" s="149" t="n">
        <v>2.44453369140625</v>
      </c>
    </row>
    <row r="27" customFormat="false" ht="12.75" hidden="false" customHeight="false" outlineLevel="0" collapsed="false">
      <c r="A27" s="148" t="n">
        <v>94.7232</v>
      </c>
      <c r="B27" s="149" t="n">
        <v>0.608137646484375</v>
      </c>
      <c r="C27" s="149" t="n">
        <v>2.658030859375</v>
      </c>
      <c r="D27" s="149" t="n">
        <v>1071.68223039216</v>
      </c>
      <c r="E27" s="149" t="n">
        <v>23.5590441176471</v>
      </c>
      <c r="F27" s="149" t="n">
        <v>0.195904237957186</v>
      </c>
      <c r="G27" s="149" t="n">
        <v>0.189725126325179</v>
      </c>
      <c r="H27" s="149" t="n">
        <v>0.105290584285478</v>
      </c>
      <c r="I27" s="150" t="n">
        <v>0.5743036</v>
      </c>
      <c r="J27" s="149" t="n">
        <v>2000</v>
      </c>
      <c r="K27" s="149" t="n">
        <v>851.392705078125</v>
      </c>
      <c r="L27" s="149" t="n">
        <v>33.2605882102861</v>
      </c>
      <c r="M27" s="149" t="n">
        <v>372.817073020972</v>
      </c>
      <c r="N27" s="149" t="n">
        <v>0.769285721604508</v>
      </c>
      <c r="O27" s="149" t="n">
        <v>320.444785896519</v>
      </c>
      <c r="P27" s="149" t="n">
        <v>52.372287124453</v>
      </c>
      <c r="Q27" s="149" t="n">
        <v>0.422769216505162</v>
      </c>
      <c r="R27" s="149" t="n">
        <v>0.346516505099346</v>
      </c>
      <c r="S27" s="149" t="n">
        <v>0</v>
      </c>
      <c r="T27" s="149" t="n">
        <v>0.000216572815687091</v>
      </c>
      <c r="U27" s="149" t="n">
        <v>3850.39588400129</v>
      </c>
      <c r="V27" s="149" t="n">
        <v>3194.56326824792</v>
      </c>
      <c r="W27" s="149" t="n">
        <v>201.139264302574</v>
      </c>
      <c r="X27" s="149" t="n">
        <v>180.135650771119</v>
      </c>
      <c r="Y27" s="149" t="n">
        <v>70.2398981689453</v>
      </c>
      <c r="Z27" s="149" t="n">
        <v>0.418674506545991</v>
      </c>
      <c r="AA27" s="149" t="n">
        <v>78.9093022265625</v>
      </c>
      <c r="AB27" s="149" t="n">
        <v>2.8911364453125</v>
      </c>
      <c r="AC27" s="149" t="n">
        <v>68.3197421875</v>
      </c>
      <c r="AD27" s="149" t="n">
        <v>2.5031484375</v>
      </c>
    </row>
    <row r="28" customFormat="false" ht="12.75" hidden="false" customHeight="false" outlineLevel="0" collapsed="false">
      <c r="A28" s="148" t="n">
        <v>98.36816</v>
      </c>
      <c r="B28" s="149" t="n">
        <v>0.614235205078125</v>
      </c>
      <c r="C28" s="149" t="n">
        <v>2.794148828125</v>
      </c>
      <c r="D28" s="149" t="n">
        <v>1088.75171568627</v>
      </c>
      <c r="E28" s="149" t="n">
        <v>24.0792118566176</v>
      </c>
      <c r="F28" s="149" t="n">
        <v>0.197868493215208</v>
      </c>
      <c r="G28" s="149" t="n">
        <v>0.191627426044926</v>
      </c>
      <c r="H28" s="149" t="n">
        <v>0.106346291839125</v>
      </c>
      <c r="I28" s="150" t="n">
        <v>0.5700353</v>
      </c>
      <c r="J28" s="149" t="n">
        <v>2000</v>
      </c>
      <c r="K28" s="149" t="n">
        <v>859.929287109375</v>
      </c>
      <c r="L28" s="149" t="n">
        <v>33.5940791340058</v>
      </c>
      <c r="M28" s="149" t="n">
        <v>376.555164159775</v>
      </c>
      <c r="N28" s="149" t="n">
        <v>0.808680903734863</v>
      </c>
      <c r="O28" s="149" t="n">
        <v>323.657760573158</v>
      </c>
      <c r="P28" s="149" t="n">
        <v>52.8974035866161</v>
      </c>
      <c r="Q28" s="149" t="n">
        <v>0.444419261235734</v>
      </c>
      <c r="R28" s="149" t="n">
        <v>0.364261642499129</v>
      </c>
      <c r="S28" s="149" t="n">
        <v>0</v>
      </c>
      <c r="T28" s="149" t="n">
        <v>0.000227663526561956</v>
      </c>
      <c r="U28" s="149" t="n">
        <v>3889.0022992554</v>
      </c>
      <c r="V28" s="149" t="n">
        <v>3245.44546931654</v>
      </c>
      <c r="W28" s="149" t="n">
        <v>204.342959966004</v>
      </c>
      <c r="X28" s="149" t="n">
        <v>184.112923944924</v>
      </c>
      <c r="Y28" s="149" t="n">
        <v>70.9441661865234</v>
      </c>
      <c r="Z28" s="149" t="n">
        <v>0.44011486085845</v>
      </c>
      <c r="AA28" s="149" t="n">
        <v>80.166149765625</v>
      </c>
      <c r="AB28" s="149" t="n">
        <v>2.9549707800293</v>
      </c>
      <c r="AC28" s="149" t="n">
        <v>69.407921875</v>
      </c>
      <c r="AD28" s="149" t="n">
        <v>2.55841625976563</v>
      </c>
    </row>
    <row r="29" customFormat="false" ht="12.75" hidden="false" customHeight="false" outlineLevel="0" collapsed="false">
      <c r="A29" s="148" t="n">
        <v>102.0131</v>
      </c>
      <c r="B29" s="149" t="n">
        <v>0.619979345703125</v>
      </c>
      <c r="C29" s="149" t="n">
        <v>2.9315677734375</v>
      </c>
      <c r="D29" s="149" t="n">
        <v>1104.83112745098</v>
      </c>
      <c r="E29" s="149" t="n">
        <v>24.5696001838235</v>
      </c>
      <c r="F29" s="149" t="n">
        <v>0.1997188991198</v>
      </c>
      <c r="G29" s="149" t="n">
        <v>0.193419467389526</v>
      </c>
      <c r="H29" s="149" t="n">
        <v>0.107340809981721</v>
      </c>
      <c r="I29" s="150" t="n">
        <v>0.5660145</v>
      </c>
      <c r="J29" s="149" t="n">
        <v>2000</v>
      </c>
      <c r="K29" s="149" t="n">
        <v>867.971083984375</v>
      </c>
      <c r="L29" s="149" t="n">
        <v>33.9082407338583</v>
      </c>
      <c r="M29" s="149" t="n">
        <v>380.07659340727</v>
      </c>
      <c r="N29" s="149" t="n">
        <v>0.848452613733638</v>
      </c>
      <c r="O29" s="149" t="n">
        <v>326.6845094077</v>
      </c>
      <c r="P29" s="149" t="n">
        <v>53.39208399957</v>
      </c>
      <c r="Q29" s="149" t="n">
        <v>0.466276230893488</v>
      </c>
      <c r="R29" s="149" t="n">
        <v>0.382176382840151</v>
      </c>
      <c r="S29" s="149" t="n">
        <v>0</v>
      </c>
      <c r="T29" s="149" t="n">
        <v>0.000238860239275094</v>
      </c>
      <c r="U29" s="149" t="n">
        <v>3925.37106469441</v>
      </c>
      <c r="V29" s="149" t="n">
        <v>3293.37637340531</v>
      </c>
      <c r="W29" s="149" t="n">
        <v>207.360833138714</v>
      </c>
      <c r="X29" s="149" t="n">
        <v>187.862499692168</v>
      </c>
      <c r="Y29" s="149" t="n">
        <v>71.6076144287109</v>
      </c>
      <c r="Z29" s="149" t="n">
        <v>0.461760135937126</v>
      </c>
      <c r="AA29" s="149" t="n">
        <v>81.350096953125</v>
      </c>
      <c r="AB29" s="149" t="n">
        <v>3.01515062255859</v>
      </c>
      <c r="AC29" s="149" t="n">
        <v>70.432984375</v>
      </c>
      <c r="AD29" s="149" t="n">
        <v>2.61052001953125</v>
      </c>
    </row>
    <row r="30" customFormat="false" ht="12.75" hidden="false" customHeight="false" outlineLevel="0" collapsed="false">
      <c r="A30" s="148" t="n">
        <v>105.6581</v>
      </c>
      <c r="B30" s="149" t="n">
        <v>0.6253912109375</v>
      </c>
      <c r="C30" s="149" t="n">
        <v>3.0702107421875</v>
      </c>
      <c r="D30" s="149" t="n">
        <v>1119.97928921569</v>
      </c>
      <c r="E30" s="149" t="n">
        <v>25.0318290441176</v>
      </c>
      <c r="F30" s="149" t="n">
        <v>0.201462266498544</v>
      </c>
      <c r="G30" s="149" t="n">
        <v>0.195107846362908</v>
      </c>
      <c r="H30" s="149" t="n">
        <v>0.108277799256921</v>
      </c>
      <c r="I30" s="150" t="n">
        <v>0.5622262</v>
      </c>
      <c r="J30" s="149" t="n">
        <v>2000</v>
      </c>
      <c r="K30" s="149" t="n">
        <v>875.5476953125</v>
      </c>
      <c r="L30" s="149" t="n">
        <v>34.2042293509925</v>
      </c>
      <c r="M30" s="149" t="n">
        <v>383.394322161488</v>
      </c>
      <c r="N30" s="149" t="n">
        <v>0.88857857987284</v>
      </c>
      <c r="O30" s="149" t="n">
        <v>329.536173017667</v>
      </c>
      <c r="P30" s="149" t="n">
        <v>53.8581491438216</v>
      </c>
      <c r="Q30" s="149" t="n">
        <v>0.488327885811508</v>
      </c>
      <c r="R30" s="149" t="n">
        <v>0.400250694061332</v>
      </c>
      <c r="S30" s="149" t="n">
        <v>0</v>
      </c>
      <c r="T30" s="149" t="n">
        <v>0.000250156683788333</v>
      </c>
      <c r="U30" s="149" t="n">
        <v>3959.63604359133</v>
      </c>
      <c r="V30" s="149" t="n">
        <v>3338.53132678855</v>
      </c>
      <c r="W30" s="149" t="n">
        <v>210.203924146927</v>
      </c>
      <c r="X30" s="149" t="n">
        <v>191.396764331195</v>
      </c>
      <c r="Y30" s="149" t="n">
        <v>72.2326848632813</v>
      </c>
      <c r="Z30" s="149" t="n">
        <v>0.483598210661783</v>
      </c>
      <c r="AA30" s="149" t="n">
        <v>82.4654750390625</v>
      </c>
      <c r="AB30" s="149" t="n">
        <v>3.07187477050781</v>
      </c>
      <c r="AC30" s="149" t="n">
        <v>71.3986796875</v>
      </c>
      <c r="AD30" s="149" t="n">
        <v>2.6596318359375</v>
      </c>
    </row>
    <row r="31" customFormat="false" ht="12.75" hidden="false" customHeight="false" outlineLevel="0" collapsed="false">
      <c r="A31" s="148" t="n">
        <v>109.303</v>
      </c>
      <c r="B31" s="149" t="n">
        <v>0.63048974609375</v>
      </c>
      <c r="C31" s="149" t="n">
        <v>3.210005078125</v>
      </c>
      <c r="D31" s="149" t="n">
        <v>1134.24963235294</v>
      </c>
      <c r="E31" s="149" t="n">
        <v>25.4674816176471</v>
      </c>
      <c r="F31" s="149" t="n">
        <v>0.203104698356294</v>
      </c>
      <c r="G31" s="149" t="n">
        <v>0.196698473472059</v>
      </c>
      <c r="H31" s="149" t="n">
        <v>0.109160539782368</v>
      </c>
      <c r="I31" s="150" t="n">
        <v>0.5586572</v>
      </c>
      <c r="J31" s="149" t="n">
        <v>2000</v>
      </c>
      <c r="K31" s="149" t="n">
        <v>882.68564453125</v>
      </c>
      <c r="L31" s="149" t="n">
        <v>34.4830811525345</v>
      </c>
      <c r="M31" s="149" t="n">
        <v>386.519964792949</v>
      </c>
      <c r="N31" s="149" t="n">
        <v>0.929037774023502</v>
      </c>
      <c r="O31" s="149" t="n">
        <v>332.222734219683</v>
      </c>
      <c r="P31" s="149" t="n">
        <v>54.2972305732659</v>
      </c>
      <c r="Q31" s="149" t="n">
        <v>0.510562669756061</v>
      </c>
      <c r="R31" s="149" t="n">
        <v>0.418475104267441</v>
      </c>
      <c r="S31" s="149" t="n">
        <v>0</v>
      </c>
      <c r="T31" s="149" t="n">
        <v>0.000261546940167151</v>
      </c>
      <c r="U31" s="149" t="n">
        <v>3991.91718733165</v>
      </c>
      <c r="V31" s="149" t="n">
        <v>3381.06960233212</v>
      </c>
      <c r="W31" s="149" t="n">
        <v>212.88226128696</v>
      </c>
      <c r="X31" s="149" t="n">
        <v>194.727823072413</v>
      </c>
      <c r="Y31" s="149" t="n">
        <v>72.8215656738281</v>
      </c>
      <c r="Z31" s="149" t="n">
        <v>0.505617640726007</v>
      </c>
      <c r="AA31" s="149" t="n">
        <v>83.5162182421875</v>
      </c>
      <c r="AB31" s="149" t="n">
        <v>3.12533750976562</v>
      </c>
      <c r="AC31" s="149" t="n">
        <v>72.3084140625</v>
      </c>
      <c r="AD31" s="149" t="n">
        <v>2.705919921875</v>
      </c>
    </row>
    <row r="32" customFormat="false" ht="12.75" hidden="false" customHeight="false" outlineLevel="0" collapsed="false">
      <c r="A32" s="148" t="n">
        <v>112.948</v>
      </c>
      <c r="B32" s="149" t="n">
        <v>0.63529306640625</v>
      </c>
      <c r="C32" s="149" t="n">
        <v>3.350882421875</v>
      </c>
      <c r="D32" s="149" t="n">
        <v>1147.69276960784</v>
      </c>
      <c r="E32" s="149" t="n">
        <v>25.8780445772059</v>
      </c>
      <c r="F32" s="149" t="n">
        <v>0.204652030298206</v>
      </c>
      <c r="G32" s="149" t="n">
        <v>0.198197000258449</v>
      </c>
      <c r="H32" s="149" t="n">
        <v>0.109992167959208</v>
      </c>
      <c r="I32" s="150" t="n">
        <v>0.5552949</v>
      </c>
      <c r="J32" s="149" t="n">
        <v>2000</v>
      </c>
      <c r="K32" s="149" t="n">
        <v>889.41029296875</v>
      </c>
      <c r="L32" s="149" t="n">
        <v>34.7457869065357</v>
      </c>
      <c r="M32" s="149" t="n">
        <v>389.464626795114</v>
      </c>
      <c r="N32" s="149" t="n">
        <v>0.96981041165568</v>
      </c>
      <c r="O32" s="149" t="n">
        <v>334.753738438924</v>
      </c>
      <c r="P32" s="149" t="n">
        <v>54.7108883561892</v>
      </c>
      <c r="Q32" s="149" t="n">
        <v>0.532969709926588</v>
      </c>
      <c r="R32" s="149" t="n">
        <v>0.436840701729093</v>
      </c>
      <c r="S32" s="149" t="n">
        <v>0</v>
      </c>
      <c r="T32" s="149" t="n">
        <v>0.000273025438580683</v>
      </c>
      <c r="U32" s="149" t="n">
        <v>4022.32919169893</v>
      </c>
      <c r="V32" s="149" t="n">
        <v>3421.14207089289</v>
      </c>
      <c r="W32" s="149" t="n">
        <v>215.4053438395</v>
      </c>
      <c r="X32" s="149" t="n">
        <v>197.867043217905</v>
      </c>
      <c r="Y32" s="149" t="n">
        <v>73.3763491699219</v>
      </c>
      <c r="Z32" s="149" t="n">
        <v>0.527807658637203</v>
      </c>
      <c r="AA32" s="149" t="n">
        <v>84.5060532421875</v>
      </c>
      <c r="AB32" s="149" t="n">
        <v>3.17572128295898</v>
      </c>
      <c r="AC32" s="149" t="n">
        <v>73.1654140625</v>
      </c>
      <c r="AD32" s="149" t="n">
        <v>2.74954223632813</v>
      </c>
    </row>
    <row r="33" customFormat="false" ht="12.75" hidden="false" customHeight="false" outlineLevel="0" collapsed="false">
      <c r="A33" s="148" t="n">
        <v>116.5929</v>
      </c>
      <c r="B33" s="149" t="n">
        <v>0.63981845703125</v>
      </c>
      <c r="C33" s="149" t="n">
        <v>3.4927796875</v>
      </c>
      <c r="D33" s="149" t="n">
        <v>1160.35723039216</v>
      </c>
      <c r="E33" s="149" t="n">
        <v>26.2649402573529</v>
      </c>
      <c r="F33" s="149" t="n">
        <v>0.20610983052974</v>
      </c>
      <c r="G33" s="149" t="n">
        <v>0.199608819298041</v>
      </c>
      <c r="H33" s="149" t="n">
        <v>0.110775676472093</v>
      </c>
      <c r="I33" s="150" t="n">
        <v>0.5521271</v>
      </c>
      <c r="J33" s="149" t="n">
        <v>2000</v>
      </c>
      <c r="K33" s="149" t="n">
        <v>895.74583984375</v>
      </c>
      <c r="L33" s="149" t="n">
        <v>34.993291981972</v>
      </c>
      <c r="M33" s="149" t="n">
        <v>392.238904784385</v>
      </c>
      <c r="N33" s="149" t="n">
        <v>1.0108782344746</v>
      </c>
      <c r="O33" s="149" t="n">
        <v>337.138293709116</v>
      </c>
      <c r="P33" s="149" t="n">
        <v>55.1006110752693</v>
      </c>
      <c r="Q33" s="149" t="n">
        <v>0.555538972281432</v>
      </c>
      <c r="R33" s="149" t="n">
        <v>0.455339262193169</v>
      </c>
      <c r="S33" s="149" t="n">
        <v>0</v>
      </c>
      <c r="T33" s="149" t="n">
        <v>0.000284587038870731</v>
      </c>
      <c r="U33" s="149" t="n">
        <v>4050.98149687479</v>
      </c>
      <c r="V33" s="149" t="n">
        <v>3458.89339314719</v>
      </c>
      <c r="W33" s="149" t="n">
        <v>217.78228007368</v>
      </c>
      <c r="X33" s="149" t="n">
        <v>200.825300130868</v>
      </c>
      <c r="Y33" s="149" t="n">
        <v>73.8990317871094</v>
      </c>
      <c r="Z33" s="149" t="n">
        <v>0.550158327537917</v>
      </c>
      <c r="AA33" s="149" t="n">
        <v>85.4385533203125</v>
      </c>
      <c r="AB33" s="149" t="n">
        <v>3.22320063720703</v>
      </c>
      <c r="AC33" s="149" t="n">
        <v>73.9727734375</v>
      </c>
      <c r="AD33" s="149" t="n">
        <v>2.79064990234375</v>
      </c>
    </row>
    <row r="34" customFormat="false" ht="12.75" hidden="false" customHeight="false" outlineLevel="0" collapsed="false">
      <c r="A34" s="148" t="n">
        <v>120.2379</v>
      </c>
      <c r="B34" s="149" t="n">
        <v>0.644081884765625</v>
      </c>
      <c r="C34" s="149" t="n">
        <v>3.635635546875</v>
      </c>
      <c r="D34" s="149" t="n">
        <v>1172.28762254902</v>
      </c>
      <c r="E34" s="149" t="n">
        <v>26.6295059742647</v>
      </c>
      <c r="F34" s="149" t="n">
        <v>0.207483242562718</v>
      </c>
      <c r="G34" s="149" t="n">
        <v>0.200938911868627</v>
      </c>
      <c r="H34" s="149" t="n">
        <v>0.111513829750066</v>
      </c>
      <c r="I34" s="150" t="n">
        <v>0.5491427</v>
      </c>
      <c r="J34" s="149" t="n">
        <v>2000</v>
      </c>
      <c r="K34" s="149" t="n">
        <v>901.714638671875</v>
      </c>
      <c r="L34" s="149" t="n">
        <v>35.2264696434063</v>
      </c>
      <c r="M34" s="149" t="n">
        <v>394.852587160661</v>
      </c>
      <c r="N34" s="149" t="n">
        <v>1.05222349293054</v>
      </c>
      <c r="O34" s="149" t="n">
        <v>339.384813383445</v>
      </c>
      <c r="P34" s="149" t="n">
        <v>55.4677737772165</v>
      </c>
      <c r="Q34" s="149" t="n">
        <v>0.578260702365236</v>
      </c>
      <c r="R34" s="149" t="n">
        <v>0.473962790565307</v>
      </c>
      <c r="S34" s="149" t="n">
        <v>0</v>
      </c>
      <c r="T34" s="149" t="n">
        <v>0.000296226744103317</v>
      </c>
      <c r="U34" s="149" t="n">
        <v>4077.97519590834</v>
      </c>
      <c r="V34" s="149" t="n">
        <v>3494.45654001971</v>
      </c>
      <c r="W34" s="149" t="n">
        <v>220.021442236884</v>
      </c>
      <c r="X34" s="149" t="n">
        <v>203.612819112402</v>
      </c>
      <c r="Y34" s="149" t="n">
        <v>74.3914576904297</v>
      </c>
      <c r="Z34" s="149" t="n">
        <v>0.57265998744908</v>
      </c>
      <c r="AA34" s="149" t="n">
        <v>86.3170030078125</v>
      </c>
      <c r="AB34" s="149" t="n">
        <v>3.2679396862793</v>
      </c>
      <c r="AC34" s="149" t="n">
        <v>74.7333359375</v>
      </c>
      <c r="AD34" s="149" t="n">
        <v>2.82938500976563</v>
      </c>
    </row>
    <row r="35" customFormat="false" ht="12.75" hidden="false" customHeight="false" outlineLevel="0" collapsed="false">
      <c r="A35" s="148" t="n">
        <v>123.8829</v>
      </c>
      <c r="B35" s="149" t="n">
        <v>0.6480986328125</v>
      </c>
      <c r="C35" s="149" t="n">
        <v>3.77939296875</v>
      </c>
      <c r="D35" s="149" t="n">
        <v>1183.52708333333</v>
      </c>
      <c r="E35" s="149" t="n">
        <v>26.9730147058824</v>
      </c>
      <c r="F35" s="149" t="n">
        <v>0.208777189697446</v>
      </c>
      <c r="G35" s="149" t="n">
        <v>0.202192045982286</v>
      </c>
      <c r="H35" s="149" t="n">
        <v>0.11220927386741</v>
      </c>
      <c r="I35" s="150" t="n">
        <v>0.5463309</v>
      </c>
      <c r="J35" s="149" t="n">
        <v>2000</v>
      </c>
      <c r="K35" s="149" t="n">
        <v>907.3380859375</v>
      </c>
      <c r="L35" s="149" t="n">
        <v>35.4461557679275</v>
      </c>
      <c r="M35" s="149" t="n">
        <v>397.315043248614</v>
      </c>
      <c r="N35" s="149" t="n">
        <v>1.09382968107281</v>
      </c>
      <c r="O35" s="149" t="n">
        <v>341.501350610373</v>
      </c>
      <c r="P35" s="149" t="n">
        <v>55.8136926382402</v>
      </c>
      <c r="Q35" s="149" t="n">
        <v>0.60112582915582</v>
      </c>
      <c r="R35" s="149" t="n">
        <v>0.492703851916991</v>
      </c>
      <c r="S35" s="149" t="n">
        <v>0</v>
      </c>
      <c r="T35" s="149" t="n">
        <v>0.000307939907448119</v>
      </c>
      <c r="U35" s="149" t="n">
        <v>4103.40705370594</v>
      </c>
      <c r="V35" s="149" t="n">
        <v>3527.9600987783</v>
      </c>
      <c r="W35" s="149" t="n">
        <v>222.130926568342</v>
      </c>
      <c r="X35" s="149" t="n">
        <v>206.239333524723</v>
      </c>
      <c r="Y35" s="149" t="n">
        <v>74.8553920898437</v>
      </c>
      <c r="Z35" s="149" t="n">
        <v>0.59530365520544</v>
      </c>
      <c r="AA35" s="149" t="n">
        <v>87.1445785546875</v>
      </c>
      <c r="AB35" s="149" t="n">
        <v>3.3100946484375</v>
      </c>
      <c r="AC35" s="149" t="n">
        <v>75.4498515625</v>
      </c>
      <c r="AD35" s="149" t="n">
        <v>2.8658828125</v>
      </c>
    </row>
    <row r="36" customFormat="false" ht="12.75" hidden="false" customHeight="false" outlineLevel="0" collapsed="false">
      <c r="A36" s="148" t="n">
        <v>127.5278</v>
      </c>
      <c r="B36" s="149" t="n">
        <v>0.651883056640625</v>
      </c>
      <c r="C36" s="149" t="n">
        <v>3.923998046875</v>
      </c>
      <c r="D36" s="149" t="n">
        <v>1194.11544117647</v>
      </c>
      <c r="E36" s="149" t="n">
        <v>27.2966796875</v>
      </c>
      <c r="F36" s="149" t="n">
        <v>0.209996296375748</v>
      </c>
      <c r="G36" s="149" t="n">
        <v>0.203372700219052</v>
      </c>
      <c r="H36" s="149" t="n">
        <v>0.11286449427409</v>
      </c>
      <c r="I36" s="150" t="n">
        <v>0.5436819</v>
      </c>
      <c r="J36" s="149" t="n">
        <v>2000</v>
      </c>
      <c r="K36" s="149" t="n">
        <v>912.636279296875</v>
      </c>
      <c r="L36" s="149" t="n">
        <v>35.6531354924818</v>
      </c>
      <c r="M36" s="149" t="n">
        <v>399.635073627967</v>
      </c>
      <c r="N36" s="149" t="n">
        <v>1.13568119738637</v>
      </c>
      <c r="O36" s="149" t="n">
        <v>343.495469689098</v>
      </c>
      <c r="P36" s="149" t="n">
        <v>56.1396039388692</v>
      </c>
      <c r="Q36" s="149" t="n">
        <v>0.624125778673317</v>
      </c>
      <c r="R36" s="149" t="n">
        <v>0.51155541871305</v>
      </c>
      <c r="S36" s="149" t="n">
        <v>0</v>
      </c>
      <c r="T36" s="149" t="n">
        <v>0.000319722136695656</v>
      </c>
      <c r="U36" s="149" t="n">
        <v>4127.36796126588</v>
      </c>
      <c r="V36" s="149" t="n">
        <v>3559.52279346287</v>
      </c>
      <c r="W36" s="149" t="n">
        <v>224.118208288934</v>
      </c>
      <c r="X36" s="149" t="n">
        <v>208.714119929653</v>
      </c>
      <c r="Y36" s="149" t="n">
        <v>75.2924930419922</v>
      </c>
      <c r="Z36" s="149" t="n">
        <v>0.618080839869979</v>
      </c>
      <c r="AA36" s="149" t="n">
        <v>87.924212578125</v>
      </c>
      <c r="AB36" s="149" t="n">
        <v>3.34981441040039</v>
      </c>
      <c r="AC36" s="149" t="n">
        <v>76.124859375</v>
      </c>
      <c r="AD36" s="149" t="n">
        <v>2.90027221679687</v>
      </c>
    </row>
    <row r="37" customFormat="false" ht="12.75" hidden="false" customHeight="false" outlineLevel="0" collapsed="false">
      <c r="A37" s="148" t="n">
        <v>131.1728</v>
      </c>
      <c r="B37" s="149" t="n">
        <v>0.655448681640625</v>
      </c>
      <c r="C37" s="149" t="n">
        <v>4.06940078125</v>
      </c>
      <c r="D37" s="149" t="n">
        <v>1204.09093137255</v>
      </c>
      <c r="E37" s="149" t="n">
        <v>27.6016130514706</v>
      </c>
      <c r="F37" s="149" t="n">
        <v>0.211144919639748</v>
      </c>
      <c r="G37" s="149" t="n">
        <v>0.204485094193449</v>
      </c>
      <c r="H37" s="149" t="n">
        <v>0.113481832703578</v>
      </c>
      <c r="I37" s="150" t="n">
        <v>0.5411859</v>
      </c>
      <c r="J37" s="149" t="n">
        <v>2000</v>
      </c>
      <c r="K37" s="149" t="n">
        <v>917.628154296875</v>
      </c>
      <c r="L37" s="149" t="n">
        <v>35.8481485549404</v>
      </c>
      <c r="M37" s="149" t="n">
        <v>401.820970001387</v>
      </c>
      <c r="N37" s="149" t="n">
        <v>1.17776357090074</v>
      </c>
      <c r="O37" s="149" t="n">
        <v>345.374297527364</v>
      </c>
      <c r="P37" s="149" t="n">
        <v>56.4466724740235</v>
      </c>
      <c r="Q37" s="149" t="n">
        <v>0.647252598240747</v>
      </c>
      <c r="R37" s="149" t="n">
        <v>0.53051097265999</v>
      </c>
      <c r="S37" s="149" t="n">
        <v>0</v>
      </c>
      <c r="T37" s="149" t="n">
        <v>0.000331569357912494</v>
      </c>
      <c r="U37" s="149" t="n">
        <v>4149.9435539845</v>
      </c>
      <c r="V37" s="149" t="n">
        <v>3589.25859915175</v>
      </c>
      <c r="W37" s="149" t="n">
        <v>225.990463610702</v>
      </c>
      <c r="X37" s="149" t="n">
        <v>211.045681842198</v>
      </c>
      <c r="Y37" s="149" t="n">
        <v>75.7043227294922</v>
      </c>
      <c r="Z37" s="149" t="n">
        <v>0.640983665790972</v>
      </c>
      <c r="AA37" s="149" t="n">
        <v>88.658720390625</v>
      </c>
      <c r="AB37" s="149" t="n">
        <v>3.38723545166016</v>
      </c>
      <c r="AC37" s="149" t="n">
        <v>76.760796875</v>
      </c>
      <c r="AD37" s="149" t="n">
        <v>2.93267138671875</v>
      </c>
    </row>
    <row r="38" customFormat="false" ht="12.75" hidden="false" customHeight="false" outlineLevel="0" collapsed="false">
      <c r="A38" s="148" t="n">
        <v>134.8177</v>
      </c>
      <c r="B38" s="149" t="n">
        <v>0.65880830078125</v>
      </c>
      <c r="C38" s="149" t="n">
        <v>4.215554296875</v>
      </c>
      <c r="D38" s="149" t="n">
        <v>1213.48921568627</v>
      </c>
      <c r="E38" s="149" t="n">
        <v>27.8889361213235</v>
      </c>
      <c r="F38" s="149" t="n">
        <v>0.212227180590661</v>
      </c>
      <c r="G38" s="149" t="n">
        <v>0.205533219021018</v>
      </c>
      <c r="H38" s="149" t="n">
        <v>0.114063504080671</v>
      </c>
      <c r="I38" s="150" t="n">
        <v>0.5388342</v>
      </c>
      <c r="J38" s="149" t="n">
        <v>2000</v>
      </c>
      <c r="K38" s="149" t="n">
        <v>922.33162109375</v>
      </c>
      <c r="L38" s="149" t="n">
        <v>36.031894635167</v>
      </c>
      <c r="M38" s="149" t="n">
        <v>403.88057506237</v>
      </c>
      <c r="N38" s="149" t="n">
        <v>1.2200632350811</v>
      </c>
      <c r="O38" s="149" t="n">
        <v>347.144575099284</v>
      </c>
      <c r="P38" s="149" t="n">
        <v>56.7359999630859</v>
      </c>
      <c r="Q38" s="149" t="n">
        <v>0.670498832223443</v>
      </c>
      <c r="R38" s="149" t="n">
        <v>0.549564402857661</v>
      </c>
      <c r="S38" s="149" t="n">
        <v>0</v>
      </c>
      <c r="T38" s="149" t="n">
        <v>0.000343477751786038</v>
      </c>
      <c r="U38" s="149" t="n">
        <v>4171.21482996232</v>
      </c>
      <c r="V38" s="149" t="n">
        <v>3617.27381952373</v>
      </c>
      <c r="W38" s="149" t="n">
        <v>227.754385731421</v>
      </c>
      <c r="X38" s="149" t="n">
        <v>213.242593054345</v>
      </c>
      <c r="Y38" s="149" t="n">
        <v>76.0923587402344</v>
      </c>
      <c r="Z38" s="149" t="n">
        <v>0.664004749544923</v>
      </c>
      <c r="AA38" s="149" t="n">
        <v>89.3507278125</v>
      </c>
      <c r="AB38" s="149" t="n">
        <v>3.42249537963867</v>
      </c>
      <c r="AC38" s="149" t="n">
        <v>77.3599375</v>
      </c>
      <c r="AD38" s="149" t="n">
        <v>2.96319946289062</v>
      </c>
    </row>
    <row r="39" customFormat="false" ht="12.75" hidden="false" customHeight="false" outlineLevel="0" collapsed="false">
      <c r="A39" s="148" t="n">
        <v>138.4627</v>
      </c>
      <c r="B39" s="149" t="n">
        <v>0.661973681640625</v>
      </c>
      <c r="C39" s="149" t="n">
        <v>4.3624125</v>
      </c>
      <c r="D39" s="149" t="n">
        <v>1222.34325980392</v>
      </c>
      <c r="E39" s="149" t="n">
        <v>28.1596415441176</v>
      </c>
      <c r="F39" s="149" t="n">
        <v>0.213246870012431</v>
      </c>
      <c r="G39" s="149" t="n">
        <v>0.206520745918726</v>
      </c>
      <c r="H39" s="149" t="n">
        <v>0.11461154579803</v>
      </c>
      <c r="I39" s="150" t="n">
        <v>0.5366184</v>
      </c>
      <c r="J39" s="149" t="n">
        <v>2000</v>
      </c>
      <c r="K39" s="149" t="n">
        <v>926.763154296875</v>
      </c>
      <c r="L39" s="149" t="n">
        <v>36.2050173318148</v>
      </c>
      <c r="M39" s="149" t="n">
        <v>405.821102891572</v>
      </c>
      <c r="N39" s="149" t="n">
        <v>1.26256684950156</v>
      </c>
      <c r="O39" s="149" t="n">
        <v>348.812503071885</v>
      </c>
      <c r="P39" s="149" t="n">
        <v>57.0085998196871</v>
      </c>
      <c r="Q39" s="149" t="n">
        <v>0.693857149247313</v>
      </c>
      <c r="R39" s="149" t="n">
        <v>0.56870970025425</v>
      </c>
      <c r="S39" s="149" t="n">
        <v>0</v>
      </c>
      <c r="T39" s="149" t="n">
        <v>0.000355443562658906</v>
      </c>
      <c r="U39" s="149" t="n">
        <v>4191.25629508571</v>
      </c>
      <c r="V39" s="149" t="n">
        <v>3643.66672155341</v>
      </c>
      <c r="W39" s="149" t="n">
        <v>229.416161833908</v>
      </c>
      <c r="X39" s="149" t="n">
        <v>215.312443480312</v>
      </c>
      <c r="Y39" s="149" t="n">
        <v>76.4579602294922</v>
      </c>
      <c r="Z39" s="149" t="n">
        <v>0.687136830765397</v>
      </c>
      <c r="AA39" s="149" t="n">
        <v>90.0026621484375</v>
      </c>
      <c r="AB39" s="149" t="n">
        <v>3.45571601074219</v>
      </c>
      <c r="AC39" s="149" t="n">
        <v>77.9243828125</v>
      </c>
      <c r="AD39" s="149" t="n">
        <v>2.9919619140625</v>
      </c>
    </row>
    <row r="40" customFormat="false" ht="12.75" hidden="false" customHeight="false" outlineLevel="0" collapsed="false">
      <c r="A40" s="148" t="n">
        <v>142.1077</v>
      </c>
      <c r="B40" s="149" t="n">
        <v>0.664956201171875</v>
      </c>
      <c r="C40" s="149" t="n">
        <v>4.509933203125</v>
      </c>
      <c r="D40" s="149" t="n">
        <v>1230.68492647059</v>
      </c>
      <c r="E40" s="149" t="n">
        <v>28.4146852022059</v>
      </c>
      <c r="F40" s="149" t="n">
        <v>0.214207652853848</v>
      </c>
      <c r="G40" s="149" t="n">
        <v>0.207451224237418</v>
      </c>
      <c r="H40" s="149" t="n">
        <v>0.11512792761702</v>
      </c>
      <c r="I40" s="150" t="n">
        <v>0.5345306</v>
      </c>
      <c r="J40" s="149" t="n">
        <v>2000</v>
      </c>
      <c r="K40" s="149" t="n">
        <v>930.938681640625</v>
      </c>
      <c r="L40" s="149" t="n">
        <v>36.3681388792663</v>
      </c>
      <c r="M40" s="149" t="n">
        <v>407.649528098097</v>
      </c>
      <c r="N40" s="149" t="n">
        <v>1.30526220428078</v>
      </c>
      <c r="O40" s="149" t="n">
        <v>350.384076280926</v>
      </c>
      <c r="P40" s="149" t="n">
        <v>57.2654518171714</v>
      </c>
      <c r="Q40" s="149" t="n">
        <v>0.717320839241157</v>
      </c>
      <c r="R40" s="149" t="n">
        <v>0.587941365039621</v>
      </c>
      <c r="S40" s="149" t="n">
        <v>0</v>
      </c>
      <c r="T40" s="149" t="n">
        <v>0.000367463353149763</v>
      </c>
      <c r="U40" s="149" t="n">
        <v>4210.13998201656</v>
      </c>
      <c r="V40" s="149" t="n">
        <v>3668.5322844727</v>
      </c>
      <c r="W40" s="149" t="n">
        <v>230.981772094868</v>
      </c>
      <c r="X40" s="149" t="n">
        <v>217.262541926384</v>
      </c>
      <c r="Y40" s="149" t="n">
        <v>76.8024412353516</v>
      </c>
      <c r="Z40" s="149" t="n">
        <v>0.710373264371251</v>
      </c>
      <c r="AA40" s="149" t="n">
        <v>90.6168694921875</v>
      </c>
      <c r="AB40" s="149" t="n">
        <v>3.4870146496582</v>
      </c>
      <c r="AC40" s="149" t="n">
        <v>78.4561640625</v>
      </c>
      <c r="AD40" s="149" t="n">
        <v>3.01906030273438</v>
      </c>
    </row>
    <row r="41" customFormat="false" ht="12.75" hidden="false" customHeight="false" outlineLevel="0" collapsed="false">
      <c r="A41" s="148" t="n">
        <v>145.7526</v>
      </c>
      <c r="B41" s="149" t="n">
        <v>0.667766552734375</v>
      </c>
      <c r="C41" s="149" t="n">
        <v>4.658078125</v>
      </c>
      <c r="D41" s="149" t="n">
        <v>1238.5443627451</v>
      </c>
      <c r="E41" s="149" t="n">
        <v>28.6549747242647</v>
      </c>
      <c r="F41" s="149" t="n">
        <v>0.215112973852188</v>
      </c>
      <c r="G41" s="149" t="n">
        <v>0.20832799006222</v>
      </c>
      <c r="H41" s="149" t="n">
        <v>0.11561450094425</v>
      </c>
      <c r="I41" s="150" t="n">
        <v>0.5325634</v>
      </c>
      <c r="J41" s="149" t="n">
        <v>2000</v>
      </c>
      <c r="K41" s="149" t="n">
        <v>934.873173828125</v>
      </c>
      <c r="L41" s="149" t="n">
        <v>36.5218441244304</v>
      </c>
      <c r="M41" s="149" t="n">
        <v>409.372406215819</v>
      </c>
      <c r="N41" s="149" t="n">
        <v>1.34813822008198</v>
      </c>
      <c r="O41" s="149" t="n">
        <v>351.864929357438</v>
      </c>
      <c r="P41" s="149" t="n">
        <v>57.5074768583817</v>
      </c>
      <c r="Q41" s="149" t="n">
        <v>0.740883813436664</v>
      </c>
      <c r="R41" s="149" t="n">
        <v>0.60725440664532</v>
      </c>
      <c r="S41" s="149" t="n">
        <v>0</v>
      </c>
      <c r="T41" s="149" t="n">
        <v>0.000379534004153325</v>
      </c>
      <c r="U41" s="149" t="n">
        <v>4227.93359527403</v>
      </c>
      <c r="V41" s="149" t="n">
        <v>3691.9603732472</v>
      </c>
      <c r="W41" s="149" t="n">
        <v>232.45687468149</v>
      </c>
      <c r="X41" s="149" t="n">
        <v>219.099828244683</v>
      </c>
      <c r="Y41" s="149" t="n">
        <v>77.1270368408203</v>
      </c>
      <c r="Z41" s="149" t="n">
        <v>0.73370802056663</v>
      </c>
      <c r="AA41" s="149" t="n">
        <v>91.195569609375</v>
      </c>
      <c r="AB41" s="149" t="n">
        <v>3.51650267944336</v>
      </c>
      <c r="AC41" s="149" t="n">
        <v>78.957203125</v>
      </c>
      <c r="AD41" s="149" t="n">
        <v>3.04459106445313</v>
      </c>
    </row>
    <row r="42" customFormat="false" ht="12.75" hidden="false" customHeight="false" outlineLevel="0" collapsed="false">
      <c r="A42" s="148" t="n">
        <v>149.3976</v>
      </c>
      <c r="B42" s="149" t="n">
        <v>0.67041455078125</v>
      </c>
      <c r="C42" s="149" t="n">
        <v>4.806807421875</v>
      </c>
      <c r="D42" s="149" t="n">
        <v>1245.94901960784</v>
      </c>
      <c r="E42" s="149" t="n">
        <v>28.8813671875</v>
      </c>
      <c r="F42" s="149" t="n">
        <v>0.215965994615636</v>
      </c>
      <c r="G42" s="149" t="n">
        <v>0.209154105279485</v>
      </c>
      <c r="H42" s="149" t="n">
        <v>0.116072965015918</v>
      </c>
      <c r="I42" s="150" t="n">
        <v>0.5307098</v>
      </c>
      <c r="J42" s="149" t="n">
        <v>2000</v>
      </c>
      <c r="K42" s="149" t="n">
        <v>938.58037109375</v>
      </c>
      <c r="L42" s="149" t="n">
        <v>36.6666698446073</v>
      </c>
      <c r="M42" s="149" t="n">
        <v>410.995753967613</v>
      </c>
      <c r="N42" s="149" t="n">
        <v>1.39118336535058</v>
      </c>
      <c r="O42" s="149" t="n">
        <v>353.260233812096</v>
      </c>
      <c r="P42" s="149" t="n">
        <v>57.7355201555162</v>
      </c>
      <c r="Q42" s="149" t="n">
        <v>0.764539734544364</v>
      </c>
      <c r="R42" s="149" t="n">
        <v>0.626643630806219</v>
      </c>
      <c r="S42" s="149" t="n">
        <v>0</v>
      </c>
      <c r="T42" s="149" t="n">
        <v>0.000391652269253887</v>
      </c>
      <c r="U42" s="149" t="n">
        <v>4244.69927462224</v>
      </c>
      <c r="V42" s="149" t="n">
        <v>3714.03281613827</v>
      </c>
      <c r="W42" s="149" t="n">
        <v>233.846621746009</v>
      </c>
      <c r="X42" s="149" t="n">
        <v>220.83085576392</v>
      </c>
      <c r="Y42" s="149" t="n">
        <v>77.4328806152344</v>
      </c>
      <c r="Z42" s="149" t="n">
        <v>0.757134823441565</v>
      </c>
      <c r="AA42" s="149" t="n">
        <v>91.74078375</v>
      </c>
      <c r="AB42" s="149" t="n">
        <v>3.54428527954102</v>
      </c>
      <c r="AC42" s="149" t="n">
        <v>79.42925</v>
      </c>
      <c r="AD42" s="149" t="n">
        <v>3.06864526367188</v>
      </c>
    </row>
    <row r="43" customFormat="false" ht="12.75" hidden="false" customHeight="false" outlineLevel="0" collapsed="false">
      <c r="A43" s="148" t="n">
        <v>153.0425</v>
      </c>
      <c r="B43" s="149" t="n">
        <v>0.672909716796875</v>
      </c>
      <c r="C43" s="149" t="n">
        <v>4.9560875</v>
      </c>
      <c r="D43" s="149" t="n">
        <v>1252.92524509804</v>
      </c>
      <c r="E43" s="149" t="n">
        <v>29.0946622242647</v>
      </c>
      <c r="F43" s="149" t="n">
        <v>0.216769782376011</v>
      </c>
      <c r="G43" s="149" t="n">
        <v>0.209932540375969</v>
      </c>
      <c r="H43" s="149" t="n">
        <v>0.116504968344759</v>
      </c>
      <c r="I43" s="150" t="n">
        <v>0.5289632</v>
      </c>
      <c r="J43" s="149" t="n">
        <v>2000</v>
      </c>
      <c r="K43" s="149" t="n">
        <v>942.073603515625</v>
      </c>
      <c r="L43" s="149" t="n">
        <v>36.8031367938938</v>
      </c>
      <c r="M43" s="149" t="n">
        <v>412.525408472681</v>
      </c>
      <c r="N43" s="149" t="n">
        <v>1.43438791740329</v>
      </c>
      <c r="O43" s="149" t="n">
        <v>354.575006782123</v>
      </c>
      <c r="P43" s="149" t="n">
        <v>57.9504016905584</v>
      </c>
      <c r="Q43" s="149" t="n">
        <v>0.788283259359412</v>
      </c>
      <c r="R43" s="149" t="n">
        <v>0.646104658043877</v>
      </c>
      <c r="S43" s="149" t="n">
        <v>0</v>
      </c>
      <c r="T43" s="149" t="n">
        <v>0.000403815411277423</v>
      </c>
      <c r="U43" s="149" t="n">
        <v>4260.49730490699</v>
      </c>
      <c r="V43" s="149" t="n">
        <v>3734.82815366462</v>
      </c>
      <c r="W43" s="149" t="n">
        <v>235.155958434548</v>
      </c>
      <c r="X43" s="149" t="n">
        <v>222.46173858166</v>
      </c>
      <c r="Y43" s="149" t="n">
        <v>77.7210722900391</v>
      </c>
      <c r="Z43" s="149" t="n">
        <v>0.780648381542553</v>
      </c>
      <c r="AA43" s="149" t="n">
        <v>92.254451953125</v>
      </c>
      <c r="AB43" s="149" t="n">
        <v>3.57046057983398</v>
      </c>
      <c r="AC43" s="149" t="n">
        <v>79.873984375</v>
      </c>
      <c r="AD43" s="149" t="n">
        <v>3.09130786132812</v>
      </c>
    </row>
    <row r="44" customFormat="false" ht="12.75" hidden="false" customHeight="false" outlineLevel="0" collapsed="false">
      <c r="A44" s="148" t="n">
        <v>156.6875</v>
      </c>
      <c r="B44" s="149" t="n">
        <v>0.675260888671875</v>
      </c>
      <c r="C44" s="149" t="n">
        <v>5.105885546875</v>
      </c>
      <c r="D44" s="149" t="n">
        <v>1259.49828431373</v>
      </c>
      <c r="E44" s="149" t="n">
        <v>29.2956135110294</v>
      </c>
      <c r="F44" s="149" t="n">
        <v>0.21752718415362</v>
      </c>
      <c r="G44" s="149" t="n">
        <v>0.210666052572715</v>
      </c>
      <c r="H44" s="149" t="n">
        <v>0.116912041088743</v>
      </c>
      <c r="I44" s="150" t="n">
        <v>0.5273174</v>
      </c>
      <c r="J44" s="149" t="n">
        <v>2000</v>
      </c>
      <c r="K44" s="149" t="n">
        <v>945.365244140625</v>
      </c>
      <c r="L44" s="149" t="n">
        <v>36.9317283389134</v>
      </c>
      <c r="M44" s="149" t="n">
        <v>413.966787775005</v>
      </c>
      <c r="N44" s="149" t="n">
        <v>1.47774237966573</v>
      </c>
      <c r="O44" s="149" t="n">
        <v>355.813905200015</v>
      </c>
      <c r="P44" s="149" t="n">
        <v>58.1528825749902</v>
      </c>
      <c r="Q44" s="149" t="n">
        <v>0.812109168937542</v>
      </c>
      <c r="R44" s="149" t="n">
        <v>0.665633210728189</v>
      </c>
      <c r="S44" s="149" t="n">
        <v>0</v>
      </c>
      <c r="T44" s="149" t="n">
        <v>0.000416020756705118</v>
      </c>
      <c r="U44" s="149" t="n">
        <v>4275.38364283134</v>
      </c>
      <c r="V44" s="149" t="n">
        <v>3754.42163860231</v>
      </c>
      <c r="W44" s="149" t="n">
        <v>236.389622887108</v>
      </c>
      <c r="X44" s="149" t="n">
        <v>223.998239410552</v>
      </c>
      <c r="Y44" s="149" t="n">
        <v>77.9926326416016</v>
      </c>
      <c r="Z44" s="149" t="n">
        <v>0.804243526473146</v>
      </c>
      <c r="AA44" s="149" t="n">
        <v>92.738433046875</v>
      </c>
      <c r="AB44" s="149" t="n">
        <v>3.59512107055664</v>
      </c>
      <c r="AC44" s="149" t="n">
        <v>80.293015625</v>
      </c>
      <c r="AD44" s="149" t="n">
        <v>3.11265893554688</v>
      </c>
    </row>
    <row r="45" customFormat="false" ht="12.75" hidden="false" customHeight="false" outlineLevel="0" collapsed="false">
      <c r="A45" s="148" t="n">
        <v>160.3324</v>
      </c>
      <c r="B45" s="149" t="n">
        <v>0.67747646484375</v>
      </c>
      <c r="C45" s="149" t="n">
        <v>5.25616796875</v>
      </c>
      <c r="D45" s="149" t="n">
        <v>1265.69129901961</v>
      </c>
      <c r="E45" s="149" t="n">
        <v>29.4849494485294</v>
      </c>
      <c r="F45" s="149" t="n">
        <v>0.218240905404223</v>
      </c>
      <c r="G45" s="149" t="n">
        <v>0.211357261991375</v>
      </c>
      <c r="H45" s="149" t="n">
        <v>0.117295637320639</v>
      </c>
      <c r="I45" s="150" t="n">
        <v>0.5257665</v>
      </c>
      <c r="J45" s="149" t="n">
        <v>2000</v>
      </c>
      <c r="K45" s="149" t="n">
        <v>948.46705078125</v>
      </c>
      <c r="L45" s="149" t="n">
        <v>37.0529038114848</v>
      </c>
      <c r="M45" s="149" t="n">
        <v>415.325040513063</v>
      </c>
      <c r="N45" s="149" t="n">
        <v>1.52123702945462</v>
      </c>
      <c r="O45" s="149" t="n">
        <v>356.981354438092</v>
      </c>
      <c r="P45" s="149" t="n">
        <v>58.3436860749713</v>
      </c>
      <c r="Q45" s="149" t="n">
        <v>0.836012120073907</v>
      </c>
      <c r="R45" s="149" t="n">
        <v>0.685224909380716</v>
      </c>
      <c r="S45" s="149" t="n">
        <v>0</v>
      </c>
      <c r="T45" s="149" t="n">
        <v>0.000428265568362947</v>
      </c>
      <c r="U45" s="149" t="n">
        <v>4289.41146272079</v>
      </c>
      <c r="V45" s="149" t="n">
        <v>3772.88231354687</v>
      </c>
      <c r="W45" s="149" t="n">
        <v>237.551962232139</v>
      </c>
      <c r="X45" s="149" t="n">
        <v>225.445927701537</v>
      </c>
      <c r="Y45" s="149" t="n">
        <v>78.2485316894531</v>
      </c>
      <c r="Z45" s="149" t="n">
        <v>0.827914966779843</v>
      </c>
      <c r="AA45" s="149" t="n">
        <v>93.1944324609375</v>
      </c>
      <c r="AB45" s="149" t="n">
        <v>3.61835614013672</v>
      </c>
      <c r="AC45" s="149" t="n">
        <v>80.6878203125</v>
      </c>
      <c r="AD45" s="149" t="n">
        <v>3.13277587890625</v>
      </c>
    </row>
    <row r="46" customFormat="false" ht="12.75" hidden="false" customHeight="false" outlineLevel="0" collapsed="false">
      <c r="A46" s="148" t="n">
        <v>163.9774</v>
      </c>
      <c r="B46" s="149" t="n">
        <v>0.67956435546875</v>
      </c>
      <c r="C46" s="149" t="n">
        <v>5.40690703125</v>
      </c>
      <c r="D46" s="149" t="n">
        <v>1271.52647058824</v>
      </c>
      <c r="E46" s="149" t="n">
        <v>29.6633386948529</v>
      </c>
      <c r="F46" s="149" t="n">
        <v>0.218913494289639</v>
      </c>
      <c r="G46" s="149" t="n">
        <v>0.212008636420949</v>
      </c>
      <c r="H46" s="149" t="n">
        <v>0.117657126574102</v>
      </c>
      <c r="I46" s="150" t="n">
        <v>0.5243049</v>
      </c>
      <c r="J46" s="149" t="n">
        <v>2000</v>
      </c>
      <c r="K46" s="149" t="n">
        <v>951.39009765625</v>
      </c>
      <c r="L46" s="149" t="n">
        <v>37.1670958380888</v>
      </c>
      <c r="M46" s="149" t="n">
        <v>416.605015985886</v>
      </c>
      <c r="N46" s="149" t="n">
        <v>1.56486383990353</v>
      </c>
      <c r="O46" s="149" t="n">
        <v>358.081522579583</v>
      </c>
      <c r="P46" s="149" t="n">
        <v>58.5234934063035</v>
      </c>
      <c r="Q46" s="149" t="n">
        <v>0.859987701517997</v>
      </c>
      <c r="R46" s="149" t="n">
        <v>0.704876138385534</v>
      </c>
      <c r="S46" s="149" t="n">
        <v>0</v>
      </c>
      <c r="T46" s="149" t="n">
        <v>0.000440547586490959</v>
      </c>
      <c r="U46" s="149" t="n">
        <v>4302.63084737033</v>
      </c>
      <c r="V46" s="149" t="n">
        <v>3790.27629865591</v>
      </c>
      <c r="W46" s="149" t="n">
        <v>238.647139592656</v>
      </c>
      <c r="X46" s="149" t="n">
        <v>226.809916105166</v>
      </c>
      <c r="Y46" s="149" t="n">
        <v>78.4896830566406</v>
      </c>
      <c r="Z46" s="149" t="n">
        <v>0.851658333937074</v>
      </c>
      <c r="AA46" s="149" t="n">
        <v>93.6240834375</v>
      </c>
      <c r="AB46" s="149" t="n">
        <v>3.64024784545898</v>
      </c>
      <c r="AC46" s="149" t="n">
        <v>81.0598125</v>
      </c>
      <c r="AD46" s="149" t="n">
        <v>3.15172973632813</v>
      </c>
    </row>
    <row r="47" customFormat="false" ht="12.75" hidden="false" customHeight="false" outlineLevel="0" collapsed="false">
      <c r="A47" s="148" t="n">
        <v>167.6224</v>
      </c>
      <c r="B47" s="149" t="n">
        <v>0.681531884765625</v>
      </c>
      <c r="C47" s="149" t="n">
        <v>5.558074609375</v>
      </c>
      <c r="D47" s="149" t="n">
        <v>1277.0243872549</v>
      </c>
      <c r="E47" s="149" t="n">
        <v>29.8314085477941</v>
      </c>
      <c r="F47" s="149" t="n">
        <v>0.219547310218962</v>
      </c>
      <c r="G47" s="149" t="n">
        <v>0.212622460851251</v>
      </c>
      <c r="H47" s="149" t="n">
        <v>0.117997776935849</v>
      </c>
      <c r="I47" s="150" t="n">
        <v>0.5229277</v>
      </c>
      <c r="J47" s="149" t="n">
        <v>2000</v>
      </c>
      <c r="K47" s="149" t="n">
        <v>954.144638671875</v>
      </c>
      <c r="L47" s="149" t="n">
        <v>37.2747049988</v>
      </c>
      <c r="M47" s="149" t="n">
        <v>417.811204285171</v>
      </c>
      <c r="N47" s="149" t="n">
        <v>1.60861467109156</v>
      </c>
      <c r="O47" s="149" t="n">
        <v>359.118268960813</v>
      </c>
      <c r="P47" s="149" t="n">
        <v>58.6929353243584</v>
      </c>
      <c r="Q47" s="149" t="n">
        <v>0.884031439889009</v>
      </c>
      <c r="R47" s="149" t="n">
        <v>0.724583231202554</v>
      </c>
      <c r="S47" s="149" t="n">
        <v>0</v>
      </c>
      <c r="T47" s="149" t="n">
        <v>0.000452864519501596</v>
      </c>
      <c r="U47" s="149" t="n">
        <v>4315.08816973828</v>
      </c>
      <c r="V47" s="149" t="n">
        <v>3806.66496512544</v>
      </c>
      <c r="W47" s="149" t="n">
        <v>239.679019082834</v>
      </c>
      <c r="X47" s="149" t="n">
        <v>228.095001025563</v>
      </c>
      <c r="Y47" s="149" t="n">
        <v>78.7169326904297</v>
      </c>
      <c r="Z47" s="149" t="n">
        <v>0.875469197890745</v>
      </c>
      <c r="AA47" s="149" t="n">
        <v>94.0289019140625</v>
      </c>
      <c r="AB47" s="149" t="n">
        <v>3.66087316772461</v>
      </c>
      <c r="AC47" s="149" t="n">
        <v>81.4103046875</v>
      </c>
      <c r="AD47" s="149" t="n">
        <v>3.16958715820313</v>
      </c>
    </row>
    <row r="48" customFormat="false" ht="12.75" hidden="false" customHeight="false" outlineLevel="0" collapsed="false">
      <c r="A48" s="148" t="n">
        <v>171.2673</v>
      </c>
      <c r="B48" s="149" t="n">
        <v>0.6833861328125</v>
      </c>
      <c r="C48" s="149" t="n">
        <v>5.709644921875</v>
      </c>
      <c r="D48" s="149" t="n">
        <v>1282.2050245098</v>
      </c>
      <c r="E48" s="149" t="n">
        <v>29.9897610294118</v>
      </c>
      <c r="F48" s="149" t="n">
        <v>0.220144633954314</v>
      </c>
      <c r="G48" s="149" t="n">
        <v>0.213200944105766</v>
      </c>
      <c r="H48" s="149" t="n">
        <v>0.118318814223039</v>
      </c>
      <c r="I48" s="150" t="n">
        <v>0.5216297</v>
      </c>
      <c r="J48" s="149" t="n">
        <v>2000</v>
      </c>
      <c r="K48" s="149" t="n">
        <v>956.7405859375</v>
      </c>
      <c r="L48" s="149" t="n">
        <v>37.3761185210237</v>
      </c>
      <c r="M48" s="149" t="n">
        <v>418.94794583289</v>
      </c>
      <c r="N48" s="149" t="n">
        <v>1.65248206142457</v>
      </c>
      <c r="O48" s="149" t="n">
        <v>360.095324273561</v>
      </c>
      <c r="P48" s="149" t="n">
        <v>58.8526215593289</v>
      </c>
      <c r="Q48" s="149" t="n">
        <v>0.908139234587876</v>
      </c>
      <c r="R48" s="149" t="n">
        <v>0.744342826836694</v>
      </c>
      <c r="S48" s="149" t="n">
        <v>0</v>
      </c>
      <c r="T48" s="149" t="n">
        <v>0.000465214266772934</v>
      </c>
      <c r="U48" s="149" t="n">
        <v>4326.82825701766</v>
      </c>
      <c r="V48" s="149" t="n">
        <v>3822.10785762779</v>
      </c>
      <c r="W48" s="149" t="n">
        <v>240.651349813454</v>
      </c>
      <c r="X48" s="149" t="n">
        <v>229.305785605149</v>
      </c>
      <c r="Y48" s="149" t="n">
        <v>78.9310983398437</v>
      </c>
      <c r="Z48" s="149" t="n">
        <v>0.899343497757934</v>
      </c>
      <c r="AA48" s="149" t="n">
        <v>94.4103587109375</v>
      </c>
      <c r="AB48" s="149" t="n">
        <v>3.68030598632813</v>
      </c>
      <c r="AC48" s="149" t="n">
        <v>81.7405703125</v>
      </c>
      <c r="AD48" s="149" t="n">
        <v>3.186412109375</v>
      </c>
    </row>
    <row r="49" customFormat="false" ht="12.75" hidden="false" customHeight="false" outlineLevel="0" collapsed="false">
      <c r="A49" s="148" t="n">
        <v>174.9123</v>
      </c>
      <c r="B49" s="149" t="n">
        <v>0.68513369140625</v>
      </c>
      <c r="C49" s="149" t="n">
        <v>5.861592578125</v>
      </c>
      <c r="D49" s="149" t="n">
        <v>1287.0868872549</v>
      </c>
      <c r="E49" s="149" t="n">
        <v>30.1389636948529</v>
      </c>
      <c r="F49" s="149" t="n">
        <v>0.220707588963881</v>
      </c>
      <c r="G49" s="149" t="n">
        <v>0.213746142675328</v>
      </c>
      <c r="H49" s="149" t="n">
        <v>0.118621379713719</v>
      </c>
      <c r="I49" s="150" t="n">
        <v>0.5204064</v>
      </c>
      <c r="J49" s="149" t="n">
        <v>2000</v>
      </c>
      <c r="K49" s="149" t="n">
        <v>959.18716796875</v>
      </c>
      <c r="L49" s="149" t="n">
        <v>37.4716969268272</v>
      </c>
      <c r="M49" s="149" t="n">
        <v>420.01928171157</v>
      </c>
      <c r="N49" s="149" t="n">
        <v>1.69645866236286</v>
      </c>
      <c r="O49" s="149" t="n">
        <v>361.01616192052</v>
      </c>
      <c r="P49" s="149" t="n">
        <v>59.0031197910495</v>
      </c>
      <c r="Q49" s="149" t="n">
        <v>0.932307047145821</v>
      </c>
      <c r="R49" s="149" t="n">
        <v>0.764151615217039</v>
      </c>
      <c r="S49" s="149" t="n">
        <v>0</v>
      </c>
      <c r="T49" s="149" t="n">
        <v>0.00047759475951065</v>
      </c>
      <c r="U49" s="149" t="n">
        <v>4337.89284487096</v>
      </c>
      <c r="V49" s="149" t="n">
        <v>3836.66013717843</v>
      </c>
      <c r="W49" s="149" t="n">
        <v>241.567604887139</v>
      </c>
      <c r="X49" s="149" t="n">
        <v>230.446609447653</v>
      </c>
      <c r="Y49" s="149" t="n">
        <v>79.1329413574219</v>
      </c>
      <c r="Z49" s="149" t="n">
        <v>0.923277234184247</v>
      </c>
      <c r="AA49" s="149" t="n">
        <v>94.7698163671875</v>
      </c>
      <c r="AB49" s="149" t="n">
        <v>3.69861595092773</v>
      </c>
      <c r="AC49" s="149" t="n">
        <v>82.0517890625</v>
      </c>
      <c r="AD49" s="149" t="n">
        <v>3.20226489257813</v>
      </c>
    </row>
    <row r="50" customFormat="false" ht="12.75" hidden="false" customHeight="false" outlineLevel="0" collapsed="false">
      <c r="A50" s="148" t="n">
        <v>178.5572</v>
      </c>
      <c r="B50" s="149" t="n">
        <v>0.6867806640625</v>
      </c>
      <c r="C50" s="149" t="n">
        <v>6.013894921875</v>
      </c>
      <c r="D50" s="149" t="n">
        <v>1291.68676470588</v>
      </c>
      <c r="E50" s="149" t="n">
        <v>30.2795519301471</v>
      </c>
      <c r="F50" s="149" t="n">
        <v>0.221238141421904</v>
      </c>
      <c r="G50" s="149" t="n">
        <v>0.214259960718114</v>
      </c>
      <c r="H50" s="149" t="n">
        <v>0.118906530146817</v>
      </c>
      <c r="I50" s="150" t="n">
        <v>0.5192536</v>
      </c>
      <c r="J50" s="149" t="n">
        <v>2000</v>
      </c>
      <c r="K50" s="149" t="n">
        <v>961.4929296875</v>
      </c>
      <c r="L50" s="149" t="n">
        <v>37.5617740329393</v>
      </c>
      <c r="M50" s="149" t="n">
        <v>421.02895366429</v>
      </c>
      <c r="N50" s="149" t="n">
        <v>1.74053791674794</v>
      </c>
      <c r="O50" s="149" t="n">
        <v>361.883998015293</v>
      </c>
      <c r="P50" s="149" t="n">
        <v>59.144955648997</v>
      </c>
      <c r="Q50" s="149" t="n">
        <v>0.956531274006087</v>
      </c>
      <c r="R50" s="149" t="n">
        <v>0.784006642741851</v>
      </c>
      <c r="S50" s="149" t="n">
        <v>0</v>
      </c>
      <c r="T50" s="149" t="n">
        <v>0.000490004151713657</v>
      </c>
      <c r="U50" s="149" t="n">
        <v>4348.32057743011</v>
      </c>
      <c r="V50" s="149" t="n">
        <v>3850.37185052649</v>
      </c>
      <c r="W50" s="149" t="n">
        <v>242.430935396999</v>
      </c>
      <c r="X50" s="149" t="n">
        <v>231.521566187367</v>
      </c>
      <c r="Y50" s="149" t="n">
        <v>79.3231666992187</v>
      </c>
      <c r="Z50" s="149" t="n">
        <v>0.947266838514997</v>
      </c>
      <c r="AA50" s="149" t="n">
        <v>95.10851109375</v>
      </c>
      <c r="AB50" s="149" t="n">
        <v>3.71586876342773</v>
      </c>
      <c r="AC50" s="149" t="n">
        <v>82.34503125</v>
      </c>
      <c r="AD50" s="149" t="n">
        <v>3.21720239257813</v>
      </c>
    </row>
    <row r="51" customFormat="false" ht="12.75" hidden="false" customHeight="false" outlineLevel="0" collapsed="false">
      <c r="A51" s="148" t="n">
        <v>182.2022</v>
      </c>
      <c r="B51" s="149" t="n">
        <v>0.688332958984375</v>
      </c>
      <c r="C51" s="149" t="n">
        <v>6.166530078125</v>
      </c>
      <c r="D51" s="149" t="n">
        <v>1296.02132352941</v>
      </c>
      <c r="E51" s="149" t="n">
        <v>30.4120174632353</v>
      </c>
      <c r="F51" s="149" t="n">
        <v>0.221738194585054</v>
      </c>
      <c r="G51" s="149" t="n">
        <v>0.214744241459241</v>
      </c>
      <c r="H51" s="149" t="n">
        <v>0.119175288445621</v>
      </c>
      <c r="I51" s="150" t="n">
        <v>0.5181669</v>
      </c>
      <c r="J51" s="149" t="n">
        <v>2000</v>
      </c>
      <c r="K51" s="149" t="n">
        <v>963.666142578125</v>
      </c>
      <c r="L51" s="149" t="n">
        <v>37.6466729739535</v>
      </c>
      <c r="M51" s="149" t="n">
        <v>421.980583698353</v>
      </c>
      <c r="N51" s="149" t="n">
        <v>1.78471349353022</v>
      </c>
      <c r="O51" s="149" t="n">
        <v>362.701945755848</v>
      </c>
      <c r="P51" s="149" t="n">
        <v>59.2786379425045</v>
      </c>
      <c r="Q51" s="149" t="n">
        <v>0.980808435872496</v>
      </c>
      <c r="R51" s="149" t="n">
        <v>0.803905057657726</v>
      </c>
      <c r="S51" s="149" t="n">
        <v>0</v>
      </c>
      <c r="T51" s="149" t="n">
        <v>0.000502440661036079</v>
      </c>
      <c r="U51" s="149" t="n">
        <v>4358.1488622148</v>
      </c>
      <c r="V51" s="149" t="n">
        <v>3863.29267911636</v>
      </c>
      <c r="W51" s="149" t="n">
        <v>243.244469435463</v>
      </c>
      <c r="X51" s="149" t="n">
        <v>232.534415642906</v>
      </c>
      <c r="Y51" s="149" t="n">
        <v>79.5024567626953</v>
      </c>
      <c r="Z51" s="149" t="n">
        <v>0.971308865152553</v>
      </c>
      <c r="AA51" s="149" t="n">
        <v>95.427670078125</v>
      </c>
      <c r="AB51" s="149" t="n">
        <v>3.73212476806641</v>
      </c>
      <c r="AC51" s="149" t="n">
        <v>82.621359375</v>
      </c>
      <c r="AD51" s="149" t="n">
        <v>3.23127685546875</v>
      </c>
    </row>
    <row r="52" customFormat="false" ht="12.75" hidden="false" customHeight="false" outlineLevel="0" collapsed="false">
      <c r="A52" s="148" t="n">
        <v>185.8472</v>
      </c>
      <c r="B52" s="149" t="n">
        <v>0.689795947265625</v>
      </c>
      <c r="C52" s="149" t="n">
        <v>6.319476953125</v>
      </c>
      <c r="D52" s="149" t="n">
        <v>1300.10588235294</v>
      </c>
      <c r="E52" s="149" t="n">
        <v>30.5368382352941</v>
      </c>
      <c r="F52" s="149" t="n">
        <v>0.222209478686663</v>
      </c>
      <c r="G52" s="149" t="n">
        <v>0.215200660557906</v>
      </c>
      <c r="H52" s="149" t="n">
        <v>0.119428584540389</v>
      </c>
      <c r="I52" s="150" t="n">
        <v>0.5171428</v>
      </c>
      <c r="J52" s="149" t="n">
        <v>2000</v>
      </c>
      <c r="K52" s="149" t="n">
        <v>965.714326171875</v>
      </c>
      <c r="L52" s="149" t="n">
        <v>37.7266875085913</v>
      </c>
      <c r="M52" s="149" t="n">
        <v>422.877464547668</v>
      </c>
      <c r="N52" s="149" t="n">
        <v>1.82897928776904</v>
      </c>
      <c r="O52" s="149" t="n">
        <v>363.472835322157</v>
      </c>
      <c r="P52" s="149" t="n">
        <v>59.4046292255113</v>
      </c>
      <c r="Q52" s="149" t="n">
        <v>1.00513517770945</v>
      </c>
      <c r="R52" s="149" t="n">
        <v>0.823844110059596</v>
      </c>
      <c r="S52" s="149" t="n">
        <v>0</v>
      </c>
      <c r="T52" s="149" t="n">
        <v>0.000514902568787248</v>
      </c>
      <c r="U52" s="149" t="n">
        <v>4367.41170606115</v>
      </c>
      <c r="V52" s="149" t="n">
        <v>3875.46828604032</v>
      </c>
      <c r="W52" s="149" t="n">
        <v>244.011082087484</v>
      </c>
      <c r="X52" s="149" t="n">
        <v>233.488812217415</v>
      </c>
      <c r="Y52" s="149" t="n">
        <v>79.6714319091797</v>
      </c>
      <c r="Z52" s="149" t="n">
        <v>0.995399991556342</v>
      </c>
      <c r="AA52" s="149" t="n">
        <v>95.72842125</v>
      </c>
      <c r="AB52" s="149" t="n">
        <v>3.7474426171875</v>
      </c>
      <c r="AC52" s="149" t="n">
        <v>82.88175</v>
      </c>
      <c r="AD52" s="149" t="n">
        <v>3.2445390625</v>
      </c>
    </row>
    <row r="53" customFormat="false" ht="12.75" hidden="false" customHeight="false" outlineLevel="0" collapsed="false">
      <c r="A53" s="148" t="n">
        <v>189.4921</v>
      </c>
      <c r="B53" s="149" t="n">
        <v>0.691175</v>
      </c>
      <c r="C53" s="149" t="n">
        <v>6.472716796875</v>
      </c>
      <c r="D53" s="149" t="n">
        <v>1303.95526960784</v>
      </c>
      <c r="E53" s="149" t="n">
        <v>30.6544439338235</v>
      </c>
      <c r="F53" s="149" t="n">
        <v>0.222653723960069</v>
      </c>
      <c r="G53" s="149" t="n">
        <v>0.215630893673305</v>
      </c>
      <c r="H53" s="149" t="n">
        <v>0.119667348361379</v>
      </c>
      <c r="I53" s="150" t="n">
        <v>0.5161775</v>
      </c>
      <c r="J53" s="149" t="n">
        <v>2000</v>
      </c>
      <c r="K53" s="149" t="n">
        <v>967.645</v>
      </c>
      <c r="L53" s="149" t="n">
        <v>37.8021113955739</v>
      </c>
      <c r="M53" s="149" t="n">
        <v>423.722888946147</v>
      </c>
      <c r="N53" s="149" t="n">
        <v>1.87332987285047</v>
      </c>
      <c r="O53" s="149" t="n">
        <v>364.19949689419</v>
      </c>
      <c r="P53" s="149" t="n">
        <v>59.5233920519569</v>
      </c>
      <c r="Q53" s="149" t="n">
        <v>1.02950851726307</v>
      </c>
      <c r="R53" s="149" t="n">
        <v>0.843821355587402</v>
      </c>
      <c r="S53" s="149" t="n">
        <v>0</v>
      </c>
      <c r="T53" s="149" t="n">
        <v>0.000527388347242126</v>
      </c>
      <c r="U53" s="149" t="n">
        <v>4376.14311580523</v>
      </c>
      <c r="V53" s="149" t="n">
        <v>3886.94287317168</v>
      </c>
      <c r="W53" s="149" t="n">
        <v>244.733556435299</v>
      </c>
      <c r="X53" s="149" t="n">
        <v>234.38804135987</v>
      </c>
      <c r="Y53" s="149" t="n">
        <v>79.8307125</v>
      </c>
      <c r="Z53" s="149" t="n">
        <v>1.01953726435697</v>
      </c>
      <c r="AA53" s="149" t="n">
        <v>96.0118564453125</v>
      </c>
      <c r="AB53" s="149" t="n">
        <v>3.76187504150391</v>
      </c>
      <c r="AC53" s="149" t="n">
        <v>83.1271484375</v>
      </c>
      <c r="AD53" s="149" t="n">
        <v>3.25703466796875</v>
      </c>
    </row>
    <row r="54" customFormat="false" ht="12.75" hidden="false" customHeight="false" outlineLevel="0" collapsed="false">
      <c r="A54" s="148" t="n">
        <v>193.1371</v>
      </c>
      <c r="B54" s="149" t="n">
        <v>0.692475</v>
      </c>
      <c r="C54" s="149" t="n">
        <v>6.62622890625</v>
      </c>
      <c r="D54" s="149" t="n">
        <v>1307.58272058824</v>
      </c>
      <c r="E54" s="149" t="n">
        <v>30.7652711397059</v>
      </c>
      <c r="F54" s="149" t="n">
        <v>0.223072503344665</v>
      </c>
      <c r="G54" s="149" t="n">
        <v>0.21603646413198</v>
      </c>
      <c r="H54" s="149" t="n">
        <v>0.119892425299737</v>
      </c>
      <c r="I54" s="150" t="n">
        <v>0.5152675</v>
      </c>
      <c r="J54" s="149" t="n">
        <v>2000</v>
      </c>
      <c r="K54" s="149" t="n">
        <v>969.465</v>
      </c>
      <c r="L54" s="149" t="n">
        <v>37.8732116882845</v>
      </c>
      <c r="M54" s="149" t="n">
        <v>424.519850288253</v>
      </c>
      <c r="N54" s="149" t="n">
        <v>1.9177592568883</v>
      </c>
      <c r="O54" s="149" t="n">
        <v>364.88450336283</v>
      </c>
      <c r="P54" s="149" t="n">
        <v>59.6353469254224</v>
      </c>
      <c r="Q54" s="149" t="n">
        <v>1.05392516162806</v>
      </c>
      <c r="R54" s="149" t="n">
        <v>0.863834095260245</v>
      </c>
      <c r="S54" s="149" t="n">
        <v>0</v>
      </c>
      <c r="T54" s="149" t="n">
        <v>0.000539896309537653</v>
      </c>
      <c r="U54" s="149" t="n">
        <v>4384.3740067526</v>
      </c>
      <c r="V54" s="149" t="n">
        <v>3897.75589342218</v>
      </c>
      <c r="W54" s="149" t="n">
        <v>245.414376552305</v>
      </c>
      <c r="X54" s="149" t="n">
        <v>235.23544122699</v>
      </c>
      <c r="Y54" s="149" t="n">
        <v>79.9808625</v>
      </c>
      <c r="Z54" s="149" t="n">
        <v>1.04371742254239</v>
      </c>
      <c r="AA54" s="149" t="n">
        <v>96.2789501953125</v>
      </c>
      <c r="AB54" s="149" t="n">
        <v>3.77547561767578</v>
      </c>
      <c r="AC54" s="149" t="n">
        <v>83.3583984375</v>
      </c>
      <c r="AD54" s="149" t="n">
        <v>3.26881005859375</v>
      </c>
    </row>
    <row r="55" customFormat="false" ht="12.75" hidden="false" customHeight="false" outlineLevel="0" collapsed="false">
      <c r="A55" s="148" t="n">
        <v>196.782</v>
      </c>
      <c r="B55" s="149" t="n">
        <v>0.693700341796875</v>
      </c>
      <c r="C55" s="149" t="n">
        <v>6.78</v>
      </c>
      <c r="D55" s="149" t="n">
        <v>1311.00147058824</v>
      </c>
      <c r="E55" s="149" t="n">
        <v>30.8696966911765</v>
      </c>
      <c r="F55" s="149" t="n">
        <v>0.223467232485907</v>
      </c>
      <c r="G55" s="149" t="n">
        <v>0.216418742927821</v>
      </c>
      <c r="H55" s="149" t="n">
        <v>0.120104576207494</v>
      </c>
      <c r="I55" s="150" t="n">
        <v>0.5144098</v>
      </c>
      <c r="J55" s="149" t="n">
        <v>2000</v>
      </c>
      <c r="K55" s="149" t="n">
        <v>971.180478515625</v>
      </c>
      <c r="L55" s="149" t="n">
        <v>37.9402287347678</v>
      </c>
      <c r="M55" s="149" t="n">
        <v>425.271042629003</v>
      </c>
      <c r="N55" s="149" t="n">
        <v>1.962263596031</v>
      </c>
      <c r="O55" s="149" t="n">
        <v>365.530170329872</v>
      </c>
      <c r="P55" s="149" t="n">
        <v>59.740872299131</v>
      </c>
      <c r="Q55" s="149" t="n">
        <v>1.07838299837459</v>
      </c>
      <c r="R55" s="149" t="n">
        <v>0.883880597656414</v>
      </c>
      <c r="S55" s="149" t="n">
        <v>0</v>
      </c>
      <c r="T55" s="149" t="n">
        <v>0.000552425373535259</v>
      </c>
      <c r="U55" s="149" t="n">
        <v>4392.13220267824</v>
      </c>
      <c r="V55" s="149" t="n">
        <v>3907.94679970354</v>
      </c>
      <c r="W55" s="149" t="n">
        <v>246.056026511905</v>
      </c>
      <c r="X55" s="149" t="n">
        <v>236.033893175098</v>
      </c>
      <c r="Y55" s="149" t="n">
        <v>80.1223894775391</v>
      </c>
      <c r="Z55" s="149" t="n">
        <v>1.06793837414261</v>
      </c>
      <c r="AA55" s="149" t="n">
        <v>96.53067703125</v>
      </c>
      <c r="AB55" s="149" t="n">
        <v>3.78829059082031</v>
      </c>
      <c r="AC55" s="149" t="n">
        <v>83.57634375</v>
      </c>
      <c r="AD55" s="149" t="n">
        <v>3.2799052734375</v>
      </c>
    </row>
    <row r="56" customFormat="false" ht="12.75" hidden="false" customHeight="false" outlineLevel="0" collapsed="false">
      <c r="A56" s="148" t="n">
        <v>200.427</v>
      </c>
      <c r="B56" s="149" t="n">
        <v>0.69485556640625</v>
      </c>
      <c r="C56" s="149" t="n">
        <v>6.9340109375</v>
      </c>
      <c r="D56" s="149" t="n">
        <v>1314.2237745098</v>
      </c>
      <c r="E56" s="149" t="n">
        <v>30.9681135110294</v>
      </c>
      <c r="F56" s="149" t="n">
        <v>0.223839374217433</v>
      </c>
      <c r="G56" s="149" t="n">
        <v>0.216779146754512</v>
      </c>
      <c r="H56" s="149" t="n">
        <v>0.120304587298412</v>
      </c>
      <c r="I56" s="150" t="n">
        <v>0.5136011</v>
      </c>
      <c r="J56" s="149" t="n">
        <v>2000</v>
      </c>
      <c r="K56" s="149" t="n">
        <v>972.79779296875</v>
      </c>
      <c r="L56" s="149" t="n">
        <v>38.0034108946702</v>
      </c>
      <c r="M56" s="149" t="n">
        <v>425.97924982525</v>
      </c>
      <c r="N56" s="149" t="n">
        <v>2.00683735061018</v>
      </c>
      <c r="O56" s="149" t="n">
        <v>366.138890583837</v>
      </c>
      <c r="P56" s="149" t="n">
        <v>59.8403592414132</v>
      </c>
      <c r="Q56" s="149" t="n">
        <v>1.1028789831185</v>
      </c>
      <c r="R56" s="149" t="n">
        <v>0.903958367491683</v>
      </c>
      <c r="S56" s="149" t="n">
        <v>0</v>
      </c>
      <c r="T56" s="149" t="n">
        <v>0.000564973979682302</v>
      </c>
      <c r="U56" s="149" t="n">
        <v>4399.4464548163</v>
      </c>
      <c r="V56" s="149" t="n">
        <v>3917.55212248958</v>
      </c>
      <c r="W56" s="149" t="n">
        <v>246.660806382059</v>
      </c>
      <c r="X56" s="149" t="n">
        <v>236.786401545238</v>
      </c>
      <c r="Y56" s="149" t="n">
        <v>80.2558179199219</v>
      </c>
      <c r="Z56" s="149" t="n">
        <v>1.09219710425971</v>
      </c>
      <c r="AA56" s="149" t="n">
        <v>96.767939296875</v>
      </c>
      <c r="AB56" s="149" t="n">
        <v>3.80036817993164</v>
      </c>
      <c r="AC56" s="149" t="n">
        <v>83.781765625</v>
      </c>
      <c r="AD56" s="149" t="n">
        <v>3.29036206054688</v>
      </c>
    </row>
    <row r="57" customFormat="false" ht="12.75" hidden="false" customHeight="false" outlineLevel="0" collapsed="false">
      <c r="A57" s="148" t="n">
        <v>204.0719</v>
      </c>
      <c r="B57" s="149" t="n">
        <v>0.69594462890625</v>
      </c>
      <c r="C57" s="149" t="n">
        <v>7.08824921875</v>
      </c>
      <c r="D57" s="149" t="n">
        <v>1317.26053921569</v>
      </c>
      <c r="E57" s="149" t="n">
        <v>31.0608570772059</v>
      </c>
      <c r="F57" s="149" t="n">
        <v>0.224190202620154</v>
      </c>
      <c r="G57" s="149" t="n">
        <v>0.217118909506552</v>
      </c>
      <c r="H57" s="149" t="n">
        <v>0.120493143339321</v>
      </c>
      <c r="I57" s="150" t="n">
        <v>0.5128388</v>
      </c>
      <c r="J57" s="149" t="n">
        <v>2000</v>
      </c>
      <c r="K57" s="149" t="n">
        <v>974.32248046875</v>
      </c>
      <c r="L57" s="149" t="n">
        <v>38.0629744812318</v>
      </c>
      <c r="M57" s="149" t="n">
        <v>426.64689652651</v>
      </c>
      <c r="N57" s="149" t="n">
        <v>2.05147690288323</v>
      </c>
      <c r="O57" s="149" t="n">
        <v>366.71274816634</v>
      </c>
      <c r="P57" s="149" t="n">
        <v>59.9341483601698</v>
      </c>
      <c r="Q57" s="149" t="n">
        <v>1.12741112769055</v>
      </c>
      <c r="R57" s="149" t="n">
        <v>0.924065775192679</v>
      </c>
      <c r="S57" s="149" t="n">
        <v>0</v>
      </c>
      <c r="T57" s="149" t="n">
        <v>0.000577541109495424</v>
      </c>
      <c r="U57" s="149" t="n">
        <v>4406.34180456427</v>
      </c>
      <c r="V57" s="149" t="n">
        <v>3926.60437390199</v>
      </c>
      <c r="W57" s="149" t="n">
        <v>247.230763223256</v>
      </c>
      <c r="X57" s="149" t="n">
        <v>237.495531447309</v>
      </c>
      <c r="Y57" s="149" t="n">
        <v>80.3816046386719</v>
      </c>
      <c r="Z57" s="149" t="n">
        <v>1.11649164398075</v>
      </c>
      <c r="AA57" s="149" t="n">
        <v>96.991540078125</v>
      </c>
      <c r="AB57" s="149" t="n">
        <v>3.81174955444336</v>
      </c>
      <c r="AC57" s="149" t="n">
        <v>83.975359375</v>
      </c>
      <c r="AD57" s="149" t="n">
        <v>3.30021606445312</v>
      </c>
    </row>
    <row r="58" customFormat="false" ht="12.75" hidden="false" customHeight="false" outlineLevel="0" collapsed="false">
      <c r="A58" s="148" t="n">
        <v>207.7169</v>
      </c>
      <c r="B58" s="149" t="n">
        <v>0.69697138671875</v>
      </c>
      <c r="C58" s="149" t="n">
        <v>7.242696875</v>
      </c>
      <c r="D58" s="149" t="n">
        <v>1320.12267156863</v>
      </c>
      <c r="E58" s="149" t="n">
        <v>31.1482536764706</v>
      </c>
      <c r="F58" s="149" t="n">
        <v>0.22452096031619</v>
      </c>
      <c r="G58" s="149" t="n">
        <v>0.217439234611909</v>
      </c>
      <c r="H58" s="149" t="n">
        <v>0.120670912189223</v>
      </c>
      <c r="I58" s="150" t="n">
        <v>0.51212</v>
      </c>
      <c r="J58" s="149" t="n">
        <v>2000</v>
      </c>
      <c r="K58" s="149" t="n">
        <v>975.75994140625</v>
      </c>
      <c r="L58" s="149" t="n">
        <v>38.1191304666254</v>
      </c>
      <c r="M58" s="149" t="n">
        <v>427.276347514408</v>
      </c>
      <c r="N58" s="149" t="n">
        <v>2.09617705234513</v>
      </c>
      <c r="O58" s="149" t="n">
        <v>367.253775661178</v>
      </c>
      <c r="P58" s="149" t="n">
        <v>60.02257185323</v>
      </c>
      <c r="Q58" s="149" t="n">
        <v>1.15197657409746</v>
      </c>
      <c r="R58" s="149" t="n">
        <v>0.944200478247676</v>
      </c>
      <c r="S58" s="149" t="n">
        <v>0</v>
      </c>
      <c r="T58" s="149" t="n">
        <v>0.000590125298904798</v>
      </c>
      <c r="U58" s="149" t="n">
        <v>4412.84267501354</v>
      </c>
      <c r="V58" s="149" t="n">
        <v>3935.13606606247</v>
      </c>
      <c r="W58" s="149" t="n">
        <v>247.767944095983</v>
      </c>
      <c r="X58" s="149" t="n">
        <v>238.163777714225</v>
      </c>
      <c r="Y58" s="149" t="n">
        <v>80.5001951660156</v>
      </c>
      <c r="Z58" s="149" t="n">
        <v>1.1408191629934</v>
      </c>
      <c r="AA58" s="149" t="n">
        <v>97.2022824609375</v>
      </c>
      <c r="AB58" s="149" t="n">
        <v>3.82247475585937</v>
      </c>
      <c r="AC58" s="149" t="n">
        <v>84.1578203125</v>
      </c>
      <c r="AD58" s="149" t="n">
        <v>3.309501953125</v>
      </c>
    </row>
    <row r="59" customFormat="false" ht="12.75" hidden="false" customHeight="false" outlineLevel="0" collapsed="false">
      <c r="A59" s="148" t="n">
        <v>211.3619</v>
      </c>
      <c r="B59" s="149" t="n">
        <v>0.69793935546875</v>
      </c>
      <c r="C59" s="149" t="n">
        <v>7.39734140625</v>
      </c>
      <c r="D59" s="149" t="n">
        <v>1322.82022058824</v>
      </c>
      <c r="E59" s="149" t="n">
        <v>31.2306181066176</v>
      </c>
      <c r="F59" s="149" t="n">
        <v>0.224832779821908</v>
      </c>
      <c r="G59" s="149" t="n">
        <v>0.217741218865695</v>
      </c>
      <c r="H59" s="149" t="n">
        <v>0.120838502529743</v>
      </c>
      <c r="I59" s="150" t="n">
        <v>0.5114424</v>
      </c>
      <c r="J59" s="149" t="n">
        <v>2000</v>
      </c>
      <c r="K59" s="149" t="n">
        <v>977.11509765625</v>
      </c>
      <c r="L59" s="149" t="n">
        <v>38.1720711292867</v>
      </c>
      <c r="M59" s="149" t="n">
        <v>427.869758032959</v>
      </c>
      <c r="N59" s="149" t="n">
        <v>2.14093418125327</v>
      </c>
      <c r="O59" s="149" t="n">
        <v>367.763825549787</v>
      </c>
      <c r="P59" s="149" t="n">
        <v>60.1059324831721</v>
      </c>
      <c r="Q59" s="149" t="n">
        <v>1.17657333416997</v>
      </c>
      <c r="R59" s="149" t="n">
        <v>0.964360847083303</v>
      </c>
      <c r="S59" s="149" t="n">
        <v>0</v>
      </c>
      <c r="T59" s="149" t="n">
        <v>0.000602725529427064</v>
      </c>
      <c r="U59" s="149" t="n">
        <v>4418.97132518409</v>
      </c>
      <c r="V59" s="149" t="n">
        <v>3943.17715395957</v>
      </c>
      <c r="W59" s="149" t="n">
        <v>248.274235055967</v>
      </c>
      <c r="X59" s="149" t="n">
        <v>238.793547332671</v>
      </c>
      <c r="Y59" s="149" t="n">
        <v>80.6119955566406</v>
      </c>
      <c r="Z59" s="149" t="n">
        <v>1.16517769238472</v>
      </c>
      <c r="AA59" s="149" t="n">
        <v>97.4009063671875</v>
      </c>
      <c r="AB59" s="149" t="n">
        <v>3.83258241577148</v>
      </c>
      <c r="AC59" s="149" t="n">
        <v>84.3297890625</v>
      </c>
      <c r="AD59" s="149" t="n">
        <v>3.31825317382813</v>
      </c>
    </row>
    <row r="60" customFormat="false" ht="12.75" hidden="false" customHeight="false" outlineLevel="0" collapsed="false">
      <c r="A60" s="148" t="n">
        <v>215.0068</v>
      </c>
      <c r="B60" s="149" t="n">
        <v>0.698852099609375</v>
      </c>
      <c r="C60" s="149" t="n">
        <v>7.55217578125</v>
      </c>
      <c r="D60" s="149" t="n">
        <v>1325.3631127451</v>
      </c>
      <c r="E60" s="149" t="n">
        <v>31.3082513786765</v>
      </c>
      <c r="F60" s="149" t="n">
        <v>0.225126809383065</v>
      </c>
      <c r="G60" s="149" t="n">
        <v>0.218025974296285</v>
      </c>
      <c r="H60" s="149" t="n">
        <v>0.120996531496417</v>
      </c>
      <c r="I60" s="150" t="n">
        <v>0.5108035</v>
      </c>
      <c r="J60" s="149" t="n">
        <v>2000</v>
      </c>
      <c r="K60" s="149" t="n">
        <v>978.392939453125</v>
      </c>
      <c r="L60" s="149" t="n">
        <v>38.2219914181854</v>
      </c>
      <c r="M60" s="149" t="n">
        <v>428.429313260122</v>
      </c>
      <c r="N60" s="149" t="n">
        <v>2.18574625462741</v>
      </c>
      <c r="O60" s="149" t="n">
        <v>368.244776042511</v>
      </c>
      <c r="P60" s="149" t="n">
        <v>60.1845372176107</v>
      </c>
      <c r="Q60" s="149" t="n">
        <v>1.20120028956288</v>
      </c>
      <c r="R60" s="149" t="n">
        <v>0.984545965064535</v>
      </c>
      <c r="S60" s="149" t="n">
        <v>0</v>
      </c>
      <c r="T60" s="149" t="n">
        <v>0.000615341228165335</v>
      </c>
      <c r="U60" s="149" t="n">
        <v>4424.75032324896</v>
      </c>
      <c r="V60" s="149" t="n">
        <v>3950.75722727706</v>
      </c>
      <c r="W60" s="149" t="n">
        <v>248.751499158261</v>
      </c>
      <c r="X60" s="149" t="n">
        <v>239.387141873858</v>
      </c>
      <c r="Y60" s="149" t="n">
        <v>80.7174175048828</v>
      </c>
      <c r="Z60" s="149" t="n">
        <v>1.1895661246412</v>
      </c>
      <c r="AA60" s="149" t="n">
        <v>97.5881426953125</v>
      </c>
      <c r="AB60" s="149" t="n">
        <v>3.84210947387695</v>
      </c>
      <c r="AC60" s="149" t="n">
        <v>84.4918984375</v>
      </c>
      <c r="AD60" s="149" t="n">
        <v>3.32650170898438</v>
      </c>
    </row>
    <row r="61" customFormat="false" ht="12.75" hidden="false" customHeight="false" outlineLevel="0" collapsed="false">
      <c r="A61" s="148" t="n">
        <v>218.6518</v>
      </c>
      <c r="B61" s="149" t="n">
        <v>0.69971279296875</v>
      </c>
      <c r="C61" s="149" t="n">
        <v>7.7071765625</v>
      </c>
      <c r="D61" s="149" t="n">
        <v>1327.76004901961</v>
      </c>
      <c r="E61" s="149" t="n">
        <v>31.3814085477941</v>
      </c>
      <c r="F61" s="149" t="n">
        <v>0.225404071410269</v>
      </c>
      <c r="G61" s="149" t="n">
        <v>0.218294491065932</v>
      </c>
      <c r="H61" s="149" t="n">
        <v>0.121145548593489</v>
      </c>
      <c r="I61" s="150" t="n">
        <v>0.510201</v>
      </c>
      <c r="J61" s="149" t="n">
        <v>2000</v>
      </c>
      <c r="K61" s="149" t="n">
        <v>979.59791015625</v>
      </c>
      <c r="L61" s="149" t="n">
        <v>38.2690649180205</v>
      </c>
      <c r="M61" s="149" t="n">
        <v>428.956958902298</v>
      </c>
      <c r="N61" s="149" t="n">
        <v>2.23060648920016</v>
      </c>
      <c r="O61" s="149" t="n">
        <v>368.698299518425</v>
      </c>
      <c r="P61" s="149" t="n">
        <v>60.2586593838733</v>
      </c>
      <c r="Q61" s="149" t="n">
        <v>1.22585371245886</v>
      </c>
      <c r="R61" s="149" t="n">
        <v>1.0047527767413</v>
      </c>
      <c r="S61" s="149" t="n">
        <v>0</v>
      </c>
      <c r="T61" s="149" t="n">
        <v>0.000627970485463312</v>
      </c>
      <c r="U61" s="149" t="n">
        <v>4430.19976415676</v>
      </c>
      <c r="V61" s="149" t="n">
        <v>3957.90222265137</v>
      </c>
      <c r="W61" s="149" t="n">
        <v>249.201369451117</v>
      </c>
      <c r="X61" s="149" t="n">
        <v>239.946511524077</v>
      </c>
      <c r="Y61" s="149" t="n">
        <v>80.8168275878906</v>
      </c>
      <c r="Z61" s="149" t="n">
        <v>1.21398076805107</v>
      </c>
      <c r="AA61" s="149" t="n">
        <v>97.764632109375</v>
      </c>
      <c r="AB61" s="149" t="n">
        <v>3.85108723022461</v>
      </c>
      <c r="AC61" s="149" t="n">
        <v>84.644703125</v>
      </c>
      <c r="AD61" s="149" t="n">
        <v>3.33427465820313</v>
      </c>
    </row>
    <row r="62" customFormat="false" ht="12.75" hidden="false" customHeight="false" outlineLevel="0" collapsed="false">
      <c r="A62" s="148" t="n">
        <v>222.2967</v>
      </c>
      <c r="B62" s="149" t="n">
        <v>0.700524462890625</v>
      </c>
      <c r="C62" s="149" t="n">
        <v>7.86234375</v>
      </c>
      <c r="D62" s="149" t="n">
        <v>1330.01960784314</v>
      </c>
      <c r="E62" s="149" t="n">
        <v>31.4503607536765</v>
      </c>
      <c r="F62" s="149" t="n">
        <v>0.225665541125944</v>
      </c>
      <c r="G62" s="149" t="n">
        <v>0.218547713637092</v>
      </c>
      <c r="H62" s="149" t="n">
        <v>0.121286077963469</v>
      </c>
      <c r="I62" s="150" t="n">
        <v>0.5096329</v>
      </c>
      <c r="J62" s="149" t="n">
        <v>2000</v>
      </c>
      <c r="K62" s="149" t="n">
        <v>980.734248046875</v>
      </c>
      <c r="L62" s="149" t="n">
        <v>38.3134572018895</v>
      </c>
      <c r="M62" s="149" t="n">
        <v>429.454550864055</v>
      </c>
      <c r="N62" s="149" t="n">
        <v>2.27551488497152</v>
      </c>
      <c r="O62" s="149" t="n">
        <v>369.125991169875</v>
      </c>
      <c r="P62" s="149" t="n">
        <v>60.3285596941805</v>
      </c>
      <c r="Q62" s="149" t="n">
        <v>1.25053360285792</v>
      </c>
      <c r="R62" s="149" t="n">
        <v>1.0249812821136</v>
      </c>
      <c r="S62" s="149" t="n">
        <v>0</v>
      </c>
      <c r="T62" s="149" t="n">
        <v>0.000640613301320997</v>
      </c>
      <c r="U62" s="149" t="n">
        <v>4435.33881539692</v>
      </c>
      <c r="V62" s="149" t="n">
        <v>3964.63771141417</v>
      </c>
      <c r="W62" s="149" t="n">
        <v>249.625455982109</v>
      </c>
      <c r="X62" s="149" t="n">
        <v>240.473729454342</v>
      </c>
      <c r="Y62" s="149" t="n">
        <v>80.9105754638672</v>
      </c>
      <c r="Z62" s="149" t="n">
        <v>1.23842162261435</v>
      </c>
      <c r="AA62" s="149" t="n">
        <v>97.93100625</v>
      </c>
      <c r="AB62" s="149" t="n">
        <v>3.85954895874023</v>
      </c>
      <c r="AC62" s="149" t="n">
        <v>84.78875</v>
      </c>
      <c r="AD62" s="149" t="n">
        <v>3.34160083007813</v>
      </c>
    </row>
    <row r="63" customFormat="false" ht="12.75" hidden="false" customHeight="false" outlineLevel="0" collapsed="false">
      <c r="A63" s="148" t="n">
        <v>225.9417</v>
      </c>
      <c r="B63" s="149" t="n">
        <v>0.701289892578125</v>
      </c>
      <c r="C63" s="149" t="n">
        <v>8.0176609375</v>
      </c>
      <c r="D63" s="149" t="n">
        <v>1332.14987745098</v>
      </c>
      <c r="E63" s="149" t="n">
        <v>31.5153538602941</v>
      </c>
      <c r="F63" s="149" t="n">
        <v>0.225912115105547</v>
      </c>
      <c r="G63" s="149" t="n">
        <v>0.218786510305895</v>
      </c>
      <c r="H63" s="149" t="n">
        <v>0.121418601479308</v>
      </c>
      <c r="I63" s="150" t="n">
        <v>0.5090971</v>
      </c>
      <c r="J63" s="149" t="n">
        <v>2000</v>
      </c>
      <c r="K63" s="149" t="n">
        <v>981.805849609375</v>
      </c>
      <c r="L63" s="149" t="n">
        <v>38.3553204902207</v>
      </c>
      <c r="M63" s="149" t="n">
        <v>429.923795380238</v>
      </c>
      <c r="N63" s="149" t="n">
        <v>2.32046669365428</v>
      </c>
      <c r="O63" s="149" t="n">
        <v>369.529317544665</v>
      </c>
      <c r="P63" s="149" t="n">
        <v>60.3944778355734</v>
      </c>
      <c r="Q63" s="149" t="n">
        <v>1.27523735128791</v>
      </c>
      <c r="R63" s="149" t="n">
        <v>1.04522934236637</v>
      </c>
      <c r="S63" s="149" t="n">
        <v>0</v>
      </c>
      <c r="T63" s="149" t="n">
        <v>0.000653268338978981</v>
      </c>
      <c r="U63" s="149" t="n">
        <v>4440.1850986936</v>
      </c>
      <c r="V63" s="149" t="n">
        <v>3970.98780367817</v>
      </c>
      <c r="W63" s="149" t="n">
        <v>250.025276796093</v>
      </c>
      <c r="X63" s="149" t="n">
        <v>240.970675573961</v>
      </c>
      <c r="Y63" s="149" t="n">
        <v>80.9989825927734</v>
      </c>
      <c r="Z63" s="149" t="n">
        <v>1.26288610413281</v>
      </c>
      <c r="AA63" s="149" t="n">
        <v>98.0878606640625</v>
      </c>
      <c r="AB63" s="149" t="n">
        <v>3.86752483154297</v>
      </c>
      <c r="AC63" s="149" t="n">
        <v>84.9245546875</v>
      </c>
      <c r="AD63" s="149" t="n">
        <v>3.34850634765625</v>
      </c>
    </row>
    <row r="64" customFormat="false" ht="12.75" hidden="false" customHeight="false" outlineLevel="0" collapsed="false">
      <c r="A64" s="148" t="n">
        <v>229.5867</v>
      </c>
      <c r="B64" s="149" t="n">
        <v>0.7020119140625</v>
      </c>
      <c r="C64" s="149" t="n">
        <v>8.17311796875</v>
      </c>
      <c r="D64" s="149" t="n">
        <v>1334.15821078431</v>
      </c>
      <c r="E64" s="149" t="n">
        <v>31.5766222426471</v>
      </c>
      <c r="F64" s="149" t="n">
        <v>0.226144705653925</v>
      </c>
      <c r="G64" s="149" t="n">
        <v>0.219011764601735</v>
      </c>
      <c r="H64" s="149" t="n">
        <v>0.121543609467871</v>
      </c>
      <c r="I64" s="150" t="n">
        <v>0.5085917</v>
      </c>
      <c r="J64" s="149" t="n">
        <v>2000</v>
      </c>
      <c r="K64" s="149" t="n">
        <v>982.8166796875</v>
      </c>
      <c r="L64" s="149" t="n">
        <v>38.3948096739764</v>
      </c>
      <c r="M64" s="149" t="n">
        <v>430.366428619636</v>
      </c>
      <c r="N64" s="149" t="n">
        <v>2.36545897583259</v>
      </c>
      <c r="O64" s="149" t="n">
        <v>369.909770919506</v>
      </c>
      <c r="P64" s="149" t="n">
        <v>60.4566577001293</v>
      </c>
      <c r="Q64" s="149" t="n">
        <v>1.29996334236133</v>
      </c>
      <c r="R64" s="149" t="n">
        <v>1.06549563347126</v>
      </c>
      <c r="S64" s="149" t="n">
        <v>0</v>
      </c>
      <c r="T64" s="149" t="n">
        <v>0.000665934770919536</v>
      </c>
      <c r="U64" s="149" t="n">
        <v>4444.75654492402</v>
      </c>
      <c r="V64" s="149" t="n">
        <v>3976.97441772767</v>
      </c>
      <c r="W64" s="149" t="n">
        <v>250.402211933847</v>
      </c>
      <c r="X64" s="149" t="n">
        <v>241.439141946014</v>
      </c>
      <c r="Y64" s="149" t="n">
        <v>81.0823760742187</v>
      </c>
      <c r="Z64" s="149" t="n">
        <v>1.28737261286469</v>
      </c>
      <c r="AA64" s="149" t="n">
        <v>98.2357367578125</v>
      </c>
      <c r="AB64" s="149" t="n">
        <v>3.87504361083984</v>
      </c>
      <c r="AC64" s="149" t="n">
        <v>85.0525859375</v>
      </c>
      <c r="AD64" s="149" t="n">
        <v>3.35501611328125</v>
      </c>
    </row>
    <row r="65" customFormat="false" ht="12.75" hidden="false" customHeight="false" outlineLevel="0" collapsed="false">
      <c r="A65" s="148" t="n">
        <v>233.2316</v>
      </c>
      <c r="B65" s="149" t="n">
        <v>0.702692919921875</v>
      </c>
      <c r="C65" s="149" t="n">
        <v>8.3287046875</v>
      </c>
      <c r="D65" s="149" t="n">
        <v>1336.05183823529</v>
      </c>
      <c r="E65" s="149" t="n">
        <v>31.6343681066176</v>
      </c>
      <c r="F65" s="149" t="n">
        <v>0.226364083511383</v>
      </c>
      <c r="G65" s="149" t="n">
        <v>0.219224222954617</v>
      </c>
      <c r="H65" s="149" t="n">
        <v>0.121661516170819</v>
      </c>
      <c r="I65" s="150" t="n">
        <v>0.5081149</v>
      </c>
      <c r="J65" s="149" t="n">
        <v>2000</v>
      </c>
      <c r="K65" s="149" t="n">
        <v>983.770087890625</v>
      </c>
      <c r="L65" s="149" t="n">
        <v>38.4320556093143</v>
      </c>
      <c r="M65" s="149" t="n">
        <v>430.783917345535</v>
      </c>
      <c r="N65" s="149" t="n">
        <v>2.41048879209056</v>
      </c>
      <c r="O65" s="149" t="n">
        <v>370.268612010932</v>
      </c>
      <c r="P65" s="149" t="n">
        <v>60.5153053346028</v>
      </c>
      <c r="Q65" s="149" t="n">
        <v>1.32470996069067</v>
      </c>
      <c r="R65" s="149" t="n">
        <v>1.08577883139989</v>
      </c>
      <c r="S65" s="149" t="n">
        <v>0</v>
      </c>
      <c r="T65" s="149" t="n">
        <v>0.000678611769624934</v>
      </c>
      <c r="U65" s="149" t="n">
        <v>4449.0683025879</v>
      </c>
      <c r="V65" s="149" t="n">
        <v>3982.61910654222</v>
      </c>
      <c r="W65" s="149" t="n">
        <v>250.757618435468</v>
      </c>
      <c r="X65" s="149" t="n">
        <v>241.880674664139</v>
      </c>
      <c r="Y65" s="149" t="n">
        <v>81.1610322509766</v>
      </c>
      <c r="Z65" s="149" t="n">
        <v>1.31187954906824</v>
      </c>
      <c r="AA65" s="149" t="n">
        <v>98.3751669140625</v>
      </c>
      <c r="AB65" s="149" t="n">
        <v>3.88213011108398</v>
      </c>
      <c r="AC65" s="149" t="n">
        <v>85.1733046875</v>
      </c>
      <c r="AD65" s="149" t="n">
        <v>3.36115161132813</v>
      </c>
    </row>
    <row r="66" customFormat="false" ht="12.75" hidden="false" customHeight="false" outlineLevel="0" collapsed="false">
      <c r="A66" s="148" t="n">
        <v>236.8766</v>
      </c>
      <c r="B66" s="149" t="n">
        <v>0.7033353515625</v>
      </c>
      <c r="C66" s="149" t="n">
        <v>8.48441796875</v>
      </c>
      <c r="D66" s="149" t="n">
        <v>1337.83713235294</v>
      </c>
      <c r="E66" s="149" t="n">
        <v>31.6888051470588</v>
      </c>
      <c r="F66" s="149" t="n">
        <v>0.226571035147618</v>
      </c>
      <c r="G66" s="149" t="n">
        <v>0.219424647027815</v>
      </c>
      <c r="H66" s="149" t="n">
        <v>0.121772744283724</v>
      </c>
      <c r="I66" s="150" t="n">
        <v>0.5076653</v>
      </c>
      <c r="J66" s="149" t="n">
        <v>2000</v>
      </c>
      <c r="K66" s="149" t="n">
        <v>984.6694921875</v>
      </c>
      <c r="L66" s="149" t="n">
        <v>38.4671918229258</v>
      </c>
      <c r="M66" s="149" t="n">
        <v>431.177758255169</v>
      </c>
      <c r="N66" s="149" t="n">
        <v>2.45555523799254</v>
      </c>
      <c r="O66" s="149" t="n">
        <v>370.607127264384</v>
      </c>
      <c r="P66" s="149" t="n">
        <v>60.5706309907847</v>
      </c>
      <c r="Q66" s="149" t="n">
        <v>1.34947670923361</v>
      </c>
      <c r="R66" s="149" t="n">
        <v>1.10607852875893</v>
      </c>
      <c r="S66" s="149" t="n">
        <v>0</v>
      </c>
      <c r="T66" s="149" t="n">
        <v>0.000691299080474334</v>
      </c>
      <c r="U66" s="149" t="n">
        <v>4453.13582933799</v>
      </c>
      <c r="V66" s="149" t="n">
        <v>3987.94086596821</v>
      </c>
      <c r="W66" s="149" t="n">
        <v>251.092692336298</v>
      </c>
      <c r="X66" s="149" t="n">
        <v>242.296907668201</v>
      </c>
      <c r="Y66" s="149" t="n">
        <v>81.2352331054688</v>
      </c>
      <c r="Z66" s="149" t="n">
        <v>1.33640642051522</v>
      </c>
      <c r="AA66" s="149" t="n">
        <v>98.5066203515625</v>
      </c>
      <c r="AB66" s="149" t="n">
        <v>3.88881055664063</v>
      </c>
      <c r="AC66" s="149" t="n">
        <v>85.2871171875</v>
      </c>
      <c r="AD66" s="149" t="n">
        <v>3.366935546875</v>
      </c>
    </row>
    <row r="67" customFormat="false" ht="12.75" hidden="false" customHeight="false" outlineLevel="0" collapsed="false">
      <c r="A67" s="148" t="n">
        <v>240.5215</v>
      </c>
      <c r="B67" s="149" t="n">
        <v>0.703941357421875</v>
      </c>
      <c r="C67" s="149" t="n">
        <v>8.64024453125</v>
      </c>
      <c r="D67" s="149" t="n">
        <v>1339.52071078431</v>
      </c>
      <c r="E67" s="149" t="n">
        <v>31.7401217830882</v>
      </c>
      <c r="F67" s="149" t="n">
        <v>0.226766252655964</v>
      </c>
      <c r="G67" s="149" t="n">
        <v>0.219613707085005</v>
      </c>
      <c r="H67" s="149" t="n">
        <v>0.121877665778689</v>
      </c>
      <c r="I67" s="150" t="n">
        <v>0.5072411</v>
      </c>
      <c r="J67" s="149" t="n">
        <v>2000</v>
      </c>
      <c r="K67" s="149" t="n">
        <v>985.517900390625</v>
      </c>
      <c r="L67" s="149" t="n">
        <v>38.5003358182996</v>
      </c>
      <c r="M67" s="149" t="n">
        <v>431.549268442101</v>
      </c>
      <c r="N67" s="149" t="n">
        <v>2.500654469687</v>
      </c>
      <c r="O67" s="149" t="n">
        <v>370.92644875185</v>
      </c>
      <c r="P67" s="149" t="n">
        <v>60.6228196902506</v>
      </c>
      <c r="Q67" s="149" t="n">
        <v>1.37426147556033</v>
      </c>
      <c r="R67" s="149" t="n">
        <v>1.12639299412667</v>
      </c>
      <c r="S67" s="149" t="n">
        <v>0</v>
      </c>
      <c r="T67" s="149" t="n">
        <v>0.000703995621329168</v>
      </c>
      <c r="U67" s="149" t="n">
        <v>4456.97272790875</v>
      </c>
      <c r="V67" s="149" t="n">
        <v>3992.95942246149</v>
      </c>
      <c r="W67" s="149" t="n">
        <v>251.408675673036</v>
      </c>
      <c r="X67" s="149" t="n">
        <v>242.689281636363</v>
      </c>
      <c r="Y67" s="149" t="n">
        <v>81.3052267822266</v>
      </c>
      <c r="Z67" s="149" t="n">
        <v>1.36095113523565</v>
      </c>
      <c r="AA67" s="149" t="n">
        <v>98.6305843359375</v>
      </c>
      <c r="AB67" s="149" t="n">
        <v>3.89510807006836</v>
      </c>
      <c r="AC67" s="149" t="n">
        <v>85.3944453125</v>
      </c>
      <c r="AD67" s="149" t="n">
        <v>3.37238793945312</v>
      </c>
    </row>
    <row r="68" customFormat="false" ht="12.75" hidden="false" customHeight="false" outlineLevel="0" collapsed="false">
      <c r="A68" s="148" t="n">
        <v>244.1665</v>
      </c>
      <c r="B68" s="149" t="n">
        <v>0.704513134765625</v>
      </c>
      <c r="C68" s="149" t="n">
        <v>8.79617421875</v>
      </c>
      <c r="D68" s="149" t="n">
        <v>1341.10821078431</v>
      </c>
      <c r="E68" s="149" t="n">
        <v>31.7885041360294</v>
      </c>
      <c r="F68" s="149" t="n">
        <v>0.22695044385915</v>
      </c>
      <c r="G68" s="149" t="n">
        <v>0.219792088623132</v>
      </c>
      <c r="H68" s="149" t="n">
        <v>0.121976661081731</v>
      </c>
      <c r="I68" s="150" t="n">
        <v>0.5068408</v>
      </c>
      <c r="J68" s="149" t="n">
        <v>2000</v>
      </c>
      <c r="K68" s="149" t="n">
        <v>986.318388671875</v>
      </c>
      <c r="L68" s="149" t="n">
        <v>38.531607769458</v>
      </c>
      <c r="M68" s="149" t="n">
        <v>431.89979493384</v>
      </c>
      <c r="N68" s="149" t="n">
        <v>2.54578354775805</v>
      </c>
      <c r="O68" s="149" t="n">
        <v>371.227734274228</v>
      </c>
      <c r="P68" s="149" t="n">
        <v>60.6720606596122</v>
      </c>
      <c r="Q68" s="149" t="n">
        <v>1.39906264428331</v>
      </c>
      <c r="R68" s="149" t="n">
        <v>1.14672090347473</v>
      </c>
      <c r="S68" s="149" t="n">
        <v>0</v>
      </c>
      <c r="T68" s="149" t="n">
        <v>0.000716700564671709</v>
      </c>
      <c r="U68" s="149" t="n">
        <v>4460.59291018766</v>
      </c>
      <c r="V68" s="149" t="n">
        <v>3997.69158004004</v>
      </c>
      <c r="W68" s="149" t="n">
        <v>251.706626476945</v>
      </c>
      <c r="X68" s="149" t="n">
        <v>243.059219677541</v>
      </c>
      <c r="Y68" s="149" t="n">
        <v>81.3712670654297</v>
      </c>
      <c r="Z68" s="149" t="n">
        <v>1.38551209348776</v>
      </c>
      <c r="AA68" s="149" t="n">
        <v>98.7474739453125</v>
      </c>
      <c r="AB68" s="149" t="n">
        <v>3.90104549194336</v>
      </c>
      <c r="AC68" s="149" t="n">
        <v>85.4956484375</v>
      </c>
      <c r="AD68" s="149" t="n">
        <v>3.37752856445313</v>
      </c>
    </row>
    <row r="69" customFormat="false" ht="12.75" hidden="false" customHeight="false" outlineLevel="0" collapsed="false">
      <c r="A69" s="148" t="n">
        <v>247.8114</v>
      </c>
      <c r="B69" s="149" t="n">
        <v>0.705052685546875</v>
      </c>
      <c r="C69" s="149" t="n">
        <v>8.95220546875</v>
      </c>
      <c r="D69" s="149" t="n">
        <v>1342.60551470588</v>
      </c>
      <c r="E69" s="149" t="n">
        <v>31.8341222426471</v>
      </c>
      <c r="F69" s="149" t="n">
        <v>0.227124253662327</v>
      </c>
      <c r="G69" s="149" t="n">
        <v>0.219960416206078</v>
      </c>
      <c r="H69" s="149" t="n">
        <v>0.122070076803217</v>
      </c>
      <c r="I69" s="150" t="n">
        <v>0.5064631</v>
      </c>
      <c r="J69" s="149" t="n">
        <v>2000</v>
      </c>
      <c r="K69" s="149" t="n">
        <v>987.073759765625</v>
      </c>
      <c r="L69" s="149" t="n">
        <v>38.5611171682881</v>
      </c>
      <c r="M69" s="149" t="n">
        <v>432.230565022116</v>
      </c>
      <c r="N69" s="149" t="n">
        <v>2.59094201998787</v>
      </c>
      <c r="O69" s="149" t="n">
        <v>371.512038716779</v>
      </c>
      <c r="P69" s="149" t="n">
        <v>60.7185263053376</v>
      </c>
      <c r="Q69" s="149" t="n">
        <v>1.42387996688142</v>
      </c>
      <c r="R69" s="149" t="n">
        <v>1.16706205310646</v>
      </c>
      <c r="S69" s="149" t="n">
        <v>0</v>
      </c>
      <c r="T69" s="149" t="n">
        <v>0.000729413783191535</v>
      </c>
      <c r="U69" s="149" t="n">
        <v>4464.00905144999</v>
      </c>
      <c r="V69" s="149" t="n">
        <v>4002.15487333128</v>
      </c>
      <c r="W69" s="149" t="n">
        <v>251.987648780647</v>
      </c>
      <c r="X69" s="149" t="n">
        <v>243.408021915929</v>
      </c>
      <c r="Y69" s="149" t="n">
        <v>81.4335851806641</v>
      </c>
      <c r="Z69" s="149" t="n">
        <v>1.41008904915744</v>
      </c>
      <c r="AA69" s="149" t="n">
        <v>98.8577223046875</v>
      </c>
      <c r="AB69" s="149" t="n">
        <v>3.90664368896484</v>
      </c>
      <c r="AC69" s="149" t="n">
        <v>85.5911015625</v>
      </c>
      <c r="AD69" s="149" t="n">
        <v>3.38237548828125</v>
      </c>
    </row>
    <row r="70" customFormat="false" ht="12.75" hidden="false" customHeight="false" outlineLevel="0" collapsed="false">
      <c r="A70" s="148" t="n">
        <v>251.4564</v>
      </c>
      <c r="B70" s="149" t="n">
        <v>0.70556181640625</v>
      </c>
      <c r="C70" s="149" t="n">
        <v>9.1083296875</v>
      </c>
      <c r="D70" s="149" t="n">
        <v>1344.01740196078</v>
      </c>
      <c r="E70" s="149" t="n">
        <v>31.8771300551471</v>
      </c>
      <c r="F70" s="149" t="n">
        <v>0.227288264053072</v>
      </c>
      <c r="G70" s="149" t="n">
        <v>0.220119253464665</v>
      </c>
      <c r="H70" s="149" t="n">
        <v>0.122158225737873</v>
      </c>
      <c r="I70" s="150" t="n">
        <v>0.5061067</v>
      </c>
      <c r="J70" s="149" t="n">
        <v>2000</v>
      </c>
      <c r="K70" s="149" t="n">
        <v>987.78654296875</v>
      </c>
      <c r="L70" s="149" t="n">
        <v>38.5889628245416</v>
      </c>
      <c r="M70" s="149" t="n">
        <v>432.542686262882</v>
      </c>
      <c r="N70" s="149" t="n">
        <v>2.63612739917842</v>
      </c>
      <c r="O70" s="149" t="n">
        <v>371.78031404913</v>
      </c>
      <c r="P70" s="149" t="n">
        <v>60.762372213752</v>
      </c>
      <c r="Q70" s="149" t="n">
        <v>1.44871207648828</v>
      </c>
      <c r="R70" s="149" t="n">
        <v>1.18741532269014</v>
      </c>
      <c r="S70" s="149" t="n">
        <v>0</v>
      </c>
      <c r="T70" s="149" t="n">
        <v>0.000742134576681339</v>
      </c>
      <c r="U70" s="149" t="n">
        <v>4467.2325903588</v>
      </c>
      <c r="V70" s="149" t="n">
        <v>4006.36354921999</v>
      </c>
      <c r="W70" s="149" t="n">
        <v>252.252639610648</v>
      </c>
      <c r="X70" s="149" t="n">
        <v>243.736865491001</v>
      </c>
      <c r="Y70" s="149" t="n">
        <v>81.4923897949219</v>
      </c>
      <c r="Z70" s="149" t="n">
        <v>1.43468064861705</v>
      </c>
      <c r="AA70" s="149" t="n">
        <v>98.961681328125</v>
      </c>
      <c r="AB70" s="149" t="n">
        <v>3.91192155395508</v>
      </c>
      <c r="AC70" s="149" t="n">
        <v>85.681109375</v>
      </c>
      <c r="AD70" s="149" t="n">
        <v>3.38694506835937</v>
      </c>
    </row>
    <row r="71" customFormat="false" ht="12.75" hidden="false" customHeight="false" outlineLevel="0" collapsed="false">
      <c r="A71" s="148" t="n">
        <v>255.1014</v>
      </c>
      <c r="B71" s="149" t="n">
        <v>0.706042333984375</v>
      </c>
      <c r="C71" s="149" t="n">
        <v>9.2645359375</v>
      </c>
      <c r="D71" s="149" t="n">
        <v>1345.34926470588</v>
      </c>
      <c r="E71" s="149" t="n">
        <v>31.9176861213235</v>
      </c>
      <c r="F71" s="149" t="n">
        <v>0.22744305701896</v>
      </c>
      <c r="G71" s="149" t="n">
        <v>0.220269164029713</v>
      </c>
      <c r="H71" s="149" t="n">
        <v>0.12224142068042</v>
      </c>
      <c r="I71" s="150" t="n">
        <v>0.5057704</v>
      </c>
      <c r="J71" s="149" t="n">
        <v>2000</v>
      </c>
      <c r="K71" s="149" t="n">
        <v>988.459267578125</v>
      </c>
      <c r="L71" s="149" t="n">
        <v>38.6152435479702</v>
      </c>
      <c r="M71" s="149" t="n">
        <v>432.837266212088</v>
      </c>
      <c r="N71" s="149" t="n">
        <v>2.6813365198049</v>
      </c>
      <c r="O71" s="149" t="n">
        <v>372.033512240907</v>
      </c>
      <c r="P71" s="149" t="n">
        <v>60.8037539711804</v>
      </c>
      <c r="Q71" s="149" t="n">
        <v>1.47355723345581</v>
      </c>
      <c r="R71" s="149" t="n">
        <v>1.20777928634909</v>
      </c>
      <c r="S71" s="149" t="n">
        <v>0</v>
      </c>
      <c r="T71" s="149" t="n">
        <v>0.000754862053968181</v>
      </c>
      <c r="U71" s="149" t="n">
        <v>4470.27496557714</v>
      </c>
      <c r="V71" s="149" t="n">
        <v>4010.33368111467</v>
      </c>
      <c r="W71" s="149" t="n">
        <v>252.502610996852</v>
      </c>
      <c r="X71" s="149" t="n">
        <v>244.046962680723</v>
      </c>
      <c r="Y71" s="149" t="n">
        <v>81.5478895751953</v>
      </c>
      <c r="Z71" s="149" t="n">
        <v>1.45928516906778</v>
      </c>
      <c r="AA71" s="149" t="n">
        <v>99.059748046875</v>
      </c>
      <c r="AB71" s="149" t="n">
        <v>3.91689854370117</v>
      </c>
      <c r="AC71" s="149" t="n">
        <v>85.766015625</v>
      </c>
      <c r="AD71" s="149" t="n">
        <v>3.39125415039063</v>
      </c>
    </row>
    <row r="72" customFormat="false" ht="12.75" hidden="false" customHeight="false" outlineLevel="0" collapsed="false">
      <c r="A72" s="148" t="n">
        <v>258.7463</v>
      </c>
      <c r="B72" s="149" t="n">
        <v>0.706495849609375</v>
      </c>
      <c r="C72" s="149" t="n">
        <v>9.42082109375</v>
      </c>
      <c r="D72" s="149" t="n">
        <v>1346.60539215686</v>
      </c>
      <c r="E72" s="149" t="n">
        <v>31.9559260110294</v>
      </c>
      <c r="F72" s="149" t="n">
        <v>0.227589151629992</v>
      </c>
      <c r="G72" s="149" t="n">
        <v>0.22041065059898</v>
      </c>
      <c r="H72" s="149" t="n">
        <v>0.122319940609938</v>
      </c>
      <c r="I72" s="150" t="n">
        <v>0.5054529</v>
      </c>
      <c r="J72" s="149" t="n">
        <v>2000</v>
      </c>
      <c r="K72" s="149" t="n">
        <v>989.094189453125</v>
      </c>
      <c r="L72" s="149" t="n">
        <v>38.6400474661905</v>
      </c>
      <c r="M72" s="149" t="n">
        <v>433.115292689908</v>
      </c>
      <c r="N72" s="149" t="n">
        <v>2.72656847743165</v>
      </c>
      <c r="O72" s="149" t="n">
        <v>372.272482346103</v>
      </c>
      <c r="P72" s="149" t="n">
        <v>60.8428103438047</v>
      </c>
      <c r="Q72" s="149" t="n">
        <v>1.49841494074169</v>
      </c>
      <c r="R72" s="149" t="n">
        <v>1.22815353668996</v>
      </c>
      <c r="S72" s="149" t="n">
        <v>0</v>
      </c>
      <c r="T72" s="149" t="n">
        <v>0.000767595960431223</v>
      </c>
      <c r="U72" s="149" t="n">
        <v>4473.14637915584</v>
      </c>
      <c r="V72" s="149" t="n">
        <v>4014.07805468114</v>
      </c>
      <c r="W72" s="149" t="n">
        <v>252.738367963045</v>
      </c>
      <c r="X72" s="149" t="n">
        <v>244.339350070601</v>
      </c>
      <c r="Y72" s="149" t="n">
        <v>81.6002706298828</v>
      </c>
      <c r="Z72" s="149" t="n">
        <v>1.48390211828138</v>
      </c>
      <c r="AA72" s="149" t="n">
        <v>99.15223828125</v>
      </c>
      <c r="AB72" s="149" t="n">
        <v>3.92159129516602</v>
      </c>
      <c r="AC72" s="149" t="n">
        <v>85.84609375</v>
      </c>
      <c r="AD72" s="149" t="n">
        <v>3.39531713867188</v>
      </c>
    </row>
    <row r="73" customFormat="false" ht="12.75" hidden="false" customHeight="false" outlineLevel="0" collapsed="false">
      <c r="A73" s="148" t="n">
        <v>262.3913</v>
      </c>
      <c r="B73" s="149" t="n">
        <v>0.7069240234375</v>
      </c>
      <c r="C73" s="149" t="n">
        <v>9.57718046875</v>
      </c>
      <c r="D73" s="149" t="n">
        <v>1347.79080882353</v>
      </c>
      <c r="E73" s="149" t="n">
        <v>31.9919898897059</v>
      </c>
      <c r="F73" s="149" t="n">
        <v>0.227727082685563</v>
      </c>
      <c r="G73" s="149" t="n">
        <v>0.220544231103492</v>
      </c>
      <c r="H73" s="149" t="n">
        <v>0.122394072959414</v>
      </c>
      <c r="I73" s="150" t="n">
        <v>0.5051532</v>
      </c>
      <c r="J73" s="149" t="n">
        <v>2000</v>
      </c>
      <c r="K73" s="149" t="n">
        <v>989.6936328125</v>
      </c>
      <c r="L73" s="149" t="n">
        <v>38.6634653773526</v>
      </c>
      <c r="M73" s="149" t="n">
        <v>433.377783450459</v>
      </c>
      <c r="N73" s="149" t="n">
        <v>2.7718219154052</v>
      </c>
      <c r="O73" s="149" t="n">
        <v>372.498099147617</v>
      </c>
      <c r="P73" s="149" t="n">
        <v>60.8796843028424</v>
      </c>
      <c r="Q73" s="149" t="n">
        <v>1.52328445278247</v>
      </c>
      <c r="R73" s="149" t="n">
        <v>1.24853746262273</v>
      </c>
      <c r="S73" s="149" t="n">
        <v>0</v>
      </c>
      <c r="T73" s="149" t="n">
        <v>0.000780335914139204</v>
      </c>
      <c r="U73" s="149" t="n">
        <v>4475.85734229877</v>
      </c>
      <c r="V73" s="149" t="n">
        <v>4017.61164741368</v>
      </c>
      <c r="W73" s="149" t="n">
        <v>252.960853537093</v>
      </c>
      <c r="X73" s="149" t="n">
        <v>244.615099384634</v>
      </c>
      <c r="Y73" s="149" t="n">
        <v>81.6497247070312</v>
      </c>
      <c r="Z73" s="149" t="n">
        <v>1.50853075791552</v>
      </c>
      <c r="AA73" s="149" t="n">
        <v>99.2395219921875</v>
      </c>
      <c r="AB73" s="149" t="n">
        <v>3.92601700927734</v>
      </c>
      <c r="AC73" s="149" t="n">
        <v>85.9216640625</v>
      </c>
      <c r="AD73" s="149" t="n">
        <v>3.39914892578125</v>
      </c>
    </row>
    <row r="74" customFormat="false" ht="12.75" hidden="false" customHeight="false" outlineLevel="0" collapsed="false">
      <c r="A74" s="148" t="n">
        <v>266.0362</v>
      </c>
      <c r="B74" s="149" t="n">
        <v>0.70732822265625</v>
      </c>
      <c r="C74" s="149" t="n">
        <v>9.73360859375</v>
      </c>
      <c r="D74" s="149" t="n">
        <v>1348.90882352941</v>
      </c>
      <c r="E74" s="149" t="n">
        <v>32.0260087316176</v>
      </c>
      <c r="F74" s="149" t="n">
        <v>0.227857290608704</v>
      </c>
      <c r="G74" s="149" t="n">
        <v>0.220670332074681</v>
      </c>
      <c r="H74" s="149" t="n">
        <v>0.12246405443837</v>
      </c>
      <c r="I74" s="150" t="n">
        <v>0.5048702</v>
      </c>
      <c r="J74" s="149" t="n">
        <v>2000</v>
      </c>
      <c r="K74" s="149" t="n">
        <v>990.25951171875</v>
      </c>
      <c r="L74" s="149" t="n">
        <v>38.6855720564037</v>
      </c>
      <c r="M74" s="149" t="n">
        <v>433.625576644192</v>
      </c>
      <c r="N74" s="149" t="n">
        <v>2.81709525096315</v>
      </c>
      <c r="O74" s="149" t="n">
        <v>372.711083054896</v>
      </c>
      <c r="P74" s="149" t="n">
        <v>60.9144935892962</v>
      </c>
      <c r="Q74" s="149" t="n">
        <v>1.5481648997541</v>
      </c>
      <c r="R74" s="149" t="n">
        <v>1.26893035120905</v>
      </c>
      <c r="S74" s="149" t="n">
        <v>0</v>
      </c>
      <c r="T74" s="149" t="n">
        <v>0.000793081469505657</v>
      </c>
      <c r="U74" s="149" t="n">
        <v>4478.41651129149</v>
      </c>
      <c r="V74" s="149" t="n">
        <v>4020.94432254021</v>
      </c>
      <c r="W74" s="149" t="n">
        <v>253.170688737345</v>
      </c>
      <c r="X74" s="149" t="n">
        <v>244.875212069837</v>
      </c>
      <c r="Y74" s="149" t="n">
        <v>81.6964097167969</v>
      </c>
      <c r="Z74" s="149" t="n">
        <v>1.53317022657078</v>
      </c>
      <c r="AA74" s="149" t="n">
        <v>99.3218428125</v>
      </c>
      <c r="AB74" s="149" t="n">
        <v>3.9301917590332</v>
      </c>
      <c r="AC74" s="149" t="n">
        <v>85.9929375</v>
      </c>
      <c r="AD74" s="149" t="n">
        <v>3.40276342773438</v>
      </c>
    </row>
    <row r="75" customFormat="false" ht="12.75" hidden="false" customHeight="false" outlineLevel="0" collapsed="false">
      <c r="A75" s="148" t="n">
        <v>269.6812</v>
      </c>
      <c r="B75" s="149" t="n">
        <v>0.707709912109375</v>
      </c>
      <c r="C75" s="149" t="n">
        <v>9.89009921875</v>
      </c>
      <c r="D75" s="149" t="n">
        <v>1349.96360294118</v>
      </c>
      <c r="E75" s="149" t="n">
        <v>32.0580859375</v>
      </c>
      <c r="F75" s="149" t="n">
        <v>0.227980247281232</v>
      </c>
      <c r="G75" s="149" t="n">
        <v>0.220789410510508</v>
      </c>
      <c r="H75" s="149" t="n">
        <v>0.12253013866415</v>
      </c>
      <c r="I75" s="150" t="n">
        <v>0.5046031</v>
      </c>
      <c r="J75" s="149" t="n">
        <v>2000</v>
      </c>
      <c r="K75" s="149" t="n">
        <v>990.793876953125</v>
      </c>
      <c r="L75" s="149" t="n">
        <v>38.7064476193589</v>
      </c>
      <c r="M75" s="149" t="n">
        <v>433.859570289446</v>
      </c>
      <c r="N75" s="149" t="n">
        <v>2.86238667523419</v>
      </c>
      <c r="O75" s="149" t="n">
        <v>372.912205935206</v>
      </c>
      <c r="P75" s="149" t="n">
        <v>60.9473643542406</v>
      </c>
      <c r="Q75" s="149" t="n">
        <v>1.57305528757195</v>
      </c>
      <c r="R75" s="149" t="n">
        <v>1.28933138766224</v>
      </c>
      <c r="S75" s="149" t="n">
        <v>0</v>
      </c>
      <c r="T75" s="149" t="n">
        <v>0.0008058321172889</v>
      </c>
      <c r="U75" s="149" t="n">
        <v>4480.83316072567</v>
      </c>
      <c r="V75" s="149" t="n">
        <v>4024.08850042183</v>
      </c>
      <c r="W75" s="149" t="n">
        <v>253.368655586908</v>
      </c>
      <c r="X75" s="149" t="n">
        <v>245.120478742274</v>
      </c>
      <c r="Y75" s="149" t="n">
        <v>81.7404948486328</v>
      </c>
      <c r="Z75" s="149" t="n">
        <v>1.5578195397907</v>
      </c>
      <c r="AA75" s="149" t="n">
        <v>99.3995075390625</v>
      </c>
      <c r="AB75" s="149" t="n">
        <v>3.93412823364258</v>
      </c>
      <c r="AC75" s="149" t="n">
        <v>86.0601796875</v>
      </c>
      <c r="AD75" s="149" t="n">
        <v>3.40617163085938</v>
      </c>
    </row>
    <row r="76" customFormat="false" ht="12.75" hidden="false" customHeight="false" outlineLevel="0" collapsed="false">
      <c r="A76" s="148" t="n">
        <v>273.3261</v>
      </c>
      <c r="B76" s="149" t="n">
        <v>0.708070361328125</v>
      </c>
      <c r="C76" s="149" t="n">
        <v>10.0466453125</v>
      </c>
      <c r="D76" s="149" t="n">
        <v>1350.95906862745</v>
      </c>
      <c r="E76" s="149" t="n">
        <v>32.0883455882353</v>
      </c>
      <c r="F76" s="149" t="n">
        <v>0.22809636166739</v>
      </c>
      <c r="G76" s="149" t="n">
        <v>0.220901862475875</v>
      </c>
      <c r="H76" s="149" t="n">
        <v>0.12259254543845</v>
      </c>
      <c r="I76" s="150" t="n">
        <v>0.5043507</v>
      </c>
      <c r="J76" s="149" t="n">
        <v>2000</v>
      </c>
      <c r="K76" s="149" t="n">
        <v>991.298505859375</v>
      </c>
      <c r="L76" s="149" t="n">
        <v>38.7261615000977</v>
      </c>
      <c r="M76" s="149" t="n">
        <v>434.080542668782</v>
      </c>
      <c r="N76" s="149" t="n">
        <v>2.90769415323809</v>
      </c>
      <c r="O76" s="149" t="n">
        <v>373.102136740175</v>
      </c>
      <c r="P76" s="149" t="n">
        <v>60.9784059286067</v>
      </c>
      <c r="Q76" s="149" t="n">
        <v>1.59795449789082</v>
      </c>
      <c r="R76" s="149" t="n">
        <v>1.30973965534727</v>
      </c>
      <c r="S76" s="149" t="n">
        <v>0</v>
      </c>
      <c r="T76" s="149" t="n">
        <v>0.000818587284592046</v>
      </c>
      <c r="U76" s="149" t="n">
        <v>4483.11532858075</v>
      </c>
      <c r="V76" s="149" t="n">
        <v>4027.05587081017</v>
      </c>
      <c r="W76" s="149" t="n">
        <v>253.555490107531</v>
      </c>
      <c r="X76" s="149" t="n">
        <v>245.351848141223</v>
      </c>
      <c r="Y76" s="149" t="n">
        <v>81.7821267333984</v>
      </c>
      <c r="Z76" s="149" t="n">
        <v>1.58247759006176</v>
      </c>
      <c r="AA76" s="149" t="n">
        <v>99.472804921875</v>
      </c>
      <c r="AB76" s="149" t="n">
        <v>3.93784166015625</v>
      </c>
      <c r="AC76" s="149" t="n">
        <v>86.123640625</v>
      </c>
      <c r="AD76" s="149" t="n">
        <v>3.40938671875</v>
      </c>
    </row>
    <row r="77" customFormat="false" ht="12.75" hidden="false" customHeight="false" outlineLevel="0" collapsed="false">
      <c r="A77" s="148" t="n">
        <v>276.9711</v>
      </c>
      <c r="B77" s="149" t="n">
        <v>0.7084107421875</v>
      </c>
      <c r="C77" s="149" t="n">
        <v>10.20323671875</v>
      </c>
      <c r="D77" s="149" t="n">
        <v>1351.89865196078</v>
      </c>
      <c r="E77" s="149" t="n">
        <v>32.1168933823529</v>
      </c>
      <c r="F77" s="149" t="n">
        <v>0.228206011272634</v>
      </c>
      <c r="G77" s="149" t="n">
        <v>0.221008053569153</v>
      </c>
      <c r="H77" s="149" t="n">
        <v>0.122651477655145</v>
      </c>
      <c r="I77" s="150" t="n">
        <v>0.5041125</v>
      </c>
      <c r="J77" s="149" t="n">
        <v>2000</v>
      </c>
      <c r="K77" s="149" t="n">
        <v>991.7750390625</v>
      </c>
      <c r="L77" s="149" t="n">
        <v>38.7447777914321</v>
      </c>
      <c r="M77" s="149" t="n">
        <v>434.28921219687</v>
      </c>
      <c r="N77" s="149" t="n">
        <v>2.95301474555899</v>
      </c>
      <c r="O77" s="149" t="n">
        <v>373.281492963616</v>
      </c>
      <c r="P77" s="149" t="n">
        <v>61.007719233254</v>
      </c>
      <c r="Q77" s="149" t="n">
        <v>1.6228609153232</v>
      </c>
      <c r="R77" s="149" t="n">
        <v>1.33015383023578</v>
      </c>
      <c r="S77" s="149" t="n">
        <v>0</v>
      </c>
      <c r="T77" s="149" t="n">
        <v>0.000831346143897366</v>
      </c>
      <c r="U77" s="149" t="n">
        <v>4485.27043453004</v>
      </c>
      <c r="V77" s="149" t="n">
        <v>4029.85666223789</v>
      </c>
      <c r="W77" s="149" t="n">
        <v>253.731836318244</v>
      </c>
      <c r="X77" s="149" t="n">
        <v>245.570128451994</v>
      </c>
      <c r="Y77" s="149" t="n">
        <v>81.8214407226562</v>
      </c>
      <c r="Z77" s="149" t="n">
        <v>1.60714277764219</v>
      </c>
      <c r="AA77" s="149" t="n">
        <v>99.5419876171875</v>
      </c>
      <c r="AB77" s="149" t="n">
        <v>3.94134500976562</v>
      </c>
      <c r="AC77" s="149" t="n">
        <v>86.1835390625</v>
      </c>
      <c r="AD77" s="149" t="n">
        <v>3.412419921875</v>
      </c>
    </row>
    <row r="78" customFormat="false" ht="12.75" hidden="false" customHeight="false" outlineLevel="0" collapsed="false">
      <c r="A78" s="148" t="n">
        <v>280.6161</v>
      </c>
      <c r="B78" s="149" t="n">
        <v>0.708732421875</v>
      </c>
      <c r="C78" s="149" t="n">
        <v>10.359890625</v>
      </c>
      <c r="D78" s="149" t="n">
        <v>1352.78529411765</v>
      </c>
      <c r="E78" s="149" t="n">
        <v>32.1438258272059</v>
      </c>
      <c r="F78" s="149" t="n">
        <v>0.228309636519995</v>
      </c>
      <c r="G78" s="149" t="n">
        <v>0.221108410321773</v>
      </c>
      <c r="H78" s="149" t="n">
        <v>0.122707172023756</v>
      </c>
      <c r="I78" s="150" t="n">
        <v>0.5038873</v>
      </c>
      <c r="J78" s="149" t="n">
        <v>2000</v>
      </c>
      <c r="K78" s="149" t="n">
        <v>992.225390625</v>
      </c>
      <c r="L78" s="149" t="n">
        <v>38.7623712683092</v>
      </c>
      <c r="M78" s="149" t="n">
        <v>434.486417024161</v>
      </c>
      <c r="N78" s="149" t="n">
        <v>2.99835342659297</v>
      </c>
      <c r="O78" s="149" t="n">
        <v>373.450995014976</v>
      </c>
      <c r="P78" s="149" t="n">
        <v>61.0354220091851</v>
      </c>
      <c r="Q78" s="149" t="n">
        <v>1.64777727360181</v>
      </c>
      <c r="R78" s="149" t="n">
        <v>1.35057615299116</v>
      </c>
      <c r="S78" s="149" t="n">
        <v>0</v>
      </c>
      <c r="T78" s="149" t="n">
        <v>0.000844110095619477</v>
      </c>
      <c r="U78" s="149" t="n">
        <v>4487.30713485912</v>
      </c>
      <c r="V78" s="149" t="n">
        <v>4032.49964201872</v>
      </c>
      <c r="W78" s="149" t="n">
        <v>253.898246235357</v>
      </c>
      <c r="X78" s="149" t="n">
        <v>245.776057582913</v>
      </c>
      <c r="Y78" s="149" t="n">
        <v>81.8585947265625</v>
      </c>
      <c r="Z78" s="149" t="n">
        <v>1.63181780978728</v>
      </c>
      <c r="AA78" s="149" t="n">
        <v>99.6072721875</v>
      </c>
      <c r="AB78" s="149" t="n">
        <v>3.94465012573242</v>
      </c>
      <c r="AC78" s="149" t="n">
        <v>86.2400625</v>
      </c>
      <c r="AD78" s="149" t="n">
        <v>3.41528149414063</v>
      </c>
    </row>
    <row r="79" customFormat="false" ht="12.75" hidden="false" customHeight="false" outlineLevel="0" collapsed="false">
      <c r="A79" s="148" t="n">
        <v>284.261</v>
      </c>
      <c r="B79" s="149" t="n">
        <v>0.709036279296875</v>
      </c>
      <c r="C79" s="149" t="n">
        <v>10.51658515625</v>
      </c>
      <c r="D79" s="149" t="n">
        <v>1353.62254901961</v>
      </c>
      <c r="E79" s="149" t="n">
        <v>32.1692394301471</v>
      </c>
      <c r="F79" s="149" t="n">
        <v>0.228407520538562</v>
      </c>
      <c r="G79" s="149" t="n">
        <v>0.221203206932513</v>
      </c>
      <c r="H79" s="149" t="n">
        <v>0.122759780714689</v>
      </c>
      <c r="I79" s="150" t="n">
        <v>0.5036746</v>
      </c>
      <c r="J79" s="149" t="n">
        <v>2000</v>
      </c>
      <c r="K79" s="149" t="n">
        <v>992.650791015625</v>
      </c>
      <c r="L79" s="149" t="n">
        <v>38.7789900003381</v>
      </c>
      <c r="M79" s="149" t="n">
        <v>434.672695961658</v>
      </c>
      <c r="N79" s="149" t="n">
        <v>3.04370386529047</v>
      </c>
      <c r="O79" s="149" t="n">
        <v>373.611106014613</v>
      </c>
      <c r="P79" s="149" t="n">
        <v>61.0615899470448</v>
      </c>
      <c r="Q79" s="149" t="n">
        <v>1.67270009343047</v>
      </c>
      <c r="R79" s="149" t="n">
        <v>1.37100377186</v>
      </c>
      <c r="S79" s="149" t="n">
        <v>0</v>
      </c>
      <c r="T79" s="149" t="n">
        <v>0.000856877357412503</v>
      </c>
      <c r="U79" s="149" t="n">
        <v>4489.23099432296</v>
      </c>
      <c r="V79" s="149" t="n">
        <v>4034.99540399005</v>
      </c>
      <c r="W79" s="149" t="n">
        <v>254.055386878579</v>
      </c>
      <c r="X79" s="149" t="n">
        <v>245.970373442308</v>
      </c>
      <c r="Y79" s="149" t="n">
        <v>81.8936902587891</v>
      </c>
      <c r="Z79" s="149" t="n">
        <v>1.6564992408994</v>
      </c>
      <c r="AA79" s="149" t="n">
        <v>99.6689203125</v>
      </c>
      <c r="AB79" s="149" t="n">
        <v>3.94776885131836</v>
      </c>
      <c r="AC79" s="149" t="n">
        <v>86.2934375</v>
      </c>
      <c r="AD79" s="149" t="n">
        <v>3.41798168945313</v>
      </c>
    </row>
    <row r="80" customFormat="false" ht="12.75" hidden="false" customHeight="false" outlineLevel="0" collapsed="false">
      <c r="A80" s="148" t="n">
        <v>287.906</v>
      </c>
      <c r="B80" s="149" t="n">
        <v>0.709323486328125</v>
      </c>
      <c r="C80" s="149" t="n">
        <v>10.67330859375</v>
      </c>
      <c r="D80" s="149" t="n">
        <v>1354.41274509804</v>
      </c>
      <c r="E80" s="149" t="n">
        <v>32.1932146139706</v>
      </c>
      <c r="F80" s="149" t="n">
        <v>0.228500040833792</v>
      </c>
      <c r="G80" s="149" t="n">
        <v>0.221292808999743</v>
      </c>
      <c r="H80" s="149" t="n">
        <v>0.122809506621819</v>
      </c>
      <c r="I80" s="150" t="n">
        <v>0.5034736</v>
      </c>
      <c r="J80" s="149" t="n">
        <v>2000</v>
      </c>
      <c r="K80" s="149" t="n">
        <v>993.052880859375</v>
      </c>
      <c r="L80" s="149" t="n">
        <v>38.7946980803308</v>
      </c>
      <c r="M80" s="149" t="n">
        <v>434.848767424033</v>
      </c>
      <c r="N80" s="149" t="n">
        <v>3.08906267001777</v>
      </c>
      <c r="O80" s="149" t="n">
        <v>373.76244345634</v>
      </c>
      <c r="P80" s="149" t="n">
        <v>61.0863239676925</v>
      </c>
      <c r="Q80" s="149" t="n">
        <v>1.6976275109005</v>
      </c>
      <c r="R80" s="149" t="n">
        <v>1.39143515911727</v>
      </c>
      <c r="S80" s="149" t="n">
        <v>0</v>
      </c>
      <c r="T80" s="149" t="n">
        <v>0.000869646974448294</v>
      </c>
      <c r="U80" s="149" t="n">
        <v>4491.04943259491</v>
      </c>
      <c r="V80" s="149" t="n">
        <v>4037.35088894191</v>
      </c>
      <c r="W80" s="149" t="n">
        <v>254.203695260825</v>
      </c>
      <c r="X80" s="149" t="n">
        <v>246.153690953785</v>
      </c>
      <c r="Y80" s="149" t="n">
        <v>81.9268626708984</v>
      </c>
      <c r="Z80" s="149" t="n">
        <v>1.68118522512267</v>
      </c>
      <c r="AA80" s="149" t="n">
        <v>99.7271034375</v>
      </c>
      <c r="AB80" s="149" t="n">
        <v>3.9507110559082</v>
      </c>
      <c r="AC80" s="149" t="n">
        <v>86.3438125</v>
      </c>
      <c r="AD80" s="149" t="n">
        <v>3.42052905273438</v>
      </c>
    </row>
    <row r="81" customFormat="false" ht="12.75" hidden="false" customHeight="false" outlineLevel="0" collapsed="false">
      <c r="A81" s="148" t="n">
        <v>291.5509</v>
      </c>
      <c r="B81" s="149" t="n">
        <v>0.70959501953125</v>
      </c>
      <c r="C81" s="149" t="n">
        <v>10.8300890625</v>
      </c>
      <c r="D81" s="149" t="n">
        <v>1355.15894607843</v>
      </c>
      <c r="E81" s="149" t="n">
        <v>32.2158455882353</v>
      </c>
      <c r="F81" s="149" t="n">
        <v>0.228587511993562</v>
      </c>
      <c r="G81" s="149" t="n">
        <v>0.221377521188772</v>
      </c>
      <c r="H81" s="149" t="n">
        <v>0.122856518823374</v>
      </c>
      <c r="I81" s="150" t="n">
        <v>0.5032835</v>
      </c>
      <c r="J81" s="149" t="n">
        <v>2000</v>
      </c>
      <c r="K81" s="149" t="n">
        <v>993.43302734375</v>
      </c>
      <c r="L81" s="149" t="n">
        <v>38.8095489189637</v>
      </c>
      <c r="M81" s="149" t="n">
        <v>435.015230090178</v>
      </c>
      <c r="N81" s="149" t="n">
        <v>3.13443798069576</v>
      </c>
      <c r="O81" s="149" t="n">
        <v>373.905521918334</v>
      </c>
      <c r="P81" s="149" t="n">
        <v>61.1097081718445</v>
      </c>
      <c r="Q81" s="149" t="n">
        <v>1.72256399939271</v>
      </c>
      <c r="R81" s="149" t="n">
        <v>1.41187398130305</v>
      </c>
      <c r="S81" s="149" t="n">
        <v>0</v>
      </c>
      <c r="T81" s="149" t="n">
        <v>0.000882421238314408</v>
      </c>
      <c r="U81" s="149" t="n">
        <v>4492.76863273608</v>
      </c>
      <c r="V81" s="149" t="n">
        <v>4039.57522949277</v>
      </c>
      <c r="W81" s="149" t="n">
        <v>254.343746399083</v>
      </c>
      <c r="X81" s="149" t="n">
        <v>246.326730456423</v>
      </c>
      <c r="Y81" s="149" t="n">
        <v>81.9582247558594</v>
      </c>
      <c r="Z81" s="149" t="n">
        <v>1.70588019251119</v>
      </c>
      <c r="AA81" s="149" t="n">
        <v>99.7820471484375</v>
      </c>
      <c r="AB81" s="149" t="n">
        <v>3.95348830078125</v>
      </c>
      <c r="AC81" s="149" t="n">
        <v>86.3913828125</v>
      </c>
      <c r="AD81" s="149" t="n">
        <v>3.42293359375</v>
      </c>
    </row>
    <row r="82" customFormat="false" ht="12.75" hidden="false" customHeight="false" outlineLevel="0" collapsed="false">
      <c r="A82" s="148" t="n">
        <v>295.1959</v>
      </c>
      <c r="B82" s="149" t="n">
        <v>0.70985166015625</v>
      </c>
      <c r="C82" s="149" t="n">
        <v>10.98688203125</v>
      </c>
      <c r="D82" s="149" t="n">
        <v>1355.86335784314</v>
      </c>
      <c r="E82" s="149" t="n">
        <v>32.2372012867647</v>
      </c>
      <c r="F82" s="149" t="n">
        <v>0.228670185688178</v>
      </c>
      <c r="G82" s="149" t="n">
        <v>0.221457587231846</v>
      </c>
      <c r="H82" s="149" t="n">
        <v>0.122900952581938</v>
      </c>
      <c r="I82" s="150" t="n">
        <v>0.5031039</v>
      </c>
      <c r="J82" s="149" t="n">
        <v>2000</v>
      </c>
      <c r="K82" s="149" t="n">
        <v>993.79232421875</v>
      </c>
      <c r="L82" s="149" t="n">
        <v>38.8235852447783</v>
      </c>
      <c r="M82" s="149" t="n">
        <v>435.172562903208</v>
      </c>
      <c r="N82" s="149" t="n">
        <v>3.17981690911638</v>
      </c>
      <c r="O82" s="149" t="n">
        <v>374.040753063134</v>
      </c>
      <c r="P82" s="149" t="n">
        <v>61.1318098400737</v>
      </c>
      <c r="Q82" s="149" t="n">
        <v>1.74750247605417</v>
      </c>
      <c r="R82" s="149" t="n">
        <v>1.43231443306221</v>
      </c>
      <c r="S82" s="149" t="n">
        <v>0</v>
      </c>
      <c r="T82" s="149" t="n">
        <v>0.00089519652066388</v>
      </c>
      <c r="U82" s="149" t="n">
        <v>4494.39354119534</v>
      </c>
      <c r="V82" s="149" t="n">
        <v>4041.6750011279</v>
      </c>
      <c r="W82" s="149" t="n">
        <v>254.475954305589</v>
      </c>
      <c r="X82" s="149" t="n">
        <v>246.4900190276</v>
      </c>
      <c r="Y82" s="149" t="n">
        <v>81.9878667480469</v>
      </c>
      <c r="Z82" s="149" t="n">
        <v>1.73057712881265</v>
      </c>
      <c r="AA82" s="149" t="n">
        <v>99.8339138671875</v>
      </c>
      <c r="AB82" s="149" t="n">
        <v>3.95610904541016</v>
      </c>
      <c r="AC82" s="149" t="n">
        <v>86.4362890625</v>
      </c>
      <c r="AD82" s="149" t="n">
        <v>3.42520263671875</v>
      </c>
    </row>
    <row r="83" customFormat="false" ht="12.75" hidden="false" customHeight="false" outlineLevel="0" collapsed="false">
      <c r="A83" s="148" t="n">
        <v>298.8409</v>
      </c>
      <c r="B83" s="149" t="n">
        <v>0.71009443359375</v>
      </c>
      <c r="C83" s="149" t="n">
        <v>11.14372265625</v>
      </c>
      <c r="D83" s="149" t="n">
        <v>1356.52904411765</v>
      </c>
      <c r="E83" s="149" t="n">
        <v>32.2573598345588</v>
      </c>
      <c r="F83" s="149" t="n">
        <v>0.22874839223491</v>
      </c>
      <c r="G83" s="149" t="n">
        <v>0.221533327027539</v>
      </c>
      <c r="H83" s="149" t="n">
        <v>0.122942985429652</v>
      </c>
      <c r="I83" s="150" t="n">
        <v>0.5029339</v>
      </c>
      <c r="J83" s="149" t="n">
        <v>2000</v>
      </c>
      <c r="K83" s="149" t="n">
        <v>994.13220703125</v>
      </c>
      <c r="L83" s="149" t="n">
        <v>38.8368631389849</v>
      </c>
      <c r="M83" s="149" t="n">
        <v>435.32139447596</v>
      </c>
      <c r="N83" s="149" t="n">
        <v>3.22520963018072</v>
      </c>
      <c r="O83" s="149" t="n">
        <v>374.168677197828</v>
      </c>
      <c r="P83" s="149" t="n">
        <v>61.1527172781322</v>
      </c>
      <c r="Q83" s="149" t="n">
        <v>1.77244853261087</v>
      </c>
      <c r="R83" s="149" t="n">
        <v>1.45276109756985</v>
      </c>
      <c r="S83" s="149" t="n">
        <v>0</v>
      </c>
      <c r="T83" s="149" t="n">
        <v>0.000907975685981156</v>
      </c>
      <c r="U83" s="149" t="n">
        <v>4495.93065018686</v>
      </c>
      <c r="V83" s="149" t="n">
        <v>4043.65933646576</v>
      </c>
      <c r="W83" s="149" t="n">
        <v>254.600893997331</v>
      </c>
      <c r="X83" s="149" t="n">
        <v>246.644154021676</v>
      </c>
      <c r="Y83" s="149" t="n">
        <v>82.0159070800781</v>
      </c>
      <c r="Z83" s="149" t="n">
        <v>1.75528157159466</v>
      </c>
      <c r="AA83" s="149" t="n">
        <v>99.8829291796875</v>
      </c>
      <c r="AB83" s="149" t="n">
        <v>3.95858287719727</v>
      </c>
      <c r="AC83" s="149" t="n">
        <v>86.4787265625</v>
      </c>
      <c r="AD83" s="149" t="n">
        <v>3.42734448242188</v>
      </c>
    </row>
    <row r="84" customFormat="false" ht="12.75" hidden="false" customHeight="false" outlineLevel="0" collapsed="false">
      <c r="A84" s="148" t="n">
        <v>302.4858</v>
      </c>
      <c r="B84" s="149" t="n">
        <v>0.71032392578125</v>
      </c>
      <c r="C84" s="149" t="n">
        <v>11.30058515625</v>
      </c>
      <c r="D84" s="149" t="n">
        <v>1357.15759803922</v>
      </c>
      <c r="E84" s="149" t="n">
        <v>32.2763970588235</v>
      </c>
      <c r="F84" s="149" t="n">
        <v>0.228822320386488</v>
      </c>
      <c r="G84" s="149" t="n">
        <v>0.221604923375037</v>
      </c>
      <c r="H84" s="149" t="n">
        <v>0.122982718813451</v>
      </c>
      <c r="I84" s="150" t="n">
        <v>0.5027732</v>
      </c>
      <c r="J84" s="149" t="n">
        <v>2000</v>
      </c>
      <c r="K84" s="149" t="n">
        <v>994.45349609375</v>
      </c>
      <c r="L84" s="149" t="n">
        <v>38.8494146479895</v>
      </c>
      <c r="M84" s="149" t="n">
        <v>435.46208401577</v>
      </c>
      <c r="N84" s="149" t="n">
        <v>3.27060868229464</v>
      </c>
      <c r="O84" s="149" t="n">
        <v>374.28960306932</v>
      </c>
      <c r="P84" s="149" t="n">
        <v>61.1724809464498</v>
      </c>
      <c r="Q84" s="149" t="n">
        <v>1.79739806846375</v>
      </c>
      <c r="R84" s="149" t="n">
        <v>1.47321061383089</v>
      </c>
      <c r="S84" s="149" t="n">
        <v>0</v>
      </c>
      <c r="T84" s="149" t="n">
        <v>0.000920756633644308</v>
      </c>
      <c r="U84" s="149" t="n">
        <v>4497.38366954731</v>
      </c>
      <c r="V84" s="149" t="n">
        <v>4045.53298446795</v>
      </c>
      <c r="W84" s="149" t="n">
        <v>254.718864483146</v>
      </c>
      <c r="X84" s="149" t="n">
        <v>246.789715223763</v>
      </c>
      <c r="Y84" s="149" t="n">
        <v>82.0424134277344</v>
      </c>
      <c r="Z84" s="149" t="n">
        <v>1.7799894599743</v>
      </c>
      <c r="AA84" s="149" t="n">
        <v>99.929210390625</v>
      </c>
      <c r="AB84" s="149" t="n">
        <v>3.9609191015625</v>
      </c>
      <c r="AC84" s="149" t="n">
        <v>86.518796875</v>
      </c>
      <c r="AD84" s="149" t="n">
        <v>3.4293671875</v>
      </c>
    </row>
    <row r="85" customFormat="false" ht="12.75" hidden="false" customHeight="false" outlineLevel="0" collapsed="false">
      <c r="A85" s="148" t="n">
        <v>306.1308</v>
      </c>
      <c r="B85" s="149" t="n">
        <v>0.710541015625</v>
      </c>
      <c r="C85" s="149" t="n">
        <v>11.45744765625</v>
      </c>
      <c r="D85" s="149" t="n">
        <v>1357.75147058824</v>
      </c>
      <c r="E85" s="149" t="n">
        <v>32.2943681066176</v>
      </c>
      <c r="F85" s="149" t="n">
        <v>0.228892253272002</v>
      </c>
      <c r="G85" s="149" t="n">
        <v>0.221672650473116</v>
      </c>
      <c r="H85" s="149" t="n">
        <v>0.123020304903744</v>
      </c>
      <c r="I85" s="150" t="n">
        <v>0.5026213</v>
      </c>
      <c r="J85" s="149" t="n">
        <v>2000</v>
      </c>
      <c r="K85" s="149" t="n">
        <v>994.757421875</v>
      </c>
      <c r="L85" s="149" t="n">
        <v>38.8612878414012</v>
      </c>
      <c r="M85" s="149" t="n">
        <v>435.595170333641</v>
      </c>
      <c r="N85" s="149" t="n">
        <v>3.31600773440857</v>
      </c>
      <c r="O85" s="149" t="n">
        <v>374.40399379797</v>
      </c>
      <c r="P85" s="149" t="n">
        <v>61.1911765356711</v>
      </c>
      <c r="Q85" s="149" t="n">
        <v>1.82234760431663</v>
      </c>
      <c r="R85" s="149" t="n">
        <v>1.49366013009194</v>
      </c>
      <c r="S85" s="149" t="n">
        <v>0</v>
      </c>
      <c r="T85" s="149" t="n">
        <v>0.000933537581307461</v>
      </c>
      <c r="U85" s="149" t="n">
        <v>4498.75816403169</v>
      </c>
      <c r="V85" s="149" t="n">
        <v>4047.30325122923</v>
      </c>
      <c r="W85" s="149" t="n">
        <v>254.830325776627</v>
      </c>
      <c r="X85" s="149" t="n">
        <v>246.927124295764</v>
      </c>
      <c r="Y85" s="149" t="n">
        <v>82.0674873046875</v>
      </c>
      <c r="Z85" s="149" t="n">
        <v>1.80469734835393</v>
      </c>
      <c r="AA85" s="149" t="n">
        <v>99.97293796875</v>
      </c>
      <c r="AB85" s="149" t="n">
        <v>3.96312448608398</v>
      </c>
      <c r="AC85" s="149" t="n">
        <v>86.55665625</v>
      </c>
      <c r="AD85" s="149" t="n">
        <v>3.43127661132813</v>
      </c>
    </row>
    <row r="86" customFormat="false" ht="12.75" hidden="false" customHeight="false" outlineLevel="0" collapsed="false">
      <c r="A86" s="148" t="n">
        <v>309.7757</v>
      </c>
      <c r="B86" s="149" t="n">
        <v>0.710746435546875</v>
      </c>
      <c r="C86" s="149" t="n">
        <v>11.614375</v>
      </c>
      <c r="D86" s="149" t="n">
        <v>1358.31274509804</v>
      </c>
      <c r="E86" s="149" t="n">
        <v>32.3113350183824</v>
      </c>
      <c r="F86" s="149" t="n">
        <v>0.22895842683236</v>
      </c>
      <c r="G86" s="149" t="n">
        <v>0.221736736820759</v>
      </c>
      <c r="H86" s="149" t="n">
        <v>0.1230558705092</v>
      </c>
      <c r="I86" s="150" t="n">
        <v>0.5024775</v>
      </c>
      <c r="J86" s="149" t="n">
        <v>2000</v>
      </c>
      <c r="K86" s="149" t="n">
        <v>995.045009765625</v>
      </c>
      <c r="L86" s="149" t="n">
        <v>38.8725227772272</v>
      </c>
      <c r="M86" s="149" t="n">
        <v>435.721102438743</v>
      </c>
      <c r="N86" s="149" t="n">
        <v>3.36142555356233</v>
      </c>
      <c r="O86" s="149" t="n">
        <v>374.51223531741</v>
      </c>
      <c r="P86" s="149" t="n">
        <v>61.2088671213333</v>
      </c>
      <c r="Q86" s="149" t="n">
        <v>1.84730745379747</v>
      </c>
      <c r="R86" s="149" t="n">
        <v>1.51411809976486</v>
      </c>
      <c r="S86" s="149" t="n">
        <v>0</v>
      </c>
      <c r="T86" s="149" t="n">
        <v>0.000946323812353035</v>
      </c>
      <c r="U86" s="149" t="n">
        <v>4500.05877093582</v>
      </c>
      <c r="V86" s="149" t="n">
        <v>4048.97634693015</v>
      </c>
      <c r="W86" s="149" t="n">
        <v>254.935668889326</v>
      </c>
      <c r="X86" s="149" t="n">
        <v>247.056855607317</v>
      </c>
      <c r="Y86" s="149" t="n">
        <v>82.0912133056641</v>
      </c>
      <c r="Z86" s="149" t="n">
        <v>1.8294154504694</v>
      </c>
      <c r="AA86" s="149" t="n">
        <v>100.0142653125</v>
      </c>
      <c r="AB86" s="149" t="n">
        <v>3.96520664428711</v>
      </c>
      <c r="AC86" s="149" t="n">
        <v>86.5924375</v>
      </c>
      <c r="AD86" s="149" t="n">
        <v>3.43307934570313</v>
      </c>
    </row>
    <row r="87" customFormat="false" ht="12.75" hidden="false" customHeight="false" outlineLevel="0" collapsed="false">
      <c r="A87" s="148" t="n">
        <v>313.4207</v>
      </c>
      <c r="B87" s="149" t="n">
        <v>0.71094111328125</v>
      </c>
      <c r="C87" s="149" t="n">
        <v>11.77130703125</v>
      </c>
      <c r="D87" s="149" t="n">
        <v>1358.84350490196</v>
      </c>
      <c r="E87" s="149" t="n">
        <v>32.3273598345588</v>
      </c>
      <c r="F87" s="149" t="n">
        <v>0.22902113992605</v>
      </c>
      <c r="G87" s="149" t="n">
        <v>0.221797471850009</v>
      </c>
      <c r="H87" s="149" t="n">
        <v>0.123089576254138</v>
      </c>
      <c r="I87" s="150" t="n">
        <v>0.5023412</v>
      </c>
      <c r="J87" s="149" t="n">
        <v>2000</v>
      </c>
      <c r="K87" s="149" t="n">
        <v>995.31755859375</v>
      </c>
      <c r="L87" s="149" t="n">
        <v>38.8831701956106</v>
      </c>
      <c r="M87" s="149" t="n">
        <v>435.840449076024</v>
      </c>
      <c r="N87" s="149" t="n">
        <v>3.40684472936956</v>
      </c>
      <c r="O87" s="149" t="n">
        <v>374.614816476908</v>
      </c>
      <c r="P87" s="149" t="n">
        <v>61.2256325991168</v>
      </c>
      <c r="Q87" s="149" t="n">
        <v>1.87226804884178</v>
      </c>
      <c r="R87" s="149" t="n">
        <v>1.53457668052779</v>
      </c>
      <c r="S87" s="149" t="n">
        <v>0</v>
      </c>
      <c r="T87" s="149" t="n">
        <v>0.000959110425329868</v>
      </c>
      <c r="U87" s="149" t="n">
        <v>4501.29136416776</v>
      </c>
      <c r="V87" s="149" t="n">
        <v>4050.55848175127</v>
      </c>
      <c r="W87" s="149" t="n">
        <v>255.035284832797</v>
      </c>
      <c r="X87" s="149" t="n">
        <v>247.17938352806</v>
      </c>
      <c r="Y87" s="149" t="n">
        <v>82.1136985839844</v>
      </c>
      <c r="Z87" s="149" t="n">
        <v>1.85413429092722</v>
      </c>
      <c r="AA87" s="149" t="n">
        <v>100.053345820313</v>
      </c>
      <c r="AB87" s="149" t="n">
        <v>3.96717318969727</v>
      </c>
      <c r="AC87" s="149" t="n">
        <v>86.6262734375</v>
      </c>
      <c r="AD87" s="149" t="n">
        <v>3.43478198242188</v>
      </c>
    </row>
    <row r="88" customFormat="false" ht="12.75" hidden="false" customHeight="false" outlineLevel="0" collapsed="false">
      <c r="A88" s="148" t="n">
        <v>317.0656</v>
      </c>
      <c r="B88" s="149" t="n">
        <v>0.711125</v>
      </c>
      <c r="C88" s="149" t="n">
        <v>11.9282390625</v>
      </c>
      <c r="D88" s="149" t="n">
        <v>1359.3449754902</v>
      </c>
      <c r="E88" s="149" t="n">
        <v>32.3425</v>
      </c>
      <c r="F88" s="149" t="n">
        <v>0.229080376823675</v>
      </c>
      <c r="G88" s="149" t="n">
        <v>0.2218548403276</v>
      </c>
      <c r="H88" s="149" t="n">
        <v>0.123121413684647</v>
      </c>
      <c r="I88" s="150" t="n">
        <v>0.5022125</v>
      </c>
      <c r="J88" s="149" t="n">
        <v>2000</v>
      </c>
      <c r="K88" s="149" t="n">
        <v>995.575</v>
      </c>
      <c r="L88" s="149" t="n">
        <v>38.8932274260173</v>
      </c>
      <c r="M88" s="149" t="n">
        <v>435.95318031154</v>
      </c>
      <c r="N88" s="149" t="n">
        <v>3.4522639051768</v>
      </c>
      <c r="O88" s="149" t="n">
        <v>374.711711547554</v>
      </c>
      <c r="P88" s="149" t="n">
        <v>61.2414687639857</v>
      </c>
      <c r="Q88" s="149" t="n">
        <v>1.89722864388608</v>
      </c>
      <c r="R88" s="149" t="n">
        <v>1.55503526129072</v>
      </c>
      <c r="S88" s="149" t="n">
        <v>0</v>
      </c>
      <c r="T88" s="149" t="n">
        <v>0.000971897038306701</v>
      </c>
      <c r="U88" s="149" t="n">
        <v>4502.45563457445</v>
      </c>
      <c r="V88" s="149" t="n">
        <v>4052.05330873995</v>
      </c>
      <c r="W88" s="149" t="n">
        <v>255.129403613837</v>
      </c>
      <c r="X88" s="149" t="n">
        <v>247.295147289141</v>
      </c>
      <c r="Y88" s="149" t="n">
        <v>82.1349375</v>
      </c>
      <c r="Z88" s="149" t="n">
        <v>1.87885313138505</v>
      </c>
      <c r="AA88" s="149" t="n">
        <v>100.090269726562</v>
      </c>
      <c r="AB88" s="149" t="n">
        <v>3.969031171875</v>
      </c>
      <c r="AC88" s="149" t="n">
        <v>86.6582421875</v>
      </c>
      <c r="AD88" s="149" t="n">
        <v>3.436390625</v>
      </c>
    </row>
    <row r="89" customFormat="false" ht="12.75" hidden="false" customHeight="false" outlineLevel="0" collapsed="false">
      <c r="A89" s="148" t="n">
        <v>320.7106</v>
      </c>
      <c r="B89" s="149" t="n">
        <v>0.711299365234375</v>
      </c>
      <c r="C89" s="149" t="n">
        <v>12.08517109375</v>
      </c>
      <c r="D89" s="149" t="n">
        <v>1359.81899509804</v>
      </c>
      <c r="E89" s="149" t="n">
        <v>32.3568037683824</v>
      </c>
      <c r="F89" s="149" t="n">
        <v>0.22913654648948</v>
      </c>
      <c r="G89" s="149" t="n">
        <v>0.221909238318432</v>
      </c>
      <c r="H89" s="149" t="n">
        <v>0.123151602602423</v>
      </c>
      <c r="I89" s="150" t="n">
        <v>0.5020905</v>
      </c>
      <c r="J89" s="149" t="n">
        <v>2000</v>
      </c>
      <c r="K89" s="149" t="n">
        <v>995.819111328125</v>
      </c>
      <c r="L89" s="149" t="n">
        <v>38.902763902327</v>
      </c>
      <c r="M89" s="149" t="n">
        <v>436.060074427851</v>
      </c>
      <c r="N89" s="149" t="n">
        <v>3.49768308098404</v>
      </c>
      <c r="O89" s="149" t="n">
        <v>374.80358948098</v>
      </c>
      <c r="P89" s="149" t="n">
        <v>61.2564849468713</v>
      </c>
      <c r="Q89" s="149" t="n">
        <v>1.92218923893039</v>
      </c>
      <c r="R89" s="149" t="n">
        <v>1.57549384205365</v>
      </c>
      <c r="S89" s="149" t="n">
        <v>0</v>
      </c>
      <c r="T89" s="149" t="n">
        <v>0.000984683651283534</v>
      </c>
      <c r="U89" s="149" t="n">
        <v>4503.55962013534</v>
      </c>
      <c r="V89" s="149" t="n">
        <v>4053.46630746728</v>
      </c>
      <c r="W89" s="149" t="n">
        <v>255.218370242641</v>
      </c>
      <c r="X89" s="149" t="n">
        <v>247.404515844723</v>
      </c>
      <c r="Y89" s="149" t="n">
        <v>82.1550766845703</v>
      </c>
      <c r="Z89" s="149" t="n">
        <v>1.90357197184287</v>
      </c>
      <c r="AA89" s="149" t="n">
        <v>100.125172382812</v>
      </c>
      <c r="AB89" s="149" t="n">
        <v>3.97078651245117</v>
      </c>
      <c r="AC89" s="149" t="n">
        <v>86.6884609375</v>
      </c>
      <c r="AD89" s="149" t="n">
        <v>3.43791040039063</v>
      </c>
    </row>
    <row r="90" customFormat="false" ht="12.75" hidden="false" customHeight="false" outlineLevel="0" collapsed="false">
      <c r="A90" s="148" t="n">
        <v>324.3556</v>
      </c>
      <c r="B90" s="149" t="n">
        <v>0.7114646484375</v>
      </c>
      <c r="C90" s="149" t="n">
        <v>12.2421515625</v>
      </c>
      <c r="D90" s="149" t="n">
        <v>1360.26727941176</v>
      </c>
      <c r="E90" s="149" t="n">
        <v>32.3703193933824</v>
      </c>
      <c r="F90" s="149" t="n">
        <v>0.22918979048801</v>
      </c>
      <c r="G90" s="149" t="n">
        <v>0.221960802921896</v>
      </c>
      <c r="H90" s="149" t="n">
        <v>0.12318021909267</v>
      </c>
      <c r="I90" s="150" t="n">
        <v>0.5019748</v>
      </c>
      <c r="J90" s="149" t="n">
        <v>2000</v>
      </c>
      <c r="K90" s="149" t="n">
        <v>996.0505078125</v>
      </c>
      <c r="L90" s="149" t="n">
        <v>38.9118036593441</v>
      </c>
      <c r="M90" s="149" t="n">
        <v>436.161400830459</v>
      </c>
      <c r="N90" s="149" t="n">
        <v>3.54311627554392</v>
      </c>
      <c r="O90" s="149" t="n">
        <v>374.890681837363</v>
      </c>
      <c r="P90" s="149" t="n">
        <v>61.2707189930958</v>
      </c>
      <c r="Q90" s="149" t="n">
        <v>1.94715753813052</v>
      </c>
      <c r="R90" s="149" t="n">
        <v>1.59595873741341</v>
      </c>
      <c r="S90" s="149" t="n">
        <v>0</v>
      </c>
      <c r="T90" s="149" t="n">
        <v>0.00099747421088338</v>
      </c>
      <c r="U90" s="149" t="n">
        <v>4504.60610322792</v>
      </c>
      <c r="V90" s="149" t="n">
        <v>4054.80259219959</v>
      </c>
      <c r="W90" s="149" t="n">
        <v>255.302506728722</v>
      </c>
      <c r="X90" s="149" t="n">
        <v>247.507858148969</v>
      </c>
      <c r="Y90" s="149" t="n">
        <v>82.1741668945312</v>
      </c>
      <c r="Z90" s="149" t="n">
        <v>1.9282984418383</v>
      </c>
      <c r="AA90" s="149" t="n">
        <v>100.158180117187</v>
      </c>
      <c r="AB90" s="149" t="n">
        <v>3.97244513305664</v>
      </c>
      <c r="AC90" s="149" t="n">
        <v>86.7170390625</v>
      </c>
      <c r="AD90" s="149" t="n">
        <v>3.43934643554688</v>
      </c>
    </row>
    <row r="91" customFormat="false" ht="12.75" hidden="false" customHeight="false" outlineLevel="0" collapsed="false">
      <c r="A91" s="148" t="n">
        <v>328.0005</v>
      </c>
      <c r="B91" s="149" t="n">
        <v>0.711621142578125</v>
      </c>
      <c r="C91" s="149" t="n">
        <v>12.399153125</v>
      </c>
      <c r="D91" s="149" t="n">
        <v>1360.69166666667</v>
      </c>
      <c r="E91" s="149" t="n">
        <v>32.3830951286765</v>
      </c>
      <c r="F91" s="149" t="n">
        <v>0.229240203195629</v>
      </c>
      <c r="G91" s="149" t="n">
        <v>0.222009625537583</v>
      </c>
      <c r="H91" s="149" t="n">
        <v>0.123207313878857</v>
      </c>
      <c r="I91" s="150" t="n">
        <v>0.5018652</v>
      </c>
      <c r="J91" s="149" t="n">
        <v>2000</v>
      </c>
      <c r="K91" s="149" t="n">
        <v>996.269599609375</v>
      </c>
      <c r="L91" s="149" t="n">
        <v>38.9203627202718</v>
      </c>
      <c r="M91" s="149" t="n">
        <v>436.257339123031</v>
      </c>
      <c r="N91" s="149" t="n">
        <v>3.58855557504447</v>
      </c>
      <c r="O91" s="149" t="n">
        <v>374.973142990157</v>
      </c>
      <c r="P91" s="149" t="n">
        <v>61.2841961328741</v>
      </c>
      <c r="Q91" s="149" t="n">
        <v>1.97212919236625</v>
      </c>
      <c r="R91" s="149" t="n">
        <v>1.61642638267823</v>
      </c>
      <c r="S91" s="149" t="n">
        <v>0</v>
      </c>
      <c r="T91" s="149" t="n">
        <v>0.00101026648917389</v>
      </c>
      <c r="U91" s="149" t="n">
        <v>4505.59693877052</v>
      </c>
      <c r="V91" s="149" t="n">
        <v>4056.06764250795</v>
      </c>
      <c r="W91" s="149" t="n">
        <v>255.382158082276</v>
      </c>
      <c r="X91" s="149" t="n">
        <v>247.605543156043</v>
      </c>
      <c r="Y91" s="149" t="n">
        <v>82.1922419677734</v>
      </c>
      <c r="Z91" s="149" t="n">
        <v>1.9530282343743</v>
      </c>
      <c r="AA91" s="149" t="n">
        <v>100.18942828125</v>
      </c>
      <c r="AB91" s="149" t="n">
        <v>3.97401295532227</v>
      </c>
      <c r="AC91" s="149" t="n">
        <v>86.74409375</v>
      </c>
      <c r="AD91" s="149" t="n">
        <v>3.44070385742187</v>
      </c>
    </row>
    <row r="92" customFormat="false" ht="12.75" hidden="false" customHeight="false" outlineLevel="0" collapsed="false">
      <c r="A92" s="148" t="n">
        <v>331.6455</v>
      </c>
      <c r="B92" s="149" t="n">
        <v>0.711769482421875</v>
      </c>
      <c r="C92" s="149" t="n">
        <v>12.5561546875</v>
      </c>
      <c r="D92" s="149" t="n">
        <v>1361.09301470588</v>
      </c>
      <c r="E92" s="149" t="n">
        <v>32.3951723345588</v>
      </c>
      <c r="F92" s="149" t="n">
        <v>0.229287989094457</v>
      </c>
      <c r="G92" s="149" t="n">
        <v>0.222055904197945</v>
      </c>
      <c r="H92" s="149" t="n">
        <v>0.123232996861832</v>
      </c>
      <c r="I92" s="150" t="n">
        <v>0.5017614</v>
      </c>
      <c r="J92" s="149" t="n">
        <v>2000</v>
      </c>
      <c r="K92" s="149" t="n">
        <v>996.477275390625</v>
      </c>
      <c r="L92" s="149" t="n">
        <v>38.9284758020497</v>
      </c>
      <c r="M92" s="149" t="n">
        <v>436.348278446849</v>
      </c>
      <c r="N92" s="149" t="n">
        <v>3.63399487454503</v>
      </c>
      <c r="O92" s="149" t="n">
        <v>375.051307415177</v>
      </c>
      <c r="P92" s="149" t="n">
        <v>61.2969710316717</v>
      </c>
      <c r="Q92" s="149" t="n">
        <v>1.99710084660197</v>
      </c>
      <c r="R92" s="149" t="n">
        <v>1.63689402794305</v>
      </c>
      <c r="S92" s="149" t="n">
        <v>0</v>
      </c>
      <c r="T92" s="149" t="n">
        <v>0.00102305876746441</v>
      </c>
      <c r="U92" s="149" t="n">
        <v>4506.53614575287</v>
      </c>
      <c r="V92" s="149" t="n">
        <v>4057.26401552553</v>
      </c>
      <c r="W92" s="149" t="n">
        <v>255.45748530806</v>
      </c>
      <c r="X92" s="149" t="n">
        <v>247.69788711237</v>
      </c>
      <c r="Y92" s="149" t="n">
        <v>82.2093752197266</v>
      </c>
      <c r="Z92" s="149" t="n">
        <v>1.9777580269103</v>
      </c>
      <c r="AA92" s="149" t="n">
        <v>100.218980039063</v>
      </c>
      <c r="AB92" s="149" t="n">
        <v>3.97549505493164</v>
      </c>
      <c r="AC92" s="149" t="n">
        <v>86.7696796875</v>
      </c>
      <c r="AD92" s="149" t="n">
        <v>3.44198706054688</v>
      </c>
    </row>
    <row r="93" customFormat="false" ht="12.75" hidden="false" customHeight="false" outlineLevel="0" collapsed="false">
      <c r="A93" s="148" t="n">
        <v>335.2904</v>
      </c>
      <c r="B93" s="149" t="n">
        <v>0.711910400390625</v>
      </c>
      <c r="C93" s="149" t="n">
        <v>12.71315625</v>
      </c>
      <c r="D93" s="149" t="n">
        <v>1361.47267156863</v>
      </c>
      <c r="E93" s="149" t="n">
        <v>32.4065854779412</v>
      </c>
      <c r="F93" s="149" t="n">
        <v>0.229333384125404</v>
      </c>
      <c r="G93" s="149" t="n">
        <v>0.222099867401961</v>
      </c>
      <c r="H93" s="149" t="n">
        <v>0.123257394850268</v>
      </c>
      <c r="I93" s="150" t="n">
        <v>0.5016627</v>
      </c>
      <c r="J93" s="149" t="n">
        <v>2000</v>
      </c>
      <c r="K93" s="149" t="n">
        <v>996.674560546875</v>
      </c>
      <c r="L93" s="149" t="n">
        <v>38.9361829626853</v>
      </c>
      <c r="M93" s="149" t="n">
        <v>436.434667811081</v>
      </c>
      <c r="N93" s="149" t="n">
        <v>3.67943417404558</v>
      </c>
      <c r="O93" s="149" t="n">
        <v>375.125561046055</v>
      </c>
      <c r="P93" s="149" t="n">
        <v>61.3091067650259</v>
      </c>
      <c r="Q93" s="149" t="n">
        <v>2.0220725008377</v>
      </c>
      <c r="R93" s="149" t="n">
        <v>1.65736167320787</v>
      </c>
      <c r="S93" s="149" t="n">
        <v>0</v>
      </c>
      <c r="T93" s="149" t="n">
        <v>0.00103585104575492</v>
      </c>
      <c r="U93" s="149" t="n">
        <v>4507.4283614708</v>
      </c>
      <c r="V93" s="149" t="n">
        <v>4058.39572960445</v>
      </c>
      <c r="W93" s="149" t="n">
        <v>255.528741413549</v>
      </c>
      <c r="X93" s="149" t="n">
        <v>247.785153556639</v>
      </c>
      <c r="Y93" s="149" t="n">
        <v>82.2256512451172</v>
      </c>
      <c r="Z93" s="149" t="n">
        <v>2.0024878194463</v>
      </c>
      <c r="AA93" s="149" t="n">
        <v>100.246934648438</v>
      </c>
      <c r="AB93" s="149" t="n">
        <v>3.97689566162109</v>
      </c>
      <c r="AC93" s="149" t="n">
        <v>86.7938828125</v>
      </c>
      <c r="AD93" s="149" t="n">
        <v>3.44319970703125</v>
      </c>
    </row>
    <row r="94" customFormat="false" ht="12.75" hidden="false" customHeight="false" outlineLevel="0" collapsed="false">
      <c r="A94" s="148" t="n">
        <v>338.9354</v>
      </c>
      <c r="B94" s="149" t="n">
        <v>0.71204375</v>
      </c>
      <c r="C94" s="149" t="n">
        <v>12.8701578125</v>
      </c>
      <c r="D94" s="149" t="n">
        <v>1361.83223039216</v>
      </c>
      <c r="E94" s="149" t="n">
        <v>32.4173828125</v>
      </c>
      <c r="F94" s="149" t="n">
        <v>0.229376341100289</v>
      </c>
      <c r="G94" s="149" t="n">
        <v>0.222141469449837</v>
      </c>
      <c r="H94" s="149" t="n">
        <v>0.123280482482429</v>
      </c>
      <c r="I94" s="150" t="n">
        <v>0.5015694</v>
      </c>
      <c r="J94" s="149" t="n">
        <v>2000</v>
      </c>
      <c r="K94" s="149" t="n">
        <v>996.86125</v>
      </c>
      <c r="L94" s="149" t="n">
        <v>38.9434761905772</v>
      </c>
      <c r="M94" s="149" t="n">
        <v>436.516417413894</v>
      </c>
      <c r="N94" s="149" t="n">
        <v>3.72487347354613</v>
      </c>
      <c r="O94" s="149" t="n">
        <v>375.195826696065</v>
      </c>
      <c r="P94" s="149" t="n">
        <v>61.3205907178292</v>
      </c>
      <c r="Q94" s="149" t="n">
        <v>2.04704415507343</v>
      </c>
      <c r="R94" s="149" t="n">
        <v>1.67782931847269</v>
      </c>
      <c r="S94" s="149" t="n">
        <v>0</v>
      </c>
      <c r="T94" s="149" t="n">
        <v>0.00104864332404543</v>
      </c>
      <c r="U94" s="149" t="n">
        <v>4508.27265846514</v>
      </c>
      <c r="V94" s="149" t="n">
        <v>4059.46753370631</v>
      </c>
      <c r="W94" s="149" t="n">
        <v>255.59622540758</v>
      </c>
      <c r="X94" s="149" t="n">
        <v>247.867711443013</v>
      </c>
      <c r="Y94" s="149" t="n">
        <v>82.241053125</v>
      </c>
      <c r="Z94" s="149" t="n">
        <v>2.02721761198231</v>
      </c>
      <c r="AA94" s="149" t="n">
        <v>100.273409414062</v>
      </c>
      <c r="AB94" s="149" t="n">
        <v>3.97822069702148</v>
      </c>
      <c r="AC94" s="149" t="n">
        <v>86.8168046875</v>
      </c>
      <c r="AD94" s="149" t="n">
        <v>3.44434692382813</v>
      </c>
    </row>
    <row r="95" customFormat="false" ht="12.75" hidden="false" customHeight="false" outlineLevel="0" collapsed="false">
      <c r="A95" s="148" t="n">
        <v>342.5804</v>
      </c>
      <c r="B95" s="149" t="n">
        <v>0.712170703125</v>
      </c>
      <c r="C95" s="149" t="n">
        <v>13.027159375</v>
      </c>
      <c r="D95" s="149" t="n">
        <v>1362.17328431373</v>
      </c>
      <c r="E95" s="149" t="n">
        <v>32.4275988051471</v>
      </c>
      <c r="F95" s="149" t="n">
        <v>0.229417237524566</v>
      </c>
      <c r="G95" s="149" t="n">
        <v>0.222181075939942</v>
      </c>
      <c r="H95" s="149" t="n">
        <v>0.12330246265219</v>
      </c>
      <c r="I95" s="150" t="n">
        <v>0.5014805</v>
      </c>
      <c r="J95" s="149" t="n">
        <v>2000</v>
      </c>
      <c r="K95" s="149" t="n">
        <v>997.038984375</v>
      </c>
      <c r="L95" s="149" t="n">
        <v>38.9504195785372</v>
      </c>
      <c r="M95" s="149" t="n">
        <v>436.594245669959</v>
      </c>
      <c r="N95" s="149" t="n">
        <v>3.77031277304668</v>
      </c>
      <c r="O95" s="149" t="n">
        <v>375.262721859018</v>
      </c>
      <c r="P95" s="149" t="n">
        <v>61.331523810941</v>
      </c>
      <c r="Q95" s="149" t="n">
        <v>2.07201580930916</v>
      </c>
      <c r="R95" s="149" t="n">
        <v>1.69829696373752</v>
      </c>
      <c r="S95" s="149" t="n">
        <v>0</v>
      </c>
      <c r="T95" s="149" t="n">
        <v>0.00106143560233595</v>
      </c>
      <c r="U95" s="149" t="n">
        <v>4509.07645640922</v>
      </c>
      <c r="V95" s="149" t="n">
        <v>4060.4841767927</v>
      </c>
      <c r="W95" s="149" t="n">
        <v>255.660236298986</v>
      </c>
      <c r="X95" s="149" t="n">
        <v>247.945824310181</v>
      </c>
      <c r="Y95" s="149" t="n">
        <v>82.2557162109375</v>
      </c>
      <c r="Z95" s="149" t="n">
        <v>2.05194740451831</v>
      </c>
      <c r="AA95" s="149" t="n">
        <v>100.298521640625</v>
      </c>
      <c r="AB95" s="149" t="n">
        <v>3.97947439086914</v>
      </c>
      <c r="AC95" s="149" t="n">
        <v>86.838546875</v>
      </c>
      <c r="AD95" s="149" t="n">
        <v>3.44543237304688</v>
      </c>
    </row>
    <row r="96" customFormat="false" ht="12.75" hidden="false" customHeight="false" outlineLevel="0" collapsed="false">
      <c r="A96" s="148" t="n">
        <v>346.2253</v>
      </c>
      <c r="B96" s="149" t="n">
        <v>0.712290673828125</v>
      </c>
      <c r="C96" s="149" t="n">
        <v>13.1841609375</v>
      </c>
      <c r="D96" s="149" t="n">
        <v>1362.49558823529</v>
      </c>
      <c r="E96" s="149" t="n">
        <v>32.4372541360294</v>
      </c>
      <c r="F96" s="149" t="n">
        <v>0.229455884645508</v>
      </c>
      <c r="G96" s="149" t="n">
        <v>0.222218504073091</v>
      </c>
      <c r="H96" s="149" t="n">
        <v>0.123323233912615</v>
      </c>
      <c r="I96" s="150" t="n">
        <v>0.5013965</v>
      </c>
      <c r="J96" s="149" t="n">
        <v>2000</v>
      </c>
      <c r="K96" s="149" t="n">
        <v>997.206943359375</v>
      </c>
      <c r="L96" s="149" t="n">
        <v>38.9569810801594</v>
      </c>
      <c r="M96" s="149" t="n">
        <v>436.66779337194</v>
      </c>
      <c r="N96" s="149" t="n">
        <v>3.81575207254723</v>
      </c>
      <c r="O96" s="149" t="n">
        <v>375.325937788008</v>
      </c>
      <c r="P96" s="149" t="n">
        <v>61.3418555839318</v>
      </c>
      <c r="Q96" s="149" t="n">
        <v>2.09698746354489</v>
      </c>
      <c r="R96" s="149" t="n">
        <v>1.71876460900234</v>
      </c>
      <c r="S96" s="149" t="n">
        <v>0</v>
      </c>
      <c r="T96" s="149" t="n">
        <v>0.00107422788062646</v>
      </c>
      <c r="U96" s="149" t="n">
        <v>4509.83604546637</v>
      </c>
      <c r="V96" s="149" t="n">
        <v>4061.44492825414</v>
      </c>
      <c r="W96" s="149" t="n">
        <v>255.720728086409</v>
      </c>
      <c r="X96" s="149" t="n">
        <v>248.019650281354</v>
      </c>
      <c r="Y96" s="149" t="n">
        <v>82.2695728271484</v>
      </c>
      <c r="Z96" s="149" t="n">
        <v>2.07667719705431</v>
      </c>
      <c r="AA96" s="149" t="n">
        <v>100.32225328125</v>
      </c>
      <c r="AB96" s="149" t="n">
        <v>3.98065928100586</v>
      </c>
      <c r="AC96" s="149" t="n">
        <v>86.85909375</v>
      </c>
      <c r="AD96" s="149" t="n">
        <v>3.44645825195313</v>
      </c>
    </row>
    <row r="97" customFormat="false" ht="12.75" hidden="false" customHeight="false" outlineLevel="0" collapsed="false">
      <c r="A97" s="148" t="n">
        <v>349.8703</v>
      </c>
      <c r="B97" s="149" t="n">
        <v>0.712405029296875</v>
      </c>
      <c r="C97" s="149" t="n">
        <v>13.3411625</v>
      </c>
      <c r="D97" s="149" t="n">
        <v>1362.8012254902</v>
      </c>
      <c r="E97" s="149" t="n">
        <v>32.4464108455882</v>
      </c>
      <c r="F97" s="149" t="n">
        <v>0.229492722886145</v>
      </c>
      <c r="G97" s="149" t="n">
        <v>0.222254180380717</v>
      </c>
      <c r="H97" s="149" t="n">
        <v>0.123343032973223</v>
      </c>
      <c r="I97" s="150" t="n">
        <v>0.5013165</v>
      </c>
      <c r="J97" s="149" t="n">
        <v>2000</v>
      </c>
      <c r="K97" s="149" t="n">
        <v>997.367041015625</v>
      </c>
      <c r="L97" s="149" t="n">
        <v>38.9632354703911</v>
      </c>
      <c r="M97" s="149" t="n">
        <v>436.737898670288</v>
      </c>
      <c r="N97" s="149" t="n">
        <v>3.86119137204778</v>
      </c>
      <c r="O97" s="149" t="n">
        <v>375.386194892484</v>
      </c>
      <c r="P97" s="149" t="n">
        <v>61.3517037778041</v>
      </c>
      <c r="Q97" s="149" t="n">
        <v>2.12195911778062</v>
      </c>
      <c r="R97" s="149" t="n">
        <v>1.73923225426716</v>
      </c>
      <c r="S97" s="149" t="n">
        <v>0</v>
      </c>
      <c r="T97" s="149" t="n">
        <v>0.00108702015891698</v>
      </c>
      <c r="U97" s="149" t="n">
        <v>4510.56008192215</v>
      </c>
      <c r="V97" s="149" t="n">
        <v>4062.35599827119</v>
      </c>
      <c r="W97" s="149" t="n">
        <v>255.778091781403</v>
      </c>
      <c r="X97" s="149" t="n">
        <v>248.089663726172</v>
      </c>
      <c r="Y97" s="149" t="n">
        <v>82.2827808837891</v>
      </c>
      <c r="Z97" s="149" t="n">
        <v>2.10140698959032</v>
      </c>
      <c r="AA97" s="149" t="n">
        <v>100.344757734375</v>
      </c>
      <c r="AB97" s="149" t="n">
        <v>3.98178298095703</v>
      </c>
      <c r="AC97" s="149" t="n">
        <v>86.878578125</v>
      </c>
      <c r="AD97" s="149" t="n">
        <v>3.44743115234375</v>
      </c>
    </row>
    <row r="98" customFormat="false" ht="12.75" hidden="false" customHeight="false" outlineLevel="0" collapsed="false">
      <c r="A98" s="148" t="n">
        <v>353.5152</v>
      </c>
      <c r="B98" s="149" t="n">
        <v>0.712513330078125</v>
      </c>
      <c r="C98" s="149" t="n">
        <v>13.4981640625</v>
      </c>
      <c r="D98" s="149" t="n">
        <v>1363.09056372549</v>
      </c>
      <c r="E98" s="149" t="n">
        <v>32.4550574448529</v>
      </c>
      <c r="F98" s="149" t="n">
        <v>0.229527610681932</v>
      </c>
      <c r="G98" s="149" t="n">
        <v>0.222287967763429</v>
      </c>
      <c r="H98" s="149" t="n">
        <v>0.123361783748812</v>
      </c>
      <c r="I98" s="150" t="n">
        <v>0.5012407</v>
      </c>
      <c r="J98" s="149" t="n">
        <v>2000</v>
      </c>
      <c r="K98" s="149" t="n">
        <v>997.518662109375</v>
      </c>
      <c r="L98" s="149" t="n">
        <v>38.9691587144277</v>
      </c>
      <c r="M98" s="149" t="n">
        <v>436.8042921595</v>
      </c>
      <c r="N98" s="149" t="n">
        <v>3.90663067154833</v>
      </c>
      <c r="O98" s="149" t="n">
        <v>375.443261612265</v>
      </c>
      <c r="P98" s="149" t="n">
        <v>61.3610305472357</v>
      </c>
      <c r="Q98" s="149" t="n">
        <v>2.14693077201635</v>
      </c>
      <c r="R98" s="149" t="n">
        <v>1.75969989953198</v>
      </c>
      <c r="S98" s="149" t="n">
        <v>0</v>
      </c>
      <c r="T98" s="149" t="n">
        <v>0.00109981243720749</v>
      </c>
      <c r="U98" s="149" t="n">
        <v>4511.24578339906</v>
      </c>
      <c r="V98" s="149" t="n">
        <v>4063.21848275807</v>
      </c>
      <c r="W98" s="149" t="n">
        <v>255.832396386006</v>
      </c>
      <c r="X98" s="149" t="n">
        <v>248.155776798406</v>
      </c>
      <c r="Y98" s="149" t="n">
        <v>82.2952896240234</v>
      </c>
      <c r="Z98" s="149" t="n">
        <v>2.12613678212632</v>
      </c>
      <c r="AA98" s="149" t="n">
        <v>100.366062070312</v>
      </c>
      <c r="AB98" s="149" t="n">
        <v>3.98284408081055</v>
      </c>
      <c r="AC98" s="149" t="n">
        <v>86.8970234375</v>
      </c>
      <c r="AD98" s="149" t="n">
        <v>3.44834985351563</v>
      </c>
    </row>
    <row r="99" customFormat="false" ht="12.75" hidden="false" customHeight="false" outlineLevel="0" collapsed="false">
      <c r="A99" s="148" t="n">
        <v>357.1602</v>
      </c>
      <c r="B99" s="149" t="n">
        <v>0.71261650390625</v>
      </c>
      <c r="C99" s="149" t="n">
        <v>13.655165625</v>
      </c>
      <c r="D99" s="149" t="n">
        <v>1363.36605392157</v>
      </c>
      <c r="E99" s="149" t="n">
        <v>32.4632513786765</v>
      </c>
      <c r="F99" s="149" t="n">
        <v>0.229560846891354</v>
      </c>
      <c r="G99" s="149" t="n">
        <v>0.222320155653272</v>
      </c>
      <c r="H99" s="149" t="n">
        <v>0.123379646863699</v>
      </c>
      <c r="I99" s="150" t="n">
        <v>0.5011684</v>
      </c>
      <c r="J99" s="149" t="n">
        <v>2000</v>
      </c>
      <c r="K99" s="149" t="n">
        <v>997.66310546875</v>
      </c>
      <c r="L99" s="149" t="n">
        <v>38.9748015524122</v>
      </c>
      <c r="M99" s="149" t="n">
        <v>436.867542584526</v>
      </c>
      <c r="N99" s="149" t="n">
        <v>3.95206997104888</v>
      </c>
      <c r="O99" s="149" t="n">
        <v>375.497626796619</v>
      </c>
      <c r="P99" s="149" t="n">
        <v>61.369915787907</v>
      </c>
      <c r="Q99" s="149" t="n">
        <v>2.17190242625208</v>
      </c>
      <c r="R99" s="149" t="n">
        <v>1.7801675447968</v>
      </c>
      <c r="S99" s="149" t="n">
        <v>0</v>
      </c>
      <c r="T99" s="149" t="n">
        <v>0.001112604715498</v>
      </c>
      <c r="U99" s="149" t="n">
        <v>4511.89902380515</v>
      </c>
      <c r="V99" s="149" t="n">
        <v>4064.03968780952</v>
      </c>
      <c r="W99" s="149" t="n">
        <v>255.884101913811</v>
      </c>
      <c r="X99" s="149" t="n">
        <v>248.218428729202</v>
      </c>
      <c r="Y99" s="149" t="n">
        <v>82.3072062011719</v>
      </c>
      <c r="Z99" s="149" t="n">
        <v>2.15086657466232</v>
      </c>
      <c r="AA99" s="149" t="n">
        <v>100.386346757813</v>
      </c>
      <c r="AB99" s="149" t="n">
        <v>3.98384963012695</v>
      </c>
      <c r="AC99" s="149" t="n">
        <v>86.9145859375</v>
      </c>
      <c r="AD99" s="149" t="n">
        <v>3.44922045898437</v>
      </c>
    </row>
    <row r="100" customFormat="false" ht="12.75" hidden="false" customHeight="false" outlineLevel="0" collapsed="false">
      <c r="A100" s="148" t="n">
        <v>360.8051</v>
      </c>
      <c r="B100" s="149" t="n">
        <v>0.7127146484375</v>
      </c>
      <c r="C100" s="149" t="n">
        <v>13.8121671875</v>
      </c>
      <c r="D100" s="149" t="n">
        <v>1363.62585784314</v>
      </c>
      <c r="E100" s="149" t="n">
        <v>32.471015625</v>
      </c>
      <c r="F100" s="149" t="n">
        <v>0.229592462973199</v>
      </c>
      <c r="G100" s="149" t="n">
        <v>0.222350774516777</v>
      </c>
      <c r="H100" s="149" t="n">
        <v>0.123396639225707</v>
      </c>
      <c r="I100" s="150" t="n">
        <v>0.5010998</v>
      </c>
      <c r="J100" s="149" t="n">
        <v>2000</v>
      </c>
      <c r="K100" s="149" t="n">
        <v>997.8005078125</v>
      </c>
      <c r="L100" s="149" t="n">
        <v>38.980169325412</v>
      </c>
      <c r="M100" s="149" t="n">
        <v>436.927709813253</v>
      </c>
      <c r="N100" s="149" t="n">
        <v>3.99750927054943</v>
      </c>
      <c r="O100" s="149" t="n">
        <v>375.549341903363</v>
      </c>
      <c r="P100" s="149" t="n">
        <v>61.3783679098896</v>
      </c>
      <c r="Q100" s="149" t="n">
        <v>2.19687408048781</v>
      </c>
      <c r="R100" s="149" t="n">
        <v>1.80063519006162</v>
      </c>
      <c r="S100" s="149" t="n">
        <v>0</v>
      </c>
      <c r="T100" s="149" t="n">
        <v>0.00112539699378852</v>
      </c>
      <c r="U100" s="149" t="n">
        <v>4512.52042144654</v>
      </c>
      <c r="V100" s="149" t="n">
        <v>4064.81413385449</v>
      </c>
      <c r="W100" s="149" t="n">
        <v>255.932863354624</v>
      </c>
      <c r="X100" s="149" t="n">
        <v>248.277795211019</v>
      </c>
      <c r="Y100" s="149" t="n">
        <v>82.3185418945313</v>
      </c>
      <c r="Z100" s="149" t="n">
        <v>2.17559636719832</v>
      </c>
      <c r="AA100" s="149" t="n">
        <v>100.405476445313</v>
      </c>
      <c r="AB100" s="149" t="n">
        <v>3.98480244873047</v>
      </c>
      <c r="AC100" s="149" t="n">
        <v>86.9311484375</v>
      </c>
      <c r="AD100" s="149" t="n">
        <v>3.45004541015625</v>
      </c>
    </row>
    <row r="101" customFormat="false" ht="12.75" hidden="false" customHeight="false" outlineLevel="0" collapsed="false">
      <c r="A101" s="148" t="n">
        <v>364.4501</v>
      </c>
      <c r="B101" s="149" t="n">
        <v>0.71280810546875</v>
      </c>
      <c r="C101" s="149" t="n">
        <v>13.96916875</v>
      </c>
      <c r="D101" s="149" t="n">
        <v>1363.87279411765</v>
      </c>
      <c r="E101" s="149" t="n">
        <v>32.4783685661765</v>
      </c>
      <c r="F101" s="149" t="n">
        <v>0.229622569033224</v>
      </c>
      <c r="G101" s="149" t="n">
        <v>0.2223799309868</v>
      </c>
      <c r="H101" s="149" t="n">
        <v>0.123412820012216</v>
      </c>
      <c r="I101" s="150" t="n">
        <v>0.5010343</v>
      </c>
      <c r="J101" s="149" t="n">
        <v>2000</v>
      </c>
      <c r="K101" s="149" t="n">
        <v>997.93134765625</v>
      </c>
      <c r="L101" s="149" t="n">
        <v>38.9852807271641</v>
      </c>
      <c r="M101" s="149" t="n">
        <v>436.985003383294</v>
      </c>
      <c r="N101" s="149" t="n">
        <v>4.04294857004999</v>
      </c>
      <c r="O101" s="149" t="n">
        <v>375.59858703486</v>
      </c>
      <c r="P101" s="149" t="n">
        <v>61.3864163484343</v>
      </c>
      <c r="Q101" s="149" t="n">
        <v>2.22184573472354</v>
      </c>
      <c r="R101" s="149" t="n">
        <v>1.82110283532645</v>
      </c>
      <c r="S101" s="149" t="n">
        <v>0</v>
      </c>
      <c r="T101" s="149" t="n">
        <v>0.00113818927207903</v>
      </c>
      <c r="U101" s="149" t="n">
        <v>4513.1121403946</v>
      </c>
      <c r="V101" s="149" t="n">
        <v>4065.55022290195</v>
      </c>
      <c r="W101" s="149" t="n">
        <v>255.979209724076</v>
      </c>
      <c r="X101" s="149" t="n">
        <v>248.334016797824</v>
      </c>
      <c r="Y101" s="149" t="n">
        <v>82.3293361816406</v>
      </c>
      <c r="Z101" s="149" t="n">
        <v>2.20032615973433</v>
      </c>
      <c r="AA101" s="149" t="n">
        <v>100.423658671875</v>
      </c>
      <c r="AB101" s="149" t="n">
        <v>3.98570479248047</v>
      </c>
      <c r="AC101" s="149" t="n">
        <v>86.946890625</v>
      </c>
      <c r="AD101" s="149" t="n">
        <v>3.45082666015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395"/>
  <sheetViews>
    <sheetView showFormulas="false" showGridLines="true" showRowColHeaders="true" showZeros="true" rightToLeft="false" tabSelected="false" showOutlineSymbols="true" defaultGridColor="true" view="pageBreakPreview" topLeftCell="AI1" colorId="64" zoomScale="80" zoomScaleNormal="10" zoomScalePageLayoutView="80" workbookViewId="0">
      <selection pane="topLeft" activeCell="C65" activeCellId="0" sqref="C65"/>
    </sheetView>
  </sheetViews>
  <sheetFormatPr defaultColWidth="8.84765625" defaultRowHeight="12.75" zeroHeight="false" outlineLevelRow="0" outlineLevelCol="0"/>
  <cols>
    <col collapsed="false" customWidth="true" hidden="false" outlineLevel="0" max="1" min="1" style="2" width="86.7"/>
    <col collapsed="false" customWidth="true" hidden="false" outlineLevel="0" max="2" min="2" style="2" width="46.14"/>
    <col collapsed="false" customWidth="true" hidden="false" outlineLevel="0" max="3" min="3" style="4" width="14.56"/>
    <col collapsed="false" customWidth="true" hidden="false" outlineLevel="0" max="4" min="4" style="2" width="37.41"/>
    <col collapsed="false" customWidth="true" hidden="false" outlineLevel="0" max="5" min="5" style="2" width="12.28"/>
    <col collapsed="false" customWidth="true" hidden="false" outlineLevel="0" max="6" min="6" style="2" width="11.56"/>
    <col collapsed="false" customWidth="true" hidden="false" outlineLevel="0" max="7" min="7" style="2" width="35.99"/>
    <col collapsed="false" customWidth="true" hidden="false" outlineLevel="0" max="8" min="8" style="4" width="11.56"/>
    <col collapsed="false" customWidth="true" hidden="false" outlineLevel="0" max="9" min="9" style="4" width="37.28"/>
    <col collapsed="false" customWidth="true" hidden="false" outlineLevel="0" max="10" min="10" style="4" width="12.42"/>
    <col collapsed="false" customWidth="true" hidden="false" outlineLevel="0" max="11" min="11" style="11" width="7.99"/>
    <col collapsed="false" customWidth="true" hidden="false" outlineLevel="0" max="12" min="12" style="0" width="43.85"/>
    <col collapsed="false" customWidth="true" hidden="false" outlineLevel="0" max="13" min="13" style="0" width="9.99"/>
    <col collapsed="false" customWidth="true" hidden="false" outlineLevel="0" max="14" min="14" style="0" width="22.99"/>
    <col collapsed="false" customWidth="true" hidden="false" outlineLevel="0" max="15" min="15" style="0" width="20.13"/>
    <col collapsed="false" customWidth="true" hidden="false" outlineLevel="0" max="16" min="16" style="0" width="11.99"/>
    <col collapsed="false" customWidth="true" hidden="false" outlineLevel="0" max="18" min="18" style="0" width="11.42"/>
    <col collapsed="false" customWidth="true" hidden="false" outlineLevel="0" max="19" min="19" style="0" width="10.71"/>
    <col collapsed="false" customWidth="true" hidden="false" outlineLevel="0" max="27" min="27" style="0" width="21.13"/>
    <col collapsed="false" customWidth="true" hidden="false" outlineLevel="0" max="31" min="31" style="0" width="10.99"/>
    <col collapsed="false" customWidth="true" hidden="false" outlineLevel="0" max="33" min="33" style="0" width="10.99"/>
    <col collapsed="false" customWidth="true" hidden="false" outlineLevel="0" max="34" min="34" style="0" width="11.13"/>
    <col collapsed="false" customWidth="true" hidden="false" outlineLevel="0" max="36" min="36" style="0" width="11.99"/>
    <col collapsed="false" customWidth="true" hidden="false" outlineLevel="0" max="38" min="38" style="0" width="35.56"/>
    <col collapsed="false" customWidth="true" hidden="false" outlineLevel="0" max="39" min="39" style="0" width="14.41"/>
    <col collapsed="false" customWidth="true" hidden="false" outlineLevel="0" max="41" min="41" style="0" width="9.85"/>
    <col collapsed="false" customWidth="true" hidden="false" outlineLevel="0" max="43" min="43" style="0" width="10.41"/>
    <col collapsed="false" customWidth="true" hidden="false" outlineLevel="0" max="45" min="45" style="0" width="38.7"/>
    <col collapsed="false" customWidth="true" hidden="false" outlineLevel="0" max="46" min="46" style="0" width="12.28"/>
    <col collapsed="false" customWidth="true" hidden="false" outlineLevel="0" max="48" min="48" style="0" width="24.99"/>
    <col collapsed="false" customWidth="true" hidden="false" outlineLevel="0" max="54" min="54" style="0" width="53.85"/>
    <col collapsed="false" customWidth="true" hidden="false" outlineLevel="0" max="55" min="55" style="12" width="10.85"/>
    <col collapsed="false" customWidth="true" hidden="false" outlineLevel="0" max="58" min="58" style="0" width="19.56"/>
    <col collapsed="false" customWidth="true" hidden="false" outlineLevel="0" max="59" min="59" style="0" width="41.7"/>
    <col collapsed="false" customWidth="true" hidden="false" outlineLevel="0" max="60" min="60" style="0" width="8.99"/>
    <col collapsed="false" customWidth="true" hidden="false" outlineLevel="0" max="61" min="61" style="0" width="3.56"/>
    <col collapsed="false" customWidth="true" hidden="false" outlineLevel="0" max="63" min="63" style="0" width="20.13"/>
    <col collapsed="false" customWidth="true" hidden="false" outlineLevel="0" max="64" min="64" style="0" width="38.14"/>
    <col collapsed="false" customWidth="true" hidden="false" outlineLevel="0" max="65" min="65" style="0" width="8.99"/>
    <col collapsed="false" customWidth="true" hidden="false" outlineLevel="0" max="66" min="66" style="0" width="3.56"/>
    <col collapsed="false" customWidth="true" hidden="false" outlineLevel="0" max="68" min="68" style="0" width="20.13"/>
    <col collapsed="false" customWidth="true" hidden="false" outlineLevel="0" max="69" min="69" style="0" width="47.99"/>
    <col collapsed="false" customWidth="true" hidden="false" outlineLevel="0" max="70" min="70" style="0" width="8.99"/>
    <col collapsed="false" customWidth="true" hidden="false" outlineLevel="0" max="71" min="71" style="0" width="3.56"/>
    <col collapsed="false" customWidth="true" hidden="false" outlineLevel="0" max="73" min="73" style="0" width="18.7"/>
    <col collapsed="false" customWidth="true" hidden="false" outlineLevel="0" max="74" min="74" style="0" width="33.85"/>
    <col collapsed="false" customWidth="true" hidden="false" outlineLevel="0" max="75" min="75" style="0" width="8.99"/>
    <col collapsed="false" customWidth="true" hidden="false" outlineLevel="0" max="76" min="76" style="0" width="3.56"/>
  </cols>
  <sheetData>
    <row r="1" customFormat="false" ht="15.95" hidden="false" customHeight="true" outlineLevel="0" collapsed="false">
      <c r="A1" s="6"/>
      <c r="B1" s="6"/>
      <c r="C1" s="13"/>
      <c r="D1" s="6"/>
      <c r="E1" s="6"/>
      <c r="F1" s="6"/>
      <c r="G1" s="6"/>
      <c r="H1" s="13"/>
      <c r="I1" s="13"/>
      <c r="J1" s="13"/>
    </row>
    <row r="2" customFormat="false" ht="15.95" hidden="false" customHeight="true" outlineLevel="0" collapsed="false">
      <c r="A2" s="6"/>
      <c r="B2" s="16" t="str">
        <f aca="false">NameWetLandII</f>
        <v>Free Water Surface Flow Wetland, Series II</v>
      </c>
      <c r="C2" s="13"/>
      <c r="D2" s="6"/>
      <c r="E2" s="6"/>
      <c r="F2" s="6"/>
      <c r="G2" s="6"/>
      <c r="H2" s="13"/>
      <c r="I2" s="13"/>
      <c r="J2" s="13"/>
      <c r="L2" s="17" t="s">
        <v>697</v>
      </c>
    </row>
    <row r="3" customFormat="false" ht="15.95" hidden="false" customHeight="true" outlineLevel="0" collapsed="false">
      <c r="A3" s="6"/>
      <c r="B3" s="6"/>
      <c r="C3" s="13"/>
      <c r="D3" s="6"/>
      <c r="E3" s="6"/>
      <c r="F3" s="6"/>
      <c r="G3" s="6"/>
      <c r="H3" s="13"/>
      <c r="I3" s="13"/>
      <c r="J3" s="13"/>
      <c r="AL3" s="17" t="s">
        <v>698</v>
      </c>
      <c r="BB3" s="20" t="s">
        <v>698</v>
      </c>
      <c r="BG3" s="20" t="s">
        <v>698</v>
      </c>
      <c r="BH3" s="12"/>
    </row>
    <row r="4" customFormat="false" ht="15.95" hidden="false" customHeight="true" outlineLevel="0" collapsed="false">
      <c r="A4" s="6"/>
      <c r="B4" s="6"/>
      <c r="C4" s="13"/>
      <c r="D4" s="6"/>
      <c r="E4" s="6"/>
      <c r="F4" s="6"/>
      <c r="G4" s="6"/>
      <c r="H4" s="13"/>
      <c r="I4" s="13"/>
      <c r="J4" s="13"/>
      <c r="L4" s="17" t="s">
        <v>11</v>
      </c>
      <c r="M4" s="17" t="s">
        <v>12</v>
      </c>
      <c r="N4" s="18"/>
      <c r="O4" s="19" t="s">
        <v>13</v>
      </c>
      <c r="BB4" s="12"/>
      <c r="BG4" s="12"/>
      <c r="BH4" s="12"/>
    </row>
    <row r="5" customFormat="false" ht="15.95" hidden="false" customHeight="true" outlineLevel="0" collapsed="false">
      <c r="A5" s="6"/>
      <c r="B5" s="6"/>
      <c r="C5" s="13"/>
      <c r="D5" s="6"/>
      <c r="E5" s="6"/>
      <c r="F5" s="6"/>
      <c r="G5" s="6"/>
      <c r="H5" s="13"/>
      <c r="I5" s="13"/>
      <c r="J5" s="13"/>
      <c r="AL5" s="20" t="s">
        <v>14</v>
      </c>
      <c r="AM5" s="21" t="s">
        <v>15</v>
      </c>
      <c r="AN5" s="21"/>
      <c r="AO5" s="21" t="s">
        <v>16</v>
      </c>
      <c r="AP5" s="12"/>
      <c r="AQ5" s="21" t="s">
        <v>17</v>
      </c>
      <c r="AR5" s="12"/>
      <c r="AS5" s="20" t="s">
        <v>18</v>
      </c>
      <c r="AT5" s="12"/>
      <c r="AU5" s="12"/>
      <c r="AV5" s="20" t="s">
        <v>19</v>
      </c>
      <c r="AW5" s="20" t="s">
        <v>699</v>
      </c>
      <c r="AY5" s="17" t="s">
        <v>21</v>
      </c>
      <c r="BB5" s="22" t="s">
        <v>22</v>
      </c>
      <c r="BG5" s="151" t="s">
        <v>23</v>
      </c>
      <c r="BH5" s="12"/>
    </row>
    <row r="6" customFormat="false" ht="15.95" hidden="false" customHeight="true" outlineLevel="0" collapsed="false">
      <c r="A6" s="6"/>
      <c r="B6" s="6"/>
      <c r="C6" s="13"/>
      <c r="D6" s="6"/>
      <c r="E6" s="6"/>
      <c r="F6" s="6"/>
      <c r="G6" s="6"/>
      <c r="H6" s="13"/>
      <c r="I6" s="13"/>
      <c r="J6" s="13"/>
      <c r="L6" s="0" t="str">
        <f aca="false">A289</f>
        <v>Inflow (g/day)</v>
      </c>
      <c r="M6" s="24" t="n">
        <f aca="false">L</f>
        <v>2000</v>
      </c>
      <c r="AL6" s="12"/>
      <c r="AM6" s="12"/>
      <c r="AN6" s="12"/>
      <c r="AO6" s="12"/>
      <c r="AP6" s="12"/>
      <c r="AQ6" s="12"/>
      <c r="AR6" s="12"/>
      <c r="AS6" s="12"/>
      <c r="AT6" s="12"/>
      <c r="AU6" s="12"/>
      <c r="AV6" s="12"/>
      <c r="AW6" s="12"/>
      <c r="BB6" s="12"/>
      <c r="BG6" s="12"/>
      <c r="BH6" s="12"/>
    </row>
    <row r="7" customFormat="false" ht="15.95" hidden="false" customHeight="true" outlineLevel="0" collapsed="false">
      <c r="A7" s="6"/>
      <c r="C7" s="13"/>
      <c r="D7" s="6"/>
      <c r="E7" s="6"/>
      <c r="F7" s="6"/>
      <c r="G7" s="6"/>
      <c r="H7" s="13"/>
      <c r="I7" s="13"/>
      <c r="J7" s="13"/>
      <c r="M7" s="25"/>
      <c r="AL7" s="12" t="s">
        <v>24</v>
      </c>
      <c r="AM7" s="25" t="n">
        <f aca="false">CwII</f>
        <v>0.000655499094459545</v>
      </c>
      <c r="AN7" s="26" t="s">
        <v>25</v>
      </c>
      <c r="AO7" s="25" t="n">
        <f aca="false">MwII</f>
        <v>6554.99094459545</v>
      </c>
      <c r="AP7" s="12" t="s">
        <v>26</v>
      </c>
      <c r="AQ7" s="152" t="n">
        <f aca="false">AO7/($AO$7+$AO$8+$AO$9+$AO$10)</f>
        <v>0.000715468452195302</v>
      </c>
      <c r="AR7" s="12"/>
      <c r="AS7" s="12" t="s">
        <v>27</v>
      </c>
      <c r="AT7" s="12" t="str">
        <f aca="false">IF(CwII&gt;=LC50MicroII,"Yes",(IF(LC50MicroII="na","unknown","No")))</f>
        <v>unknown</v>
      </c>
      <c r="AU7" s="12"/>
      <c r="AV7" s="12" t="str">
        <f aca="false">AL7</f>
        <v>Water</v>
      </c>
      <c r="AW7" s="12" t="n">
        <f aca="false">0.693/BBBII</f>
        <v>0.879526045854691</v>
      </c>
      <c r="AX7" s="0" t="s">
        <v>28</v>
      </c>
      <c r="AY7" s="0" t="n">
        <f aca="false">AW7*(3/0.693)</f>
        <v>3.80747205997702</v>
      </c>
      <c r="AZ7" s="0" t="s">
        <v>28</v>
      </c>
      <c r="BB7" s="28" t="str">
        <f aca="false">A289</f>
        <v>Inflow (g/day)</v>
      </c>
      <c r="BC7" s="29" t="n">
        <f aca="false">LII</f>
        <v>1162.41485088366</v>
      </c>
      <c r="BD7" s="0" t="s">
        <v>29</v>
      </c>
      <c r="BF7" s="30" t="s">
        <v>24</v>
      </c>
      <c r="BG7" s="31" t="s">
        <v>30</v>
      </c>
      <c r="BH7" s="32" t="n">
        <f aca="false">koII*MwII</f>
        <v>524.399275567636</v>
      </c>
      <c r="BI7" s="0" t="s">
        <v>29</v>
      </c>
      <c r="BK7" s="30" t="s">
        <v>31</v>
      </c>
      <c r="BL7" s="31" t="s">
        <v>32</v>
      </c>
      <c r="BM7" s="32" t="n">
        <f aca="false">ksw1II*MsII</f>
        <v>142.984278427232</v>
      </c>
      <c r="BN7" s="12" t="s">
        <v>29</v>
      </c>
      <c r="BO7" s="12"/>
      <c r="BP7" s="21" t="s">
        <v>33</v>
      </c>
      <c r="BQ7" s="31" t="s">
        <v>34</v>
      </c>
      <c r="BR7" s="32" t="n">
        <f aca="false">ksvwII*MsvII</f>
        <v>3742.24300071212</v>
      </c>
      <c r="BS7" s="0" t="s">
        <v>29</v>
      </c>
      <c r="BU7" s="30" t="s">
        <v>35</v>
      </c>
      <c r="BV7" s="12" t="s">
        <v>36</v>
      </c>
      <c r="BW7" s="32" t="n">
        <f aca="false">kevairII*MevII</f>
        <v>51.295992013511</v>
      </c>
      <c r="BX7" s="0" t="s">
        <v>29</v>
      </c>
    </row>
    <row r="8" customFormat="false" ht="15.95" hidden="false" customHeight="true" outlineLevel="0" collapsed="false">
      <c r="A8" s="6"/>
      <c r="B8" s="6"/>
      <c r="C8" s="13"/>
      <c r="D8" s="6"/>
      <c r="E8" s="6"/>
      <c r="F8" s="6"/>
      <c r="G8" s="6"/>
      <c r="H8" s="13"/>
      <c r="I8" s="13"/>
      <c r="J8" s="13"/>
      <c r="L8" s="0" t="str">
        <f aca="false">A290</f>
        <v>outflow (g/day)</v>
      </c>
      <c r="M8" s="25" t="n">
        <f aca="false">OutflowFluxII</f>
        <v>524.399275567636</v>
      </c>
      <c r="O8" s="33" t="n">
        <f aca="false">M8/$M$6</f>
        <v>0.262199637783818</v>
      </c>
      <c r="AL8" s="12" t="s">
        <v>37</v>
      </c>
      <c r="AM8" s="25" t="n">
        <f aca="false">CsII</f>
        <v>0.895165032734636</v>
      </c>
      <c r="AN8" s="26" t="s">
        <v>38</v>
      </c>
      <c r="AO8" s="25" t="n">
        <f aca="false">MsII</f>
        <v>8989694.84123759</v>
      </c>
      <c r="AP8" s="12" t="s">
        <v>26</v>
      </c>
      <c r="AQ8" s="152" t="n">
        <f aca="false">AO8/($AO$7+$AO$8+$AO$9+$AO$10)</f>
        <v>0.981213110457668</v>
      </c>
      <c r="AR8" s="12"/>
      <c r="AS8" s="12" t="s">
        <v>39</v>
      </c>
      <c r="AT8" s="12" t="str">
        <f aca="false">IF(CwII&gt;=LC50VegII,"Yes",(IF(LC50VegII="na","unknown","No")))</f>
        <v>unknown</v>
      </c>
      <c r="AU8" s="12"/>
      <c r="AV8" s="12" t="str">
        <f aca="false">AL8</f>
        <v>Vegetated Rooting Medium</v>
      </c>
      <c r="AW8" s="12" t="n">
        <f aca="false">0.693/AAAII</f>
        <v>15502.8728388655</v>
      </c>
      <c r="AX8" s="0" t="s">
        <v>28</v>
      </c>
      <c r="AY8" s="0" t="n">
        <f aca="false">AW8*(3/0.693)</f>
        <v>67112.0036314522</v>
      </c>
      <c r="AZ8" s="0" t="s">
        <v>28</v>
      </c>
      <c r="BB8" s="28" t="str">
        <f aca="false">A290</f>
        <v>outflow (g/day)</v>
      </c>
      <c r="BC8" s="32" t="n">
        <f aca="false">koII*MwII</f>
        <v>524.399275567636</v>
      </c>
      <c r="BD8" s="0" t="s">
        <v>29</v>
      </c>
      <c r="BG8" s="31" t="s">
        <v>40</v>
      </c>
      <c r="BH8" s="32" t="n">
        <f aca="false">kvII*MwII</f>
        <v>12.6130319257754</v>
      </c>
      <c r="BI8" s="0" t="s">
        <v>29</v>
      </c>
      <c r="BL8" s="31" t="s">
        <v>41</v>
      </c>
      <c r="BM8" s="32" t="n">
        <f aca="false">ksw2II*MsII</f>
        <v>117.194938776134</v>
      </c>
      <c r="BN8" s="12" t="s">
        <v>29</v>
      </c>
      <c r="BO8" s="12"/>
      <c r="BP8" s="12"/>
      <c r="BQ8" s="31" t="s">
        <v>42</v>
      </c>
      <c r="BR8" s="32" t="n">
        <f aca="false">ksvevII*MsvII</f>
        <v>235.622819396381</v>
      </c>
      <c r="BS8" s="0" t="s">
        <v>29</v>
      </c>
      <c r="BV8" s="31" t="s">
        <v>43</v>
      </c>
      <c r="BW8" s="32" t="n">
        <f aca="false">kevrII*MevII</f>
        <v>98.7923367179652</v>
      </c>
      <c r="BX8" s="0" t="s">
        <v>29</v>
      </c>
    </row>
    <row r="9" customFormat="false" ht="15.95" hidden="false" customHeight="true" outlineLevel="0" collapsed="false">
      <c r="A9" s="6"/>
      <c r="B9" s="6"/>
      <c r="C9" s="13"/>
      <c r="D9" s="6"/>
      <c r="E9" s="6"/>
      <c r="F9" s="6"/>
      <c r="G9" s="6"/>
      <c r="H9" s="13"/>
      <c r="I9" s="13"/>
      <c r="J9" s="13"/>
      <c r="L9" s="0" t="str">
        <f aca="false">A291</f>
        <v>volatilization (g/day)</v>
      </c>
      <c r="M9" s="25" t="n">
        <f aca="false">VolatilizationFlux+EmergentVegetationToAirFlux+VolatilizationFluxII+EmergentVegetationToAirFluxII</f>
        <v>399.097121787763</v>
      </c>
      <c r="O9" s="33" t="n">
        <f aca="false">M9/$M$6</f>
        <v>0.199548560893881</v>
      </c>
      <c r="AL9" s="12" t="s">
        <v>33</v>
      </c>
      <c r="AM9" s="25" t="n">
        <f aca="false">CsvII</f>
        <v>1.47695612787055</v>
      </c>
      <c r="AN9" s="26" t="s">
        <v>38</v>
      </c>
      <c r="AO9" s="25" t="n">
        <f aca="false">MsvII</f>
        <v>80032.5601789855</v>
      </c>
      <c r="AP9" s="12" t="s">
        <v>26</v>
      </c>
      <c r="AQ9" s="152" t="n">
        <f aca="false">AO9/($AO$7+$AO$8+$AO$9+$AO$10)</f>
        <v>0.00873544638588666</v>
      </c>
      <c r="AR9" s="12"/>
      <c r="AS9" s="12" t="s">
        <v>45</v>
      </c>
      <c r="AT9" s="12" t="str">
        <f aca="false">IF(CwII&gt;=LC50FishII,"Yes",(IF(LC50FishII="na","unknown","No")))</f>
        <v>Yes</v>
      </c>
      <c r="AU9" s="12"/>
      <c r="AV9" s="12" t="str">
        <f aca="false">AL9</f>
        <v>Submerged Vegetation</v>
      </c>
      <c r="AW9" s="12" t="n">
        <f aca="false">0.693/CCCII</f>
        <v>13.3633913914028</v>
      </c>
      <c r="AX9" s="0" t="s">
        <v>28</v>
      </c>
      <c r="AY9" s="0" t="n">
        <f aca="false">AW9*(3/0.693)</f>
        <v>57.8501791835621</v>
      </c>
      <c r="AZ9" s="0" t="s">
        <v>28</v>
      </c>
      <c r="BB9" s="28" t="str">
        <f aca="false">A291</f>
        <v>volatilization (g/day)</v>
      </c>
      <c r="BC9" s="32" t="n">
        <f aca="false">kvII*MwII</f>
        <v>12.6130319257754</v>
      </c>
      <c r="BD9" s="0" t="s">
        <v>29</v>
      </c>
      <c r="BG9" s="31" t="s">
        <v>46</v>
      </c>
      <c r="BH9" s="32" t="n">
        <f aca="false">kws1II*MwII</f>
        <v>345.400861455873</v>
      </c>
      <c r="BI9" s="0" t="s">
        <v>29</v>
      </c>
      <c r="BL9" s="31" t="s">
        <v>47</v>
      </c>
      <c r="BM9" s="32" t="str">
        <f aca="false">IF(kBII*MsII=0,"na",kBII*MsII)</f>
        <v>na</v>
      </c>
      <c r="BN9" s="12" t="s">
        <v>29</v>
      </c>
      <c r="BO9" s="12"/>
      <c r="BP9" s="12"/>
      <c r="BQ9" s="31" t="s">
        <v>48</v>
      </c>
      <c r="BR9" s="32" t="n">
        <f aca="false">ksvrII*MsvII</f>
        <v>92.4376070067283</v>
      </c>
      <c r="BS9" s="0" t="s">
        <v>29</v>
      </c>
      <c r="BV9" s="31" t="s">
        <v>49</v>
      </c>
      <c r="BW9" s="32" t="n">
        <f aca="false">kgevII*MevII</f>
        <v>85.5344906649049</v>
      </c>
      <c r="BX9" s="0" t="s">
        <v>29</v>
      </c>
    </row>
    <row r="10" customFormat="false" ht="15.95" hidden="false" customHeight="true" outlineLevel="0" collapsed="false">
      <c r="A10" s="6"/>
      <c r="B10" s="34" t="n">
        <f aca="false">EmergentVegetationToAirFluxII</f>
        <v>51.295992013511</v>
      </c>
      <c r="C10" s="13"/>
      <c r="D10" s="6"/>
      <c r="E10" s="6"/>
      <c r="F10" s="6"/>
      <c r="G10" s="6"/>
      <c r="H10" s="13"/>
      <c r="I10" s="13"/>
      <c r="J10" s="13"/>
      <c r="L10" s="0" t="str">
        <f aca="false">A304</f>
        <v>transformation in water (g/day)</v>
      </c>
      <c r="M10" s="25" t="n">
        <f aca="false">TransformationInWaterFlux+TransformationInWaterFluxII</f>
        <v>171.609370607979</v>
      </c>
      <c r="O10" s="33" t="n">
        <f aca="false">M10/$M$6</f>
        <v>0.0858046853039896</v>
      </c>
      <c r="AL10" s="12" t="s">
        <v>35</v>
      </c>
      <c r="AM10" s="25" t="n">
        <f aca="false">CevII</f>
        <v>0.947094706324206</v>
      </c>
      <c r="AN10" s="26" t="s">
        <v>38</v>
      </c>
      <c r="AO10" s="25" t="n">
        <f aca="false">MevII</f>
        <v>85534.4906649049</v>
      </c>
      <c r="AP10" s="12" t="s">
        <v>26</v>
      </c>
      <c r="AQ10" s="152" t="n">
        <f aca="false">AO10/($AO$7+$AO$8+$AO$9+$AO$10)</f>
        <v>0.00933597470425032</v>
      </c>
      <c r="AR10" s="12"/>
      <c r="AS10" s="12" t="s">
        <v>50</v>
      </c>
      <c r="AT10" s="12" t="str">
        <f aca="false">IF(CssolidsII&gt;=LC50BenthosII,"Yes",(IF(LC50BenthosII="na","unknown","No")))</f>
        <v>Yes</v>
      </c>
      <c r="AU10" s="12"/>
      <c r="AV10" s="12" t="str">
        <f aca="false">AL10</f>
        <v>Emergent Vegetation</v>
      </c>
      <c r="AW10" s="12" t="n">
        <f aca="false">0.693/DDDII</f>
        <v>251.569021127202</v>
      </c>
      <c r="AX10" s="0" t="s">
        <v>28</v>
      </c>
      <c r="AY10" s="0" t="n">
        <f aca="false">AW10*(3/0.693)</f>
        <v>1089.04338150304</v>
      </c>
      <c r="AZ10" s="0" t="s">
        <v>28</v>
      </c>
      <c r="BB10" s="28" t="str">
        <f aca="false">A292</f>
        <v>overall water-to-rooting medium transport (g/day)</v>
      </c>
      <c r="BC10" s="32" t="n">
        <f aca="false">kwsII*MwII</f>
        <v>401.851875438176</v>
      </c>
      <c r="BD10" s="0" t="s">
        <v>29</v>
      </c>
      <c r="BG10" s="31" t="s">
        <v>51</v>
      </c>
      <c r="BH10" s="32" t="n">
        <f aca="false">kws2II*MwII</f>
        <v>56.4510139823029</v>
      </c>
      <c r="BI10" s="0" t="s">
        <v>29</v>
      </c>
      <c r="BL10" s="12" t="s">
        <v>52</v>
      </c>
      <c r="BM10" s="32" t="n">
        <f aca="false">krvsvII*MsII</f>
        <v>0.0732468367350836</v>
      </c>
      <c r="BN10" s="12" t="s">
        <v>29</v>
      </c>
      <c r="BO10" s="12"/>
      <c r="BP10" s="12"/>
      <c r="BQ10" s="31" t="s">
        <v>53</v>
      </c>
      <c r="BR10" s="32" t="n">
        <f aca="false">kgsvII*MsvII</f>
        <v>80.0325601789855</v>
      </c>
      <c r="BS10" s="0" t="s">
        <v>29</v>
      </c>
    </row>
    <row r="11" customFormat="false" ht="15.95" hidden="false" customHeight="true" outlineLevel="0" collapsed="false">
      <c r="A11" s="6"/>
      <c r="B11" s="6"/>
      <c r="C11" s="13"/>
      <c r="D11" s="6"/>
      <c r="E11" s="6"/>
      <c r="F11" s="6"/>
      <c r="G11" s="6"/>
      <c r="H11" s="13"/>
      <c r="I11" s="13"/>
      <c r="J11" s="13"/>
      <c r="L11" s="0" t="str">
        <f aca="false">A305</f>
        <v>transformation in vegetated rooting medium (g/day)</v>
      </c>
      <c r="M11" s="25" t="n">
        <f aca="false">TransformationInVegetatedRootingMediumFlux+TransformationInVegetatedRootingMediumFluxII</f>
        <v>320.958119111597</v>
      </c>
      <c r="O11" s="33" t="n">
        <f aca="false">M11/$M$6</f>
        <v>0.160479059555798</v>
      </c>
      <c r="P11" s="35" t="s">
        <v>6</v>
      </c>
      <c r="AL11" s="12"/>
      <c r="AM11" s="25"/>
      <c r="AN11" s="12"/>
      <c r="AO11" s="12"/>
      <c r="AP11" s="12"/>
      <c r="AQ11" s="12"/>
      <c r="AR11" s="12"/>
      <c r="AS11" s="12"/>
      <c r="AT11" s="12"/>
      <c r="AU11" s="12"/>
      <c r="AV11" s="12" t="s">
        <v>6</v>
      </c>
      <c r="AW11" s="12"/>
      <c r="AX11" s="0" t="s">
        <v>6</v>
      </c>
      <c r="AY11" s="0" t="s">
        <v>6</v>
      </c>
      <c r="AZ11" s="0" t="s">
        <v>6</v>
      </c>
      <c r="BB11" s="28" t="str">
        <f aca="false">A293</f>
        <v>overall rooting medium-to-water transport (g/day)</v>
      </c>
      <c r="BC11" s="32" t="n">
        <f aca="false">kswII*MsII</f>
        <v>260.179217203366</v>
      </c>
      <c r="BD11" s="0" t="s">
        <v>29</v>
      </c>
      <c r="BG11" s="12" t="s">
        <v>54</v>
      </c>
      <c r="BH11" s="32" t="n">
        <f aca="false">kwsvII*MwII</f>
        <v>4150.26274045748</v>
      </c>
      <c r="BI11" s="0" t="s">
        <v>29</v>
      </c>
      <c r="BL11" s="31" t="s">
        <v>55</v>
      </c>
      <c r="BM11" s="32" t="n">
        <f aca="false">ksrII*MsII</f>
        <v>141.599411398075</v>
      </c>
      <c r="BN11" s="12" t="s">
        <v>29</v>
      </c>
      <c r="BO11" s="12"/>
      <c r="BP11" s="12"/>
      <c r="BQ11" s="12"/>
      <c r="BR11" s="12"/>
    </row>
    <row r="12" customFormat="false" ht="15.95" hidden="false" customHeight="true" outlineLevel="0" collapsed="false">
      <c r="A12" s="6"/>
      <c r="B12" s="6"/>
      <c r="C12" s="13"/>
      <c r="D12" s="6"/>
      <c r="E12" s="6"/>
      <c r="F12" s="6"/>
      <c r="G12" s="6"/>
      <c r="H12" s="13"/>
      <c r="I12" s="13"/>
      <c r="J12" s="13"/>
      <c r="L12" s="0" t="str">
        <f aca="false">A306</f>
        <v>transformation in submerged vegetation (g/day)</v>
      </c>
      <c r="M12" s="25" t="n">
        <f aca="false">TransformationInSubmergedVegetationFlux+TransformationInSubmergedVegetationFluxII</f>
        <v>209.524885641296</v>
      </c>
      <c r="O12" s="33" t="n">
        <f aca="false">M12/$M$6</f>
        <v>0.104762442820648</v>
      </c>
      <c r="AL12" s="26" t="s">
        <v>56</v>
      </c>
      <c r="AM12" s="36" t="n">
        <f aca="false">CwdpII</f>
        <v>0.00135810929355024</v>
      </c>
      <c r="AN12" s="26" t="s">
        <v>25</v>
      </c>
      <c r="AO12" s="12"/>
      <c r="AP12" s="12"/>
      <c r="AQ12" s="12"/>
      <c r="AR12" s="12"/>
      <c r="AS12" s="12" t="s">
        <v>57</v>
      </c>
      <c r="AT12" s="153" t="str">
        <f aca="false">IF(LC50MicroII="na","unknown",(IF((CwII/LC50MicroII)&lt;=1,(CwII*0.05/LC50MicroII),(1))))</f>
        <v>unknown</v>
      </c>
      <c r="AU12" s="12"/>
      <c r="AV12" s="12" t="str">
        <f aca="false">AL13</f>
        <v>Phytoplankton</v>
      </c>
      <c r="AW12" s="12" t="n">
        <f aca="false">IF(OrganicII="y",0.693/C343,"na")</f>
        <v>0.0826630552496946</v>
      </c>
      <c r="AX12" s="12" t="s">
        <v>28</v>
      </c>
      <c r="AY12" s="12" t="n">
        <f aca="false">IF(OrganicII="y",AW12*(3/0.693),"na")</f>
        <v>0.357848724024652</v>
      </c>
      <c r="AZ12" s="0" t="s">
        <v>28</v>
      </c>
      <c r="BB12" s="28" t="str">
        <f aca="false">A294</f>
        <v>solids settling in water (g/day)</v>
      </c>
      <c r="BC12" s="32" t="n">
        <f aca="false">kws1II*MwII</f>
        <v>345.400861455873</v>
      </c>
      <c r="BD12" s="0" t="s">
        <v>29</v>
      </c>
      <c r="BG12" s="31" t="s">
        <v>58</v>
      </c>
      <c r="BH12" s="32" t="n">
        <f aca="false">kwrII*MwII</f>
        <v>75.7101454100775</v>
      </c>
      <c r="BI12" s="0" t="s">
        <v>29</v>
      </c>
    </row>
    <row r="13" customFormat="false" ht="15.95" hidden="false" customHeight="true" outlineLevel="0" collapsed="false">
      <c r="A13" s="6"/>
      <c r="B13" s="6"/>
      <c r="C13" s="13"/>
      <c r="D13" s="6"/>
      <c r="E13" s="6"/>
      <c r="F13" s="6"/>
      <c r="G13" s="6"/>
      <c r="H13" s="13"/>
      <c r="I13" s="13"/>
      <c r="J13" s="13"/>
      <c r="L13" s="0" t="str">
        <f aca="false">A307</f>
        <v>transformation in emergent vegetation  (g/day)</v>
      </c>
      <c r="M13" s="25" t="n">
        <f aca="false">TransformationInEmergentVegetationFlux+TransformationInEmergentVegetationFluxII</f>
        <v>103.44319344381</v>
      </c>
      <c r="O13" s="33" t="n">
        <f aca="false">M13/$M$6</f>
        <v>0.0517215967219052</v>
      </c>
      <c r="AL13" s="38" t="str">
        <f aca="false">NamePhytoplankton</f>
        <v>Phytoplankton</v>
      </c>
      <c r="AM13" s="36" t="n">
        <f aca="false">CpII</f>
        <v>0.529357838417562</v>
      </c>
      <c r="AN13" s="26" t="s">
        <v>38</v>
      </c>
      <c r="AO13" s="12"/>
      <c r="AP13" s="12"/>
      <c r="AQ13" s="12"/>
      <c r="AR13" s="12"/>
      <c r="AS13" s="12" t="s">
        <v>59</v>
      </c>
      <c r="AT13" s="153" t="str">
        <f aca="false">IF(LC50VegII="na","unknown",(IF((CwII/LC50VegII)&lt;=1,(CwII*0.05/LC50VegII),(1))))</f>
        <v>unknown</v>
      </c>
      <c r="AU13" s="12"/>
      <c r="AV13" s="12" t="str">
        <f aca="false">AL14</f>
        <v>Zooplankton</v>
      </c>
      <c r="AW13" s="12" t="n">
        <f aca="false">IF(OrganicII="y",0.693/D343,"na")</f>
        <v>0.0976422223226385</v>
      </c>
      <c r="AX13" s="12" t="s">
        <v>28</v>
      </c>
      <c r="AY13" s="12" t="n">
        <f aca="false">IF(OrganicII="y",AW13*(3/0.693),"na")</f>
        <v>0.422693603128305</v>
      </c>
      <c r="AZ13" s="0" t="s">
        <v>28</v>
      </c>
      <c r="BB13" s="28" t="str">
        <f aca="false">A295</f>
        <v>water-to-rooting medium diffusion (g/day)</v>
      </c>
      <c r="BC13" s="32" t="n">
        <f aca="false">kws2II*MwII</f>
        <v>56.4510139823029</v>
      </c>
      <c r="BD13" s="0" t="s">
        <v>29</v>
      </c>
      <c r="BG13" s="12"/>
      <c r="BH13" s="12"/>
    </row>
    <row r="14" customFormat="false" ht="15.95" hidden="false" customHeight="true" outlineLevel="0" collapsed="false">
      <c r="A14" s="6"/>
      <c r="B14" s="6"/>
      <c r="C14" s="13"/>
      <c r="D14" s="6"/>
      <c r="E14" s="6"/>
      <c r="F14" s="6"/>
      <c r="G14" s="6"/>
      <c r="H14" s="13"/>
      <c r="I14" s="13"/>
      <c r="J14" s="13"/>
      <c r="L14" s="0" t="str">
        <f aca="false">A308</f>
        <v>growth dilution submerged vegetation (g/day)</v>
      </c>
      <c r="M14" s="25" t="n">
        <f aca="false">GrowthDilutionSubmergedVegFlux+GrowthDilutionSubmergedVegFluxII</f>
        <v>181.406827395062</v>
      </c>
      <c r="O14" s="33" t="n">
        <f aca="false">M14/$M$6</f>
        <v>0.0907034136975308</v>
      </c>
      <c r="AL14" s="38" t="str">
        <f aca="false">NameZooplankton</f>
        <v>Zooplankton</v>
      </c>
      <c r="AM14" s="36" t="n">
        <f aca="false">CzII</f>
        <v>1.64266239237437</v>
      </c>
      <c r="AN14" s="26" t="s">
        <v>38</v>
      </c>
      <c r="AO14" s="12"/>
      <c r="AP14" s="12"/>
      <c r="AQ14" s="12"/>
      <c r="AR14" s="12"/>
      <c r="AS14" s="12" t="s">
        <v>60</v>
      </c>
      <c r="AT14" s="153" t="n">
        <f aca="false">IF(LC50FishII="na","unknown",(IF((CwII/LC50FishII)&lt;=1,(CwII*0.05/LC50FishII),(1))))</f>
        <v>1</v>
      </c>
      <c r="AU14" s="12"/>
      <c r="AV14" s="12" t="str">
        <f aca="false">AL15</f>
        <v>Benthos</v>
      </c>
      <c r="AW14" s="12" t="n">
        <f aca="false">IF(OrganicII="y",0.693/E343,"na")</f>
        <v>1.0936888529045</v>
      </c>
      <c r="AX14" s="12" t="s">
        <v>28</v>
      </c>
      <c r="AY14" s="12" t="n">
        <f aca="false">IF(OrganicII="y",AW14*(3/0.693),"na")</f>
        <v>4.73458377880734</v>
      </c>
      <c r="AZ14" s="0" t="s">
        <v>28</v>
      </c>
      <c r="BB14" s="28" t="str">
        <f aca="false">A296</f>
        <v>solids resuspension (g/day)</v>
      </c>
      <c r="BC14" s="32" t="n">
        <f aca="false">ksw1II*MsII</f>
        <v>142.984278427232</v>
      </c>
      <c r="BD14" s="0" t="s">
        <v>29</v>
      </c>
    </row>
    <row r="15" customFormat="false" ht="15.95" hidden="false" customHeight="true" outlineLevel="0" collapsed="false">
      <c r="A15" s="6"/>
      <c r="B15" s="6"/>
      <c r="C15" s="13"/>
      <c r="D15" s="6"/>
      <c r="E15" s="6"/>
      <c r="F15" s="6"/>
      <c r="G15" s="6"/>
      <c r="H15" s="13"/>
      <c r="I15" s="13"/>
      <c r="J15" s="13"/>
      <c r="L15" s="0" t="str">
        <f aca="false">A309</f>
        <v>growth dilution emergent vegetation (g/day)</v>
      </c>
      <c r="M15" s="25" t="n">
        <f aca="false">GrowthDilutionEmergentVegFlux+GrowthDilutionEmergentVegFluxII</f>
        <v>89.5612064448576</v>
      </c>
      <c r="O15" s="33" t="n">
        <f aca="false">M15/$M$6</f>
        <v>0.0447806032224288</v>
      </c>
      <c r="AL15" s="38" t="str">
        <f aca="false">NameBenthos</f>
        <v>Benthos</v>
      </c>
      <c r="AM15" s="36" t="n">
        <f aca="false">CbII</f>
        <v>1.87289840924909</v>
      </c>
      <c r="AN15" s="26" t="s">
        <v>38</v>
      </c>
      <c r="AO15" s="12"/>
      <c r="AP15" s="12"/>
      <c r="AQ15" s="12"/>
      <c r="AR15" s="12"/>
      <c r="AS15" s="12" t="s">
        <v>61</v>
      </c>
      <c r="AT15" s="153" t="n">
        <f aca="false">IF(LC50BenthosII="na","unknown",(IF((CssolidsII/LC50BenthosII)&lt;=1,(CssolidsII*0.05/LC50BenthosII),(1))))</f>
        <v>1</v>
      </c>
      <c r="AU15" s="12"/>
      <c r="AV15" s="12" t="str">
        <f aca="false">AL16</f>
        <v>Small fish</v>
      </c>
      <c r="AW15" s="12" t="n">
        <f aca="false">IF(OrganicII="y",0.693/F343,"na")</f>
        <v>0.511470987411592</v>
      </c>
      <c r="AX15" s="12" t="s">
        <v>28</v>
      </c>
      <c r="AY15" s="12" t="n">
        <f aca="false">IF(OrganicII="y",AW15*(3/0.693),"na")</f>
        <v>2.2141601186649</v>
      </c>
      <c r="AZ15" s="0" t="s">
        <v>28</v>
      </c>
      <c r="BB15" s="28" t="str">
        <f aca="false">A297</f>
        <v>rooting medium-to-water diffusion (g/day)</v>
      </c>
      <c r="BC15" s="32" t="n">
        <f aca="false">ksw2II*MsII</f>
        <v>117.194938776134</v>
      </c>
      <c r="BD15" s="0" t="s">
        <v>29</v>
      </c>
    </row>
    <row r="16" customFormat="false" ht="15.95" hidden="false" customHeight="true" outlineLevel="0" collapsed="false">
      <c r="A16" s="6"/>
      <c r="B16" s="6"/>
      <c r="C16" s="13"/>
      <c r="D16" s="6"/>
      <c r="E16" s="6"/>
      <c r="F16" s="6"/>
      <c r="G16" s="6"/>
      <c r="H16" s="13"/>
      <c r="I16" s="13"/>
      <c r="J16" s="13"/>
      <c r="L16" s="0" t="str">
        <f aca="false">A298</f>
        <v>burial (g/day)</v>
      </c>
      <c r="M16" s="25" t="n">
        <f aca="false">BurialFlux+BurialFluxII</f>
        <v>0</v>
      </c>
      <c r="O16" s="33" t="n">
        <f aca="false">M16/$M$6</f>
        <v>0</v>
      </c>
      <c r="AL16" s="38" t="str">
        <f aca="false">NameFishOne</f>
        <v>Small fish</v>
      </c>
      <c r="AM16" s="36" t="n">
        <f aca="false">CffaII</f>
        <v>0.210853512022524</v>
      </c>
      <c r="AN16" s="26" t="s">
        <v>38</v>
      </c>
      <c r="AO16" s="12"/>
      <c r="AP16" s="12"/>
      <c r="AQ16" s="12"/>
      <c r="AR16" s="12"/>
      <c r="AS16" s="12"/>
      <c r="AT16" s="12"/>
      <c r="AU16" s="12"/>
      <c r="AV16" s="12" t="str">
        <f aca="false">AL17</f>
        <v>Medium fish</v>
      </c>
      <c r="AW16" s="12" t="n">
        <f aca="false">IF(OrganicII="y",0.693/G343,"na")</f>
        <v>0.95509611306059</v>
      </c>
      <c r="AX16" s="12" t="s">
        <v>28</v>
      </c>
      <c r="AY16" s="12" t="n">
        <f aca="false">IF(OrganicII="y",AW16*(3/0.693),"na")</f>
        <v>4.1346152080545</v>
      </c>
      <c r="AZ16" s="0" t="s">
        <v>28</v>
      </c>
      <c r="BB16" s="28" t="str">
        <f aca="false">A298</f>
        <v>burial (g/day)</v>
      </c>
      <c r="BC16" s="32" t="n">
        <f aca="false">kBII*MsII</f>
        <v>0</v>
      </c>
      <c r="BD16" s="0" t="s">
        <v>29</v>
      </c>
    </row>
    <row r="17" customFormat="false" ht="15.95" hidden="false" customHeight="true" outlineLevel="0" collapsed="false">
      <c r="A17" s="6"/>
      <c r="B17" s="6"/>
      <c r="C17" s="13"/>
      <c r="D17" s="6"/>
      <c r="E17" s="6"/>
      <c r="F17" s="6"/>
      <c r="G17" s="6"/>
      <c r="H17" s="13"/>
      <c r="I17" s="13"/>
      <c r="J17" s="13"/>
      <c r="O17" s="33" t="n">
        <f aca="false">SUM(O8:O16)</f>
        <v>1</v>
      </c>
      <c r="AL17" s="38" t="str">
        <f aca="false">NameFishTwo</f>
        <v>Medium fish</v>
      </c>
      <c r="AM17" s="36" t="n">
        <f aca="false">CffbII</f>
        <v>0.204094116890255</v>
      </c>
      <c r="AN17" s="26" t="s">
        <v>38</v>
      </c>
      <c r="AO17" s="12"/>
      <c r="AP17" s="12"/>
      <c r="AQ17" s="12"/>
      <c r="AR17" s="12"/>
      <c r="AS17" s="12"/>
      <c r="AT17" s="12"/>
      <c r="AU17" s="12"/>
      <c r="AV17" s="154" t="str">
        <f aca="false">AL18</f>
        <v>Large fish</v>
      </c>
      <c r="AW17" s="12" t="n">
        <f aca="false">IF(OrganicII="y",0.693/H343,"na")</f>
        <v>1.70939143307226</v>
      </c>
      <c r="AX17" s="12" t="s">
        <v>28</v>
      </c>
      <c r="AY17" s="12" t="n">
        <f aca="false">IF(OrganicII="y",AW17*(3/0.693),"na")</f>
        <v>7.39996291373274</v>
      </c>
      <c r="AZ17" s="0" t="s">
        <v>28</v>
      </c>
      <c r="BB17" s="28" t="str">
        <f aca="false">A299</f>
        <v>rhizome vegetation to submerged vegetation</v>
      </c>
      <c r="BC17" s="32" t="n">
        <f aca="false">krvsvII*MsII</f>
        <v>0.0732468367350836</v>
      </c>
      <c r="BD17" s="0" t="s">
        <v>29</v>
      </c>
    </row>
    <row r="18" customFormat="false" ht="15.95" hidden="false" customHeight="true" outlineLevel="0" collapsed="false">
      <c r="A18" s="6"/>
      <c r="B18" s="6"/>
      <c r="C18" s="13"/>
      <c r="D18" s="34" t="n">
        <f aca="false">TransformationInEmergentVegetationFluxII</f>
        <v>98.7923367179652</v>
      </c>
      <c r="E18" s="6"/>
      <c r="F18" s="6"/>
      <c r="G18" s="6"/>
      <c r="H18" s="13"/>
      <c r="I18" s="13"/>
      <c r="J18" s="13"/>
      <c r="L18" s="0" t="s">
        <v>62</v>
      </c>
      <c r="M18" s="24" t="n">
        <f aca="false">M8+M9+M10+M11+M12+M13+M16+M14+M15</f>
        <v>2000</v>
      </c>
      <c r="AL18" s="38" t="str">
        <f aca="false">NameFishThree</f>
        <v>Large fish</v>
      </c>
      <c r="AM18" s="36" t="n">
        <f aca="false">CpfaII</f>
        <v>0.113470874788731</v>
      </c>
      <c r="AN18" s="26" t="s">
        <v>38</v>
      </c>
      <c r="AO18" s="12"/>
      <c r="AP18" s="12"/>
      <c r="AQ18" s="12"/>
      <c r="AR18" s="12"/>
      <c r="AS18" s="12"/>
      <c r="AT18" s="12"/>
      <c r="AU18" s="12"/>
      <c r="AV18" s="12"/>
      <c r="AW18" s="12"/>
      <c r="BB18" s="28" t="str">
        <f aca="false">A300</f>
        <v>water-to-submerged vegetation diffusion (g/day)</v>
      </c>
      <c r="BC18" s="32" t="n">
        <f aca="false">kwsvII*MwII</f>
        <v>4150.26274045748</v>
      </c>
      <c r="BD18" s="0" t="s">
        <v>29</v>
      </c>
    </row>
    <row r="19" customFormat="false" ht="15.95" hidden="false" customHeight="true" outlineLevel="0" collapsed="false">
      <c r="A19" s="6"/>
      <c r="B19" s="6"/>
      <c r="C19" s="13"/>
      <c r="D19" s="6"/>
      <c r="E19" s="6"/>
      <c r="F19" s="6"/>
      <c r="G19" s="6"/>
      <c r="H19" s="13"/>
      <c r="I19" s="13"/>
      <c r="J19" s="13"/>
      <c r="AL19" s="26"/>
      <c r="AM19" s="31"/>
      <c r="AN19" s="26"/>
      <c r="AO19" s="12"/>
      <c r="AP19" s="12"/>
      <c r="AQ19" s="12"/>
      <c r="AR19" s="12"/>
      <c r="AS19" s="12"/>
      <c r="AT19" s="12"/>
      <c r="AU19" s="12"/>
      <c r="AV19" s="12"/>
      <c r="AW19" s="12"/>
      <c r="BB19" s="28" t="str">
        <f aca="false">A301</f>
        <v>submerged vegetation to water diffusion (g/day)</v>
      </c>
      <c r="BC19" s="32" t="n">
        <f aca="false">ksvwII*MsvII</f>
        <v>3742.24300071212</v>
      </c>
      <c r="BD19" s="0" t="s">
        <v>29</v>
      </c>
    </row>
    <row r="20" customFormat="false" ht="15.95" hidden="false" customHeight="true" outlineLevel="0" collapsed="false">
      <c r="A20" s="6"/>
      <c r="B20" s="6"/>
      <c r="C20" s="13"/>
      <c r="D20" s="6"/>
      <c r="E20" s="6"/>
      <c r="F20" s="6"/>
      <c r="G20" s="6"/>
      <c r="H20" s="13"/>
      <c r="I20" s="13"/>
      <c r="J20" s="13"/>
      <c r="L20" s="17" t="s">
        <v>63</v>
      </c>
      <c r="AL20" s="26" t="s">
        <v>64</v>
      </c>
      <c r="AM20" s="31"/>
      <c r="AN20" s="26"/>
      <c r="AO20" s="25" t="n">
        <f aca="false">SUM(AO7:AO10)</f>
        <v>9161816.88302607</v>
      </c>
      <c r="AP20" s="12" t="s">
        <v>26</v>
      </c>
      <c r="AQ20" s="12"/>
      <c r="AR20" s="12"/>
      <c r="AS20" s="12"/>
      <c r="AT20" s="12"/>
      <c r="AU20" s="12"/>
      <c r="AV20" s="12"/>
      <c r="AW20" s="12"/>
      <c r="BB20" s="28" t="str">
        <f aca="false">A302</f>
        <v>submerged vegetation to emergent vegetation transport (g/day)</v>
      </c>
      <c r="BC20" s="32" t="n">
        <f aca="false">ksvevII*MsvII</f>
        <v>235.622819396381</v>
      </c>
      <c r="BD20" s="0" t="s">
        <v>29</v>
      </c>
    </row>
    <row r="21" customFormat="false" ht="15.95" hidden="false" customHeight="true" outlineLevel="0" collapsed="false">
      <c r="A21" s="6"/>
      <c r="B21" s="6"/>
      <c r="C21" s="13"/>
      <c r="D21" s="6"/>
      <c r="E21" s="6"/>
      <c r="F21" s="6"/>
      <c r="G21" s="6"/>
      <c r="H21" s="13"/>
      <c r="I21" s="13"/>
      <c r="J21" s="13"/>
      <c r="AL21" s="26"/>
      <c r="AM21" s="31"/>
      <c r="AN21" s="26"/>
      <c r="AO21" s="12"/>
      <c r="AP21" s="12"/>
      <c r="AQ21" s="12"/>
      <c r="AR21" s="12"/>
      <c r="AS21" s="12"/>
      <c r="AT21" s="12"/>
      <c r="AU21" s="12"/>
      <c r="AV21" s="12"/>
      <c r="AW21" s="12"/>
      <c r="BB21" s="28" t="str">
        <f aca="false">A303</f>
        <v>emergent vegetation to air transport (g/day)</v>
      </c>
      <c r="BC21" s="32" t="n">
        <f aca="false">kevairII*MevII</f>
        <v>51.295992013511</v>
      </c>
      <c r="BD21" s="0" t="s">
        <v>29</v>
      </c>
    </row>
    <row r="22" customFormat="false" ht="15.95" hidden="false" customHeight="true" outlineLevel="0" collapsed="false">
      <c r="A22" s="6"/>
      <c r="B22" s="6"/>
      <c r="C22" s="13"/>
      <c r="D22" s="6"/>
      <c r="E22" s="6"/>
      <c r="F22" s="6"/>
      <c r="G22" s="6"/>
      <c r="H22" s="13"/>
      <c r="I22" s="13"/>
      <c r="J22" s="13"/>
      <c r="L22" s="0" t="s">
        <v>65</v>
      </c>
      <c r="M22" s="40" t="n">
        <f aca="false">1-(M8/M6)</f>
        <v>0.737800362216182</v>
      </c>
      <c r="AL22" s="26"/>
      <c r="AM22" s="31"/>
      <c r="AN22" s="26"/>
      <c r="BB22" s="28" t="str">
        <f aca="false">A304</f>
        <v>transformation in water (g/day)</v>
      </c>
      <c r="BC22" s="32" t="n">
        <f aca="false">kwrII*MwII</f>
        <v>75.7101454100775</v>
      </c>
      <c r="BD22" s="0" t="s">
        <v>29</v>
      </c>
    </row>
    <row r="23" customFormat="false" ht="15.95" hidden="false" customHeight="true" outlineLevel="0" collapsed="false">
      <c r="A23" s="41" t="n">
        <f aca="false">VolatilizationFluxII</f>
        <v>12.6130319257754</v>
      </c>
      <c r="B23" s="6"/>
      <c r="C23" s="13"/>
      <c r="E23" s="6"/>
      <c r="F23" s="6"/>
      <c r="G23" s="6"/>
      <c r="H23" s="13"/>
      <c r="I23" s="13"/>
      <c r="J23" s="13"/>
      <c r="L23" s="0" t="s">
        <v>66</v>
      </c>
      <c r="N23" s="42" t="n">
        <f aca="false">(M10+M11+M12+M13)/M6</f>
        <v>0.402767784402341</v>
      </c>
      <c r="AL23" s="26"/>
      <c r="AM23" s="31"/>
      <c r="AN23" s="26"/>
      <c r="BB23" s="28" t="str">
        <f aca="false">A305</f>
        <v>transformation in vegetated rooting medium (g/day)</v>
      </c>
      <c r="BC23" s="32" t="n">
        <f aca="false">ksrII*MsII</f>
        <v>141.599411398075</v>
      </c>
      <c r="BD23" s="0" t="s">
        <v>29</v>
      </c>
    </row>
    <row r="24" customFormat="false" ht="15.95" hidden="false" customHeight="true" outlineLevel="0" collapsed="false">
      <c r="A24" s="6"/>
      <c r="B24" s="6"/>
      <c r="C24" s="13"/>
      <c r="D24" s="6"/>
      <c r="E24" s="6"/>
      <c r="F24" s="6"/>
      <c r="G24" s="6"/>
      <c r="H24" s="13"/>
      <c r="I24" s="13"/>
      <c r="J24" s="13"/>
      <c r="L24" s="0" t="s">
        <v>67</v>
      </c>
      <c r="N24" s="42" t="n">
        <f aca="false">(M9+M16)/M6</f>
        <v>0.199548560893881</v>
      </c>
      <c r="Q24" s="26"/>
      <c r="AL24" s="26"/>
      <c r="AM24" s="31"/>
      <c r="AN24" s="26"/>
      <c r="AO24" s="12"/>
      <c r="AP24" s="12"/>
      <c r="AQ24" s="12"/>
      <c r="BB24" s="28" t="str">
        <f aca="false">A306</f>
        <v>transformation in submerged vegetation (g/day)</v>
      </c>
      <c r="BC24" s="32" t="n">
        <f aca="false">ksvrII*MsvII</f>
        <v>92.4376070067283</v>
      </c>
      <c r="BD24" s="0" t="s">
        <v>29</v>
      </c>
    </row>
    <row r="25" customFormat="false" ht="15.95" hidden="false" customHeight="true" outlineLevel="0" collapsed="false">
      <c r="A25" s="6"/>
      <c r="C25" s="13"/>
      <c r="D25" s="6"/>
      <c r="E25" s="6"/>
      <c r="F25" s="6"/>
      <c r="G25" s="6"/>
      <c r="H25" s="13"/>
      <c r="I25" s="13"/>
      <c r="J25" s="13"/>
      <c r="L25" s="0" t="s">
        <v>68</v>
      </c>
      <c r="N25" s="42" t="n">
        <f aca="false">O14+O15</f>
        <v>0.13548401691996</v>
      </c>
      <c r="Q25" s="26"/>
      <c r="AL25" s="31"/>
      <c r="AM25" s="31"/>
      <c r="AN25" s="31"/>
      <c r="BB25" s="28" t="str">
        <f aca="false">A307</f>
        <v>transformation in emergent vegetation  (g/day)</v>
      </c>
      <c r="BC25" s="32" t="n">
        <f aca="false">kevrII*MevII</f>
        <v>98.7923367179652</v>
      </c>
      <c r="BD25" s="0" t="s">
        <v>29</v>
      </c>
    </row>
    <row r="26" customFormat="false" ht="15.95" hidden="false" customHeight="true" outlineLevel="0" collapsed="false">
      <c r="A26" s="6"/>
      <c r="B26" s="43" t="n">
        <f aca="false">SubmergedVegetationToEmergentVegetationFluxII</f>
        <v>235.622819396381</v>
      </c>
      <c r="C26" s="13"/>
      <c r="D26" s="155" t="n">
        <f aca="false">SubmergedVegetationToWaterDiffusionFluxII</f>
        <v>3742.24300071212</v>
      </c>
      <c r="E26" s="6"/>
      <c r="F26" s="6"/>
      <c r="G26" s="6"/>
      <c r="H26" s="13"/>
      <c r="I26" s="13"/>
      <c r="J26" s="13"/>
      <c r="L26" s="0" t="s">
        <v>69</v>
      </c>
      <c r="M26" s="40" t="n">
        <f aca="false">M8/M6</f>
        <v>0.262199637783818</v>
      </c>
      <c r="Q26" s="12"/>
      <c r="BB26" s="28" t="str">
        <f aca="false">A308</f>
        <v>growth dilution submerged vegetation (g/day)</v>
      </c>
      <c r="BC26" s="32" t="n">
        <f aca="false">kgsvII*MsvII</f>
        <v>80.0325601789855</v>
      </c>
      <c r="BD26" s="0" t="s">
        <v>29</v>
      </c>
    </row>
    <row r="27" customFormat="false" ht="15.95" hidden="false" customHeight="true" outlineLevel="0" collapsed="false">
      <c r="A27" s="6"/>
      <c r="C27" s="13"/>
      <c r="D27" s="6"/>
      <c r="E27" s="6"/>
      <c r="F27" s="6"/>
      <c r="G27" s="6"/>
      <c r="H27" s="13"/>
      <c r="I27" s="13"/>
      <c r="J27" s="13"/>
      <c r="Q27" s="12"/>
      <c r="BB27" s="28" t="str">
        <f aca="false">A309</f>
        <v>growth dilution emergent vegetation (g/day)</v>
      </c>
      <c r="BC27" s="32" t="n">
        <f aca="false">kgevII*MevII</f>
        <v>85.5344906649049</v>
      </c>
      <c r="BD27" s="0" t="s">
        <v>29</v>
      </c>
    </row>
    <row r="28" customFormat="false" ht="15.95" hidden="false" customHeight="true" outlineLevel="0" collapsed="false">
      <c r="A28" s="6"/>
      <c r="B28" s="6"/>
      <c r="C28" s="13"/>
      <c r="D28" s="52" t="n">
        <f aca="false">WaterToSubmergedVegetationDiffusionFluxII</f>
        <v>4150.26274045748</v>
      </c>
      <c r="E28" s="6"/>
      <c r="F28" s="6"/>
      <c r="G28" s="6"/>
      <c r="H28" s="13"/>
      <c r="I28" s="45" t="n">
        <f aca="false">OutflowFluxII</f>
        <v>524.399275567636</v>
      </c>
      <c r="J28" s="13"/>
      <c r="BB28" s="12"/>
    </row>
    <row r="29" customFormat="false" ht="15.95" hidden="false" customHeight="true" outlineLevel="0" collapsed="false">
      <c r="A29" s="6"/>
      <c r="B29" s="6"/>
      <c r="C29" s="13"/>
      <c r="D29" s="6"/>
      <c r="E29" s="6"/>
      <c r="F29" s="6"/>
      <c r="G29" s="6"/>
      <c r="H29" s="13"/>
      <c r="J29" s="13"/>
      <c r="N29" s="33" t="s">
        <v>6</v>
      </c>
      <c r="BB29" s="22" t="s">
        <v>70</v>
      </c>
    </row>
    <row r="30" customFormat="false" ht="15.95" hidden="false" customHeight="true" outlineLevel="0" collapsed="false">
      <c r="A30" s="6"/>
      <c r="B30" s="46" t="n">
        <f aca="false">RhizomeToSubmergedVegetationFluxII</f>
        <v>0.0732468367350836</v>
      </c>
      <c r="C30" s="13"/>
      <c r="D30" s="156" t="n">
        <f aca="false">WaterToRootingMediumDiffusionFluxII</f>
        <v>56.4510139823029</v>
      </c>
      <c r="E30" s="6"/>
      <c r="F30" s="6"/>
      <c r="G30" s="6"/>
      <c r="H30" s="13"/>
      <c r="I30" s="13"/>
      <c r="J30" s="13"/>
      <c r="BB30" s="12"/>
    </row>
    <row r="31" customFormat="false" ht="15.95" hidden="false" customHeight="true" outlineLevel="0" collapsed="false">
      <c r="A31" s="48"/>
      <c r="B31" s="13"/>
      <c r="C31" s="13"/>
      <c r="D31" s="15"/>
      <c r="E31" s="13"/>
      <c r="F31" s="13"/>
      <c r="G31" s="6"/>
      <c r="H31" s="48"/>
      <c r="I31" s="13"/>
      <c r="J31" s="13"/>
      <c r="BB31" s="26" t="s">
        <v>700</v>
      </c>
      <c r="BC31" s="32" t="n">
        <f aca="false">InFlowFluxII+RootingMediumToWaterFluxII+SubmergedVegetationToWaterDiffusionFluxII</f>
        <v>5164.83706879915</v>
      </c>
      <c r="BD31" s="0" t="s">
        <v>29</v>
      </c>
    </row>
    <row r="32" customFormat="false" ht="15.95" hidden="false" customHeight="true" outlineLevel="0" collapsed="false">
      <c r="A32" s="50" t="n">
        <f aca="false">InFlowFluxII</f>
        <v>1162.41485088366</v>
      </c>
      <c r="B32" s="13"/>
      <c r="C32" s="13"/>
      <c r="E32" s="13"/>
      <c r="F32" s="13"/>
      <c r="G32" s="6"/>
      <c r="H32" s="48"/>
      <c r="I32" s="13"/>
      <c r="J32" s="13"/>
      <c r="BB32" s="26" t="s">
        <v>72</v>
      </c>
      <c r="BC32" s="32" t="n">
        <f aca="false">OutflowFlux+VolatilizationFluxII+WaterToRootingMediumDiffusionFluxII+SolidsSettlingFluxII+TransformationInWaterFluxII+WaterToSubmergedVegetationDiffusionFluxII</f>
        <v>5802.85264411517</v>
      </c>
      <c r="BD32" s="0" t="s">
        <v>29</v>
      </c>
    </row>
    <row r="33" customFormat="false" ht="15.95" hidden="false" customHeight="true" outlineLevel="0" collapsed="false">
      <c r="B33" s="13"/>
      <c r="C33" s="13"/>
      <c r="D33" s="15"/>
      <c r="E33" s="13"/>
      <c r="F33" s="13"/>
      <c r="G33" s="6"/>
      <c r="H33" s="48"/>
      <c r="I33" s="13"/>
      <c r="J33" s="13"/>
      <c r="BB33" s="26" t="s">
        <v>73</v>
      </c>
      <c r="BC33" s="32" t="n">
        <f aca="false">WaterToRootingMediumFluxII</f>
        <v>401.851875438176</v>
      </c>
      <c r="BD33" s="0" t="s">
        <v>29</v>
      </c>
    </row>
    <row r="34" customFormat="false" ht="15.95" hidden="false" customHeight="true" outlineLevel="0" collapsed="false">
      <c r="A34" s="51" t="n">
        <f aca="false">RootingMediumToWaterFluxII</f>
        <v>260.179217203366</v>
      </c>
      <c r="C34" s="13"/>
      <c r="E34" s="13"/>
      <c r="F34" s="13"/>
      <c r="G34" s="6"/>
      <c r="H34" s="48"/>
      <c r="I34" s="13"/>
      <c r="J34" s="13"/>
      <c r="BB34" s="26" t="s">
        <v>73</v>
      </c>
      <c r="BC34" s="32" t="n">
        <f aca="false">RootingMediumToWaterFluxII+BurialFluxII+RhizomeToSubmergedVegetationFluxII+TransformationInVegetatedRootingMediumFluxII</f>
        <v>401.851875438176</v>
      </c>
      <c r="BD34" s="0" t="s">
        <v>29</v>
      </c>
    </row>
    <row r="35" customFormat="false" ht="15.95" hidden="false" customHeight="true" outlineLevel="0" collapsed="false">
      <c r="B35" s="13"/>
      <c r="C35" s="13"/>
      <c r="D35" s="15"/>
      <c r="E35" s="13"/>
      <c r="F35" s="13"/>
      <c r="G35" s="52" t="n">
        <f aca="false">TransformationInWaterFluxII</f>
        <v>75.7101454100775</v>
      </c>
      <c r="H35" s="48"/>
      <c r="I35" s="13"/>
      <c r="J35" s="13"/>
      <c r="BB35" s="26" t="s">
        <v>74</v>
      </c>
      <c r="BC35" s="32" t="n">
        <f aca="false">RhizomeToSubmergedVegetationFluxII+WaterToSubmergedVegetationDiffusionFluxII</f>
        <v>4150.33598729422</v>
      </c>
      <c r="BD35" s="0" t="s">
        <v>29</v>
      </c>
    </row>
    <row r="36" customFormat="false" ht="15.95" hidden="false" customHeight="true" outlineLevel="0" collapsed="false">
      <c r="B36" s="13"/>
      <c r="C36" s="13"/>
      <c r="E36" s="13"/>
      <c r="F36" s="13"/>
      <c r="G36" s="6"/>
      <c r="H36" s="48"/>
      <c r="I36" s="13"/>
      <c r="J36" s="13"/>
      <c r="BB36" s="26" t="s">
        <v>75</v>
      </c>
      <c r="BC36" s="32" t="n">
        <f aca="false">SubmergedVegetationToWaterDiffusionFluxII+SubmergedVegetationToEmergentVegetationFluxII+TransformationInSubmergedVegetationFluxII+GrowthDilutionSubmergedVegFluxII</f>
        <v>4150.33598729422</v>
      </c>
      <c r="BD36" s="0" t="s">
        <v>29</v>
      </c>
    </row>
    <row r="37" customFormat="false" ht="15.95" hidden="false" customHeight="true" outlineLevel="0" collapsed="false">
      <c r="A37" s="48"/>
      <c r="B37" s="13"/>
      <c r="C37" s="13"/>
      <c r="D37" s="15"/>
      <c r="E37" s="13"/>
      <c r="F37" s="13"/>
      <c r="G37" s="6"/>
      <c r="H37" s="48"/>
      <c r="I37" s="13"/>
      <c r="J37" s="13"/>
      <c r="BB37" s="26" t="s">
        <v>76</v>
      </c>
      <c r="BC37" s="32" t="n">
        <f aca="false">SubmergedVegetationToEmergentVegetationFluxII</f>
        <v>235.622819396381</v>
      </c>
      <c r="BD37" s="0" t="s">
        <v>29</v>
      </c>
    </row>
    <row r="38" customFormat="false" ht="15.95" hidden="false" customHeight="true" outlineLevel="0" collapsed="false">
      <c r="A38" s="48"/>
      <c r="B38" s="13"/>
      <c r="C38" s="13"/>
      <c r="D38" s="15"/>
      <c r="E38" s="13"/>
      <c r="F38" s="13"/>
      <c r="G38" s="6"/>
      <c r="H38" s="48"/>
      <c r="I38" s="13"/>
      <c r="J38" s="13"/>
      <c r="BB38" s="26" t="s">
        <v>77</v>
      </c>
      <c r="BC38" s="32" t="n">
        <f aca="false">EmergentVegetationToAirFluxII+TransformationInEmergentVegetationFluxII+GrowthDilutionEmergentVegFluxII</f>
        <v>235.622819396381</v>
      </c>
      <c r="BD38" s="0" t="s">
        <v>29</v>
      </c>
    </row>
    <row r="39" customFormat="false" ht="15.95" hidden="false" customHeight="true" outlineLevel="0" collapsed="false">
      <c r="A39" s="48"/>
      <c r="B39" s="13"/>
      <c r="C39" s="13"/>
      <c r="D39" s="43" t="n">
        <f aca="false">TransformationInSubmergedVegetationFluxII</f>
        <v>92.4376070067283</v>
      </c>
      <c r="E39" s="13"/>
      <c r="F39" s="13"/>
      <c r="H39" s="48"/>
      <c r="I39" s="13"/>
      <c r="J39" s="13"/>
    </row>
    <row r="40" customFormat="false" ht="15.95" hidden="false" customHeight="true" outlineLevel="0" collapsed="false">
      <c r="B40" s="13"/>
      <c r="C40" s="13"/>
      <c r="D40" s="15"/>
      <c r="E40" s="13"/>
      <c r="F40" s="13"/>
      <c r="G40" s="6"/>
      <c r="H40" s="48"/>
      <c r="I40" s="13"/>
      <c r="J40" s="13"/>
    </row>
    <row r="41" customFormat="false" ht="15.95" hidden="false" customHeight="true" outlineLevel="0" collapsed="false">
      <c r="A41" s="48"/>
      <c r="B41" s="54" t="n">
        <f aca="false">BurialFluxII</f>
        <v>0</v>
      </c>
      <c r="C41" s="13"/>
      <c r="D41" s="15"/>
      <c r="E41" s="13"/>
      <c r="F41" s="55" t="n">
        <f aca="false">TransformationInVegetatedRootingMediumFluxII</f>
        <v>141.599411398075</v>
      </c>
      <c r="G41" s="6"/>
      <c r="H41" s="48"/>
      <c r="I41" s="13"/>
      <c r="J41" s="13"/>
    </row>
    <row r="42" customFormat="false" ht="15.95" hidden="false" customHeight="true" outlineLevel="0" collapsed="false">
      <c r="A42" s="48"/>
      <c r="C42" s="13"/>
      <c r="D42" s="15"/>
      <c r="E42" s="13"/>
      <c r="F42" s="13"/>
      <c r="G42" s="6"/>
      <c r="H42" s="48"/>
      <c r="I42" s="13"/>
      <c r="J42" s="13"/>
    </row>
    <row r="43" customFormat="false" ht="15.95" hidden="false" customHeight="true" outlineLevel="0" collapsed="false">
      <c r="A43" s="48"/>
      <c r="B43" s="13"/>
      <c r="C43" s="13"/>
      <c r="D43" s="15"/>
      <c r="E43" s="13"/>
      <c r="F43" s="13"/>
      <c r="G43" s="6"/>
      <c r="H43" s="48"/>
      <c r="I43" s="13"/>
      <c r="J43" s="13"/>
    </row>
    <row r="44" customFormat="false" ht="15.95" hidden="false" customHeight="true" outlineLevel="0" collapsed="false">
      <c r="A44" s="48"/>
      <c r="B44" s="13"/>
      <c r="C44" s="13"/>
      <c r="E44" s="13"/>
      <c r="F44" s="13"/>
      <c r="G44" s="6"/>
      <c r="H44" s="48"/>
      <c r="I44" s="13"/>
      <c r="J44" s="13"/>
    </row>
    <row r="45" customFormat="false" ht="15.95" hidden="false" customHeight="true" outlineLevel="0" collapsed="false">
      <c r="A45" s="48"/>
      <c r="B45" s="13"/>
      <c r="C45" s="13"/>
      <c r="D45" s="15"/>
      <c r="E45" s="13"/>
      <c r="G45" s="6"/>
      <c r="H45" s="48"/>
      <c r="I45" s="13"/>
      <c r="J45" s="13"/>
    </row>
    <row r="46" customFormat="false" ht="15.95" hidden="false" customHeight="true" outlineLevel="0" collapsed="false">
      <c r="A46" s="48"/>
      <c r="B46" s="13"/>
      <c r="C46" s="13"/>
      <c r="D46" s="15"/>
      <c r="E46" s="13"/>
      <c r="F46" s="13"/>
      <c r="G46" s="6"/>
      <c r="H46" s="48"/>
      <c r="I46" s="13"/>
      <c r="J46" s="13"/>
    </row>
    <row r="47" customFormat="false" ht="15.95" hidden="false" customHeight="true" outlineLevel="0" collapsed="false">
      <c r="H47" s="48"/>
    </row>
    <row r="48" customFormat="false" ht="15.95" hidden="false" customHeight="true" outlineLevel="0" collapsed="false">
      <c r="H48" s="48"/>
      <c r="AV48" s="12"/>
    </row>
    <row r="49" s="12" customFormat="true" ht="15.95" hidden="false" customHeight="true" outlineLevel="0" collapsed="false">
      <c r="A49" s="2"/>
      <c r="B49" s="2"/>
      <c r="C49" s="4"/>
      <c r="D49" s="2"/>
      <c r="E49" s="2"/>
      <c r="F49" s="2"/>
      <c r="G49" s="2"/>
      <c r="H49" s="48"/>
      <c r="I49" s="4"/>
      <c r="J49" s="4"/>
      <c r="K49" s="11"/>
      <c r="AV49" s="0"/>
    </row>
    <row r="50" customFormat="false" ht="15.95" hidden="false" customHeight="true" outlineLevel="0" collapsed="false">
      <c r="A50" s="48" t="s">
        <v>78</v>
      </c>
      <c r="B50" s="56" t="s">
        <v>701</v>
      </c>
      <c r="C50" s="57" t="s">
        <v>80</v>
      </c>
      <c r="D50" s="84" t="s">
        <v>81</v>
      </c>
      <c r="E50" s="157" t="s">
        <v>82</v>
      </c>
    </row>
    <row r="51" customFormat="false" ht="15.95" hidden="false" customHeight="true" outlineLevel="0" collapsed="false">
      <c r="A51" s="2" t="s">
        <v>83</v>
      </c>
      <c r="B51" s="2" t="s">
        <v>84</v>
      </c>
      <c r="C51" s="60" t="str">
        <f aca="false">Name</f>
        <v>Pyrene</v>
      </c>
      <c r="D51" s="60" t="s">
        <v>86</v>
      </c>
      <c r="K51" s="4"/>
    </row>
    <row r="52" customFormat="false" ht="15.95" hidden="false" customHeight="true" outlineLevel="0" collapsed="false">
      <c r="A52" s="61" t="s">
        <v>87</v>
      </c>
      <c r="B52" s="4" t="s">
        <v>88</v>
      </c>
      <c r="C52" s="60" t="n">
        <f aca="false">MolW</f>
        <v>202.26</v>
      </c>
      <c r="D52" s="60" t="s">
        <v>86</v>
      </c>
      <c r="K52" s="4"/>
    </row>
    <row r="53" customFormat="false" ht="15.95" hidden="false" customHeight="true" outlineLevel="0" collapsed="false">
      <c r="A53" s="2" t="s">
        <v>89</v>
      </c>
      <c r="B53" s="2" t="s">
        <v>90</v>
      </c>
      <c r="C53" s="59" t="str">
        <f aca="false">Organic</f>
        <v>y</v>
      </c>
      <c r="D53" s="60" t="s">
        <v>86</v>
      </c>
      <c r="K53" s="4"/>
    </row>
    <row r="54" customFormat="false" ht="15.95" hidden="false" customHeight="true" outlineLevel="0" collapsed="false">
      <c r="C54" s="60"/>
      <c r="D54" s="60"/>
      <c r="K54" s="4"/>
    </row>
    <row r="55" customFormat="false" ht="15.95" hidden="false" customHeight="true" outlineLevel="0" collapsed="false">
      <c r="A55" s="4" t="s">
        <v>702</v>
      </c>
      <c r="B55" s="4" t="s">
        <v>93</v>
      </c>
      <c r="C55" s="60" t="n">
        <f aca="false">hlw</f>
        <v>60</v>
      </c>
      <c r="D55" s="60" t="s">
        <v>86</v>
      </c>
      <c r="K55" s="4"/>
    </row>
    <row r="56" customFormat="false" ht="15.95" hidden="false" customHeight="true" outlineLevel="0" collapsed="false">
      <c r="A56" s="4" t="s">
        <v>703</v>
      </c>
      <c r="B56" s="4" t="s">
        <v>95</v>
      </c>
      <c r="C56" s="60" t="n">
        <f aca="false">hlsubmerged</f>
        <v>600</v>
      </c>
      <c r="D56" s="60" t="s">
        <v>86</v>
      </c>
      <c r="K56" s="4"/>
    </row>
    <row r="57" customFormat="false" ht="15.95" hidden="false" customHeight="true" outlineLevel="0" collapsed="false">
      <c r="A57" s="4" t="s">
        <v>704</v>
      </c>
      <c r="B57" s="4" t="s">
        <v>97</v>
      </c>
      <c r="C57" s="60" t="n">
        <f aca="false">hlemerged</f>
        <v>600</v>
      </c>
      <c r="D57" s="60" t="s">
        <v>86</v>
      </c>
      <c r="K57" s="4"/>
    </row>
    <row r="58" customFormat="false" ht="15.95" hidden="false" customHeight="true" outlineLevel="0" collapsed="false">
      <c r="D58" s="10"/>
      <c r="K58" s="4"/>
    </row>
    <row r="59" customFormat="false" ht="15.95" hidden="false" customHeight="true" outlineLevel="0" collapsed="false">
      <c r="A59" s="2" t="s">
        <v>98</v>
      </c>
      <c r="B59" s="2" t="s">
        <v>99</v>
      </c>
      <c r="C59" s="60" t="str">
        <f aca="false">LC50Micro</f>
        <v>na</v>
      </c>
      <c r="D59" s="60" t="s">
        <v>86</v>
      </c>
    </row>
    <row r="60" customFormat="false" ht="15.95" hidden="false" customHeight="true" outlineLevel="0" collapsed="false">
      <c r="A60" s="2" t="s">
        <v>101</v>
      </c>
      <c r="B60" s="2" t="s">
        <v>102</v>
      </c>
      <c r="C60" s="60" t="str">
        <f aca="false">LC50Veg</f>
        <v>na</v>
      </c>
      <c r="D60" s="60" t="s">
        <v>86</v>
      </c>
    </row>
    <row r="61" customFormat="false" ht="15.95" hidden="false" customHeight="true" outlineLevel="0" collapsed="false">
      <c r="A61" s="2" t="s">
        <v>103</v>
      </c>
      <c r="B61" s="2" t="s">
        <v>104</v>
      </c>
      <c r="C61" s="60" t="n">
        <f aca="false">LC50Fish</f>
        <v>0.0002</v>
      </c>
      <c r="D61" s="60" t="s">
        <v>86</v>
      </c>
    </row>
    <row r="62" customFormat="false" ht="15.95" hidden="false" customHeight="true" outlineLevel="0" collapsed="false">
      <c r="A62" s="2" t="s">
        <v>105</v>
      </c>
      <c r="B62" s="2" t="s">
        <v>106</v>
      </c>
      <c r="C62" s="60" t="n">
        <f aca="false">LC50Benthos</f>
        <v>0.024</v>
      </c>
      <c r="D62" s="60" t="s">
        <v>86</v>
      </c>
      <c r="E62" s="4"/>
    </row>
    <row r="63" customFormat="false" ht="15.95" hidden="false" customHeight="true" outlineLevel="0" collapsed="false">
      <c r="D63" s="10"/>
      <c r="E63" s="4"/>
      <c r="F63" s="8" t="s">
        <v>6</v>
      </c>
      <c r="K63" s="4"/>
    </row>
    <row r="64" customFormat="false" ht="15.95" hidden="false" customHeight="true" outlineLevel="0" collapsed="false">
      <c r="A64" s="4" t="s">
        <v>107</v>
      </c>
      <c r="B64" s="4" t="s">
        <v>108</v>
      </c>
      <c r="C64" s="62" t="n">
        <f aca="false">Cw</f>
        <v>0.000830296322059756</v>
      </c>
      <c r="D64" s="60" t="s">
        <v>86</v>
      </c>
      <c r="K64" s="4"/>
    </row>
    <row r="65" customFormat="false" ht="15.95" hidden="false" customHeight="true" outlineLevel="0" collapsed="false">
      <c r="A65" s="4" t="s">
        <v>109</v>
      </c>
      <c r="B65" s="4" t="s">
        <v>110</v>
      </c>
      <c r="C65" s="62" t="n">
        <f aca="false">SolWater</f>
        <v>0.000135</v>
      </c>
      <c r="D65" s="60" t="s">
        <v>86</v>
      </c>
      <c r="K65" s="4"/>
    </row>
    <row r="66" customFormat="false" ht="15.95" hidden="false" customHeight="true" outlineLevel="0" collapsed="false">
      <c r="A66" s="4" t="s">
        <v>705</v>
      </c>
      <c r="B66" s="4" t="s">
        <v>112</v>
      </c>
      <c r="C66" s="62" t="n">
        <f aca="false">dcontaminant</f>
        <v>0.001271</v>
      </c>
      <c r="D66" s="60" t="s">
        <v>86</v>
      </c>
      <c r="K66" s="4"/>
    </row>
    <row r="67" customFormat="false" ht="15.95" hidden="false" customHeight="true" outlineLevel="0" collapsed="false">
      <c r="A67" s="61" t="s">
        <v>113</v>
      </c>
      <c r="B67" s="61" t="s">
        <v>114</v>
      </c>
      <c r="C67" s="63" t="n">
        <v>0</v>
      </c>
      <c r="D67" s="59" t="s">
        <v>86</v>
      </c>
      <c r="K67" s="4"/>
    </row>
    <row r="68" customFormat="false" ht="15.95" hidden="false" customHeight="true" outlineLevel="0" collapsed="false">
      <c r="A68" s="61" t="s">
        <v>115</v>
      </c>
      <c r="B68" s="61" t="s">
        <v>116</v>
      </c>
      <c r="C68" s="63" t="n">
        <v>0</v>
      </c>
      <c r="D68" s="59" t="s">
        <v>86</v>
      </c>
      <c r="K68" s="4"/>
    </row>
    <row r="69" customFormat="false" ht="15.95" hidden="false" customHeight="true" outlineLevel="0" collapsed="false">
      <c r="C69" s="60"/>
      <c r="D69" s="60"/>
      <c r="K69" s="4"/>
      <c r="L69" s="17"/>
    </row>
    <row r="70" customFormat="false" ht="15.95" hidden="false" customHeight="true" outlineLevel="0" collapsed="false">
      <c r="A70" s="64" t="s">
        <v>117</v>
      </c>
      <c r="D70" s="10"/>
      <c r="K70" s="4"/>
    </row>
    <row r="71" customFormat="false" ht="15.95" hidden="false" customHeight="true" outlineLevel="0" collapsed="false">
      <c r="A71" s="4" t="s">
        <v>118</v>
      </c>
      <c r="B71" s="4" t="s">
        <v>119</v>
      </c>
      <c r="C71" s="62" t="n">
        <f aca="false">H</f>
        <v>1.21</v>
      </c>
      <c r="D71" s="60" t="str">
        <f aca="false">IF(OrganicII="y","Enter","Do Not Enter")</f>
        <v>Enter</v>
      </c>
      <c r="K71" s="4"/>
    </row>
    <row r="72" customFormat="false" ht="15.95" hidden="false" customHeight="true" outlineLevel="0" collapsed="false">
      <c r="A72" s="4" t="s">
        <v>120</v>
      </c>
      <c r="B72" s="61" t="s">
        <v>121</v>
      </c>
      <c r="C72" s="60" t="n">
        <f aca="false">logKow</f>
        <v>4.88</v>
      </c>
      <c r="D72" s="60" t="str">
        <f aca="false">IF(OrganicII="y","Enter","Do Not Enter")</f>
        <v>Enter</v>
      </c>
      <c r="K72" s="4"/>
    </row>
    <row r="73" customFormat="false" ht="15.95" hidden="false" customHeight="true" outlineLevel="0" collapsed="false">
      <c r="A73" s="2" t="s">
        <v>122</v>
      </c>
      <c r="B73" s="2" t="s">
        <v>123</v>
      </c>
      <c r="C73" s="4" t="n">
        <f aca="false">SOCOW</f>
        <v>0.955</v>
      </c>
      <c r="D73" s="60" t="str">
        <f aca="false">IF(OrganicII="y","Enter","Do Not Enter")</f>
        <v>Enter</v>
      </c>
      <c r="E73" s="4"/>
      <c r="K73" s="4"/>
    </row>
    <row r="74" customFormat="false" ht="15.95" hidden="false" customHeight="true" outlineLevel="0" collapsed="false">
      <c r="A74" s="65" t="s">
        <v>124</v>
      </c>
      <c r="B74" s="65" t="s">
        <v>125</v>
      </c>
      <c r="C74" s="4" t="n">
        <f aca="false">adoc</f>
        <v>0.08</v>
      </c>
      <c r="D74" s="60" t="str">
        <f aca="false">IF(OrganicII="y","Enter","Do Not Enter")</f>
        <v>Enter</v>
      </c>
      <c r="E74" s="4"/>
      <c r="K74" s="4"/>
    </row>
    <row r="75" customFormat="false" ht="15.95" hidden="false" customHeight="true" outlineLevel="0" collapsed="false">
      <c r="A75" s="2" t="s">
        <v>126</v>
      </c>
      <c r="B75" s="2" t="s">
        <v>127</v>
      </c>
      <c r="C75" s="4" t="n">
        <f aca="false">VOCOW</f>
        <v>0.35</v>
      </c>
      <c r="D75" s="60" t="str">
        <f aca="false">IF(OrganicII="y","Enter","Do Not Enter")</f>
        <v>Enter</v>
      </c>
      <c r="E75" s="4"/>
      <c r="K75" s="4"/>
    </row>
    <row r="76" customFormat="false" ht="15.95" hidden="false" customHeight="true" outlineLevel="0" collapsed="false">
      <c r="A76" s="66"/>
      <c r="B76" s="66"/>
      <c r="C76" s="67"/>
      <c r="D76" s="60"/>
      <c r="E76" s="68"/>
      <c r="K76" s="4"/>
      <c r="AV76" s="70"/>
    </row>
    <row r="77" s="70" customFormat="true" ht="15.95" hidden="false" customHeight="true" outlineLevel="0" collapsed="false">
      <c r="A77" s="64" t="s">
        <v>706</v>
      </c>
      <c r="B77" s="66"/>
      <c r="C77" s="67"/>
      <c r="D77" s="60"/>
      <c r="E77" s="68"/>
      <c r="F77" s="68"/>
      <c r="G77" s="2"/>
      <c r="H77" s="66"/>
      <c r="I77" s="66"/>
      <c r="J77" s="66"/>
      <c r="K77" s="66"/>
      <c r="BC77" s="71"/>
    </row>
    <row r="78" s="70" customFormat="true" ht="15.95" hidden="false" customHeight="true" outlineLevel="0" collapsed="false">
      <c r="A78" s="61" t="s">
        <v>129</v>
      </c>
      <c r="B78" s="61" t="s">
        <v>130</v>
      </c>
      <c r="C78" s="59" t="n">
        <f aca="false">DAirWater</f>
        <v>1</v>
      </c>
      <c r="D78" s="60" t="str">
        <f aca="false">IF(OrganicII="n","Enter","Do Not Enter")</f>
        <v>Do Not Enter</v>
      </c>
      <c r="E78" s="61"/>
      <c r="F78" s="68"/>
      <c r="G78" s="2"/>
      <c r="H78" s="66"/>
      <c r="I78" s="66"/>
      <c r="J78" s="66"/>
      <c r="K78" s="66"/>
      <c r="AV78" s="73"/>
      <c r="BC78" s="71"/>
    </row>
    <row r="79" s="35" customFormat="true" ht="15.95" hidden="false" customHeight="true" outlineLevel="0" collapsed="false">
      <c r="A79" s="61" t="s">
        <v>131</v>
      </c>
      <c r="B79" s="61" t="s">
        <v>132</v>
      </c>
      <c r="C79" s="59" t="n">
        <f aca="false">DRootingSolidsWater</f>
        <v>2</v>
      </c>
      <c r="D79" s="60" t="str">
        <f aca="false">IF(OrganicII="n","Enter","Do Not Enter")</f>
        <v>Do Not Enter</v>
      </c>
      <c r="E79" s="61"/>
      <c r="F79" s="8"/>
      <c r="G79" s="2"/>
      <c r="H79" s="61"/>
      <c r="I79" s="61"/>
      <c r="J79" s="61"/>
      <c r="K79" s="61"/>
      <c r="M79" s="73"/>
      <c r="N79" s="73"/>
      <c r="O79" s="73"/>
      <c r="Y79" s="73"/>
      <c r="Z79" s="73"/>
      <c r="AC79" s="73"/>
      <c r="AD79" s="73"/>
      <c r="AE79" s="73"/>
      <c r="AF79" s="73"/>
      <c r="AG79" s="73"/>
      <c r="AH79" s="73"/>
      <c r="AI79" s="73"/>
      <c r="AJ79" s="73"/>
      <c r="AK79" s="73"/>
      <c r="AU79" s="73"/>
      <c r="AV79" s="73"/>
      <c r="AW79" s="73"/>
      <c r="AY79" s="73"/>
      <c r="AZ79" s="73"/>
      <c r="BC79" s="74"/>
    </row>
    <row r="80" s="35" customFormat="true" ht="15.95" hidden="false" customHeight="true" outlineLevel="0" collapsed="false">
      <c r="A80" s="61" t="s">
        <v>133</v>
      </c>
      <c r="B80" s="61" t="s">
        <v>134</v>
      </c>
      <c r="C80" s="59" t="n">
        <f aca="false">DSusSolidsWater</f>
        <v>3</v>
      </c>
      <c r="D80" s="60" t="str">
        <f aca="false">IF(OrganicII="n","Enter","Do Not Enter")</f>
        <v>Do Not Enter</v>
      </c>
      <c r="E80" s="61"/>
      <c r="F80" s="8"/>
      <c r="G80" s="2"/>
      <c r="H80" s="61"/>
      <c r="I80" s="61"/>
      <c r="J80" s="61"/>
      <c r="K80" s="61"/>
      <c r="M80" s="73"/>
      <c r="N80" s="73"/>
      <c r="O80" s="73"/>
      <c r="Y80" s="73"/>
      <c r="Z80" s="73"/>
      <c r="AC80" s="73"/>
      <c r="AD80" s="73"/>
      <c r="AE80" s="73"/>
      <c r="AF80" s="73"/>
      <c r="AG80" s="73"/>
      <c r="AH80" s="73"/>
      <c r="AI80" s="73"/>
      <c r="AJ80" s="73"/>
      <c r="AK80" s="73"/>
      <c r="AU80" s="73"/>
      <c r="AV80" s="73"/>
      <c r="AW80" s="73"/>
      <c r="AY80" s="73"/>
      <c r="AZ80" s="73"/>
      <c r="BC80" s="74"/>
    </row>
    <row r="81" s="35" customFormat="true" ht="15.95" hidden="false" customHeight="true" outlineLevel="0" collapsed="false">
      <c r="A81" s="61" t="s">
        <v>135</v>
      </c>
      <c r="B81" s="61" t="s">
        <v>136</v>
      </c>
      <c r="C81" s="59" t="n">
        <f aca="false">DVegWater</f>
        <v>4</v>
      </c>
      <c r="D81" s="60" t="str">
        <f aca="false">IF(OrganicII="n","Enter","Do Not Enter")</f>
        <v>Do Not Enter</v>
      </c>
      <c r="E81" s="61"/>
      <c r="F81" s="8"/>
      <c r="G81" s="2"/>
      <c r="H81" s="61"/>
      <c r="I81" s="61"/>
      <c r="J81" s="61"/>
      <c r="K81" s="61"/>
      <c r="M81" s="73"/>
      <c r="N81" s="73"/>
      <c r="O81" s="73"/>
      <c r="Y81" s="73"/>
      <c r="Z81" s="73"/>
      <c r="AC81" s="73"/>
      <c r="AD81" s="73"/>
      <c r="AE81" s="73"/>
      <c r="AF81" s="73"/>
      <c r="AG81" s="73"/>
      <c r="AH81" s="73"/>
      <c r="AI81" s="73"/>
      <c r="AJ81" s="73"/>
      <c r="AK81" s="73"/>
      <c r="AU81" s="73"/>
      <c r="AV81" s="73"/>
      <c r="AW81" s="73"/>
      <c r="AY81" s="73"/>
      <c r="AZ81" s="73"/>
      <c r="BC81" s="74"/>
    </row>
    <row r="82" s="35" customFormat="true" ht="15.95" hidden="false" customHeight="true" outlineLevel="0" collapsed="false">
      <c r="A82" s="61" t="s">
        <v>137</v>
      </c>
      <c r="B82" s="61" t="s">
        <v>138</v>
      </c>
      <c r="C82" s="59" t="n">
        <f aca="false">DPhytoWater</f>
        <v>5</v>
      </c>
      <c r="D82" s="60" t="str">
        <f aca="false">IF(OrganicII="n","Enter","Do Not Enter")</f>
        <v>Do Not Enter</v>
      </c>
      <c r="E82" s="61"/>
      <c r="F82" s="8"/>
      <c r="G82" s="2"/>
      <c r="H82" s="61"/>
      <c r="I82" s="61"/>
      <c r="J82" s="61"/>
      <c r="K82" s="61"/>
      <c r="M82" s="73"/>
      <c r="N82" s="73"/>
      <c r="O82" s="73"/>
      <c r="Y82" s="73"/>
      <c r="Z82" s="73"/>
      <c r="AC82" s="73"/>
      <c r="AD82" s="73"/>
      <c r="AE82" s="73"/>
      <c r="AF82" s="73"/>
      <c r="AG82" s="73"/>
      <c r="AH82" s="73"/>
      <c r="AI82" s="73"/>
      <c r="AJ82" s="73"/>
      <c r="AK82" s="73"/>
      <c r="AU82" s="73"/>
      <c r="AV82" s="73"/>
      <c r="AW82" s="73"/>
      <c r="AY82" s="73"/>
      <c r="AZ82" s="73"/>
      <c r="BC82" s="74"/>
    </row>
    <row r="83" s="35" customFormat="true" ht="15.95" hidden="false" customHeight="true" outlineLevel="0" collapsed="false">
      <c r="A83" s="61" t="s">
        <v>139</v>
      </c>
      <c r="B83" s="61" t="s">
        <v>140</v>
      </c>
      <c r="C83" s="59" t="n">
        <f aca="false">DZooWater</f>
        <v>6</v>
      </c>
      <c r="D83" s="60" t="str">
        <f aca="false">IF(OrganicII="n","Enter","Do Not Enter")</f>
        <v>Do Not Enter</v>
      </c>
      <c r="E83" s="61"/>
      <c r="F83" s="8"/>
      <c r="G83" s="2"/>
      <c r="H83" s="61"/>
      <c r="I83" s="61"/>
      <c r="J83" s="61"/>
      <c r="K83" s="61"/>
      <c r="M83" s="73"/>
      <c r="N83" s="73"/>
      <c r="O83" s="73"/>
      <c r="Y83" s="73"/>
      <c r="Z83" s="73"/>
      <c r="AC83" s="73"/>
      <c r="AD83" s="73"/>
      <c r="AE83" s="73"/>
      <c r="AF83" s="73"/>
      <c r="AG83" s="73"/>
      <c r="AH83" s="73"/>
      <c r="AI83" s="73"/>
      <c r="AJ83" s="73"/>
      <c r="AK83" s="73"/>
      <c r="AU83" s="73"/>
      <c r="AV83" s="73"/>
      <c r="AW83" s="73"/>
      <c r="AY83" s="73"/>
      <c r="AZ83" s="73"/>
      <c r="BC83" s="74"/>
    </row>
    <row r="84" s="35" customFormat="true" ht="15.95" hidden="false" customHeight="true" outlineLevel="0" collapsed="false">
      <c r="A84" s="61" t="s">
        <v>141</v>
      </c>
      <c r="B84" s="61" t="s">
        <v>142</v>
      </c>
      <c r="C84" s="59" t="n">
        <f aca="false">DBenthosWater</f>
        <v>7</v>
      </c>
      <c r="D84" s="60" t="str">
        <f aca="false">IF(OrganicII="n","Enter","Do Not Enter")</f>
        <v>Do Not Enter</v>
      </c>
      <c r="E84" s="61"/>
      <c r="F84" s="8"/>
      <c r="G84" s="2"/>
      <c r="H84" s="61"/>
      <c r="I84" s="61"/>
      <c r="J84" s="61"/>
      <c r="K84" s="61"/>
      <c r="M84" s="73"/>
      <c r="N84" s="73"/>
      <c r="O84" s="73"/>
      <c r="Y84" s="73"/>
      <c r="Z84" s="73"/>
      <c r="AC84" s="73"/>
      <c r="AD84" s="73"/>
      <c r="AE84" s="73"/>
      <c r="AF84" s="73"/>
      <c r="AG84" s="73"/>
      <c r="AH84" s="73"/>
      <c r="AI84" s="73"/>
      <c r="AJ84" s="73"/>
      <c r="AK84" s="73"/>
      <c r="AL84" s="73"/>
      <c r="AU84" s="73"/>
      <c r="AV84" s="73"/>
      <c r="AW84" s="73"/>
      <c r="AY84" s="73"/>
      <c r="AZ84" s="73"/>
      <c r="BC84" s="74"/>
    </row>
    <row r="85" s="35" customFormat="true" ht="15.95" hidden="false" customHeight="true" outlineLevel="0" collapsed="false">
      <c r="A85" s="61" t="s">
        <v>143</v>
      </c>
      <c r="B85" s="61" t="s">
        <v>144</v>
      </c>
      <c r="C85" s="59" t="n">
        <f aca="false">DFishOneWater</f>
        <v>8</v>
      </c>
      <c r="D85" s="60" t="str">
        <f aca="false">IF(OrganicII="n","Enter","Do Not Enter")</f>
        <v>Do Not Enter</v>
      </c>
      <c r="E85" s="61"/>
      <c r="F85" s="8"/>
      <c r="G85" s="2"/>
      <c r="H85" s="61"/>
      <c r="I85" s="61"/>
      <c r="J85" s="61"/>
      <c r="K85" s="61"/>
      <c r="M85" s="73"/>
      <c r="N85" s="73"/>
      <c r="O85" s="73"/>
      <c r="Y85" s="73"/>
      <c r="Z85" s="73"/>
      <c r="AC85" s="73"/>
      <c r="AD85" s="73"/>
      <c r="AE85" s="73"/>
      <c r="AF85" s="73"/>
      <c r="AG85" s="73"/>
      <c r="AH85" s="73"/>
      <c r="AI85" s="73"/>
      <c r="AJ85" s="73"/>
      <c r="AK85" s="73"/>
      <c r="AU85" s="73"/>
      <c r="AV85" s="73"/>
      <c r="AW85" s="73"/>
      <c r="AY85" s="73"/>
      <c r="AZ85" s="73"/>
      <c r="BC85" s="74"/>
    </row>
    <row r="86" s="35" customFormat="true" ht="15.95" hidden="false" customHeight="true" outlineLevel="0" collapsed="false">
      <c r="A86" s="61" t="s">
        <v>145</v>
      </c>
      <c r="B86" s="61" t="s">
        <v>146</v>
      </c>
      <c r="C86" s="59" t="n">
        <f aca="false">DFishTwoWater</f>
        <v>9</v>
      </c>
      <c r="D86" s="60" t="str">
        <f aca="false">IF(OrganicII="n","Enter","Do Not Enter")</f>
        <v>Do Not Enter</v>
      </c>
      <c r="E86" s="61"/>
      <c r="F86" s="8"/>
      <c r="G86" s="2"/>
      <c r="H86" s="61"/>
      <c r="I86" s="61"/>
      <c r="J86" s="61"/>
      <c r="K86" s="61"/>
      <c r="M86" s="73"/>
      <c r="N86" s="73"/>
      <c r="O86" s="73"/>
      <c r="Y86" s="73"/>
      <c r="Z86" s="73"/>
      <c r="AC86" s="73"/>
      <c r="AD86" s="73"/>
      <c r="AE86" s="73"/>
      <c r="AF86" s="73"/>
      <c r="AG86" s="73"/>
      <c r="AH86" s="73"/>
      <c r="AI86" s="73"/>
      <c r="AJ86" s="73"/>
      <c r="AK86" s="73"/>
      <c r="AU86" s="73"/>
      <c r="AV86" s="73"/>
      <c r="AW86" s="73"/>
      <c r="AY86" s="73"/>
      <c r="AZ86" s="73"/>
      <c r="BC86" s="74"/>
    </row>
    <row r="87" s="35" customFormat="true" ht="15.95" hidden="false" customHeight="true" outlineLevel="0" collapsed="false">
      <c r="A87" s="61" t="s">
        <v>147</v>
      </c>
      <c r="B87" s="61" t="s">
        <v>148</v>
      </c>
      <c r="C87" s="59" t="n">
        <f aca="false">DFishThreeWater</f>
        <v>10</v>
      </c>
      <c r="D87" s="60" t="str">
        <f aca="false">IF(OrganicII="n","Enter","Do Not Enter")</f>
        <v>Do Not Enter</v>
      </c>
      <c r="E87" s="61"/>
      <c r="F87" s="8"/>
      <c r="G87" s="2"/>
      <c r="H87" s="61"/>
      <c r="I87" s="61"/>
      <c r="J87" s="61"/>
      <c r="K87" s="61"/>
      <c r="M87" s="73"/>
      <c r="N87" s="73"/>
      <c r="O87" s="73"/>
      <c r="Y87" s="73"/>
      <c r="Z87" s="73"/>
      <c r="AC87" s="73"/>
      <c r="AD87" s="73"/>
      <c r="AE87" s="73"/>
      <c r="AF87" s="73"/>
      <c r="AG87" s="73"/>
      <c r="AH87" s="73"/>
      <c r="AI87" s="73"/>
      <c r="AJ87" s="73"/>
      <c r="AK87" s="73"/>
      <c r="AU87" s="73"/>
      <c r="AV87" s="73"/>
      <c r="AW87" s="73"/>
      <c r="AY87" s="73"/>
      <c r="AZ87" s="73"/>
      <c r="BC87" s="74"/>
    </row>
    <row r="88" s="35" customFormat="true" ht="15.95" hidden="false" customHeight="true" outlineLevel="0" collapsed="false">
      <c r="A88" s="66"/>
      <c r="B88" s="66"/>
      <c r="C88" s="67"/>
      <c r="D88" s="60"/>
      <c r="E88" s="68"/>
      <c r="F88" s="8"/>
      <c r="G88" s="2"/>
      <c r="H88" s="61"/>
      <c r="I88" s="61"/>
      <c r="J88" s="61"/>
      <c r="K88" s="61"/>
      <c r="M88" s="73"/>
      <c r="N88" s="73"/>
      <c r="O88" s="73"/>
      <c r="Y88" s="73"/>
      <c r="Z88" s="73"/>
      <c r="AC88" s="73"/>
      <c r="AD88" s="73"/>
      <c r="AE88" s="73"/>
      <c r="AF88" s="73"/>
      <c r="AG88" s="73"/>
      <c r="AH88" s="73"/>
      <c r="AI88" s="73"/>
      <c r="AJ88" s="73"/>
      <c r="AK88" s="73"/>
      <c r="AU88" s="73"/>
      <c r="AV88" s="70"/>
      <c r="AW88" s="73"/>
      <c r="AY88" s="73"/>
      <c r="AZ88" s="73"/>
      <c r="BC88" s="74"/>
    </row>
    <row r="89" s="70" customFormat="true" ht="15.95" hidden="false" customHeight="true" outlineLevel="0" collapsed="false">
      <c r="A89" s="66"/>
      <c r="B89" s="66"/>
      <c r="C89" s="67"/>
      <c r="D89" s="67"/>
      <c r="E89" s="68"/>
      <c r="F89" s="68"/>
      <c r="G89" s="2"/>
      <c r="H89" s="66"/>
      <c r="I89" s="66"/>
      <c r="J89" s="66"/>
      <c r="K89" s="66"/>
      <c r="BC89" s="71"/>
    </row>
    <row r="90" s="70" customFormat="true" ht="15.95" hidden="false" customHeight="true" outlineLevel="0" collapsed="false">
      <c r="A90" s="48" t="s">
        <v>149</v>
      </c>
      <c r="B90" s="4"/>
      <c r="C90" s="4"/>
      <c r="D90" s="60"/>
      <c r="E90" s="4"/>
      <c r="F90" s="68"/>
      <c r="G90" s="2"/>
      <c r="H90" s="66"/>
      <c r="I90" s="66"/>
      <c r="J90" s="66"/>
      <c r="K90" s="66"/>
      <c r="AV90" s="0"/>
      <c r="BC90" s="71"/>
    </row>
    <row r="91" customFormat="false" ht="51" hidden="false" customHeight="false" outlineLevel="0" collapsed="false">
      <c r="A91" s="75" t="s">
        <v>150</v>
      </c>
      <c r="B91" s="75" t="s">
        <v>151</v>
      </c>
      <c r="C91" s="76" t="s">
        <v>707</v>
      </c>
      <c r="D91" s="60" t="s">
        <v>86</v>
      </c>
      <c r="E91" s="61"/>
      <c r="K91" s="4"/>
      <c r="AV91" s="35"/>
    </row>
    <row r="92" s="35" customFormat="true" ht="12.75" hidden="false" customHeight="false" outlineLevel="0" collapsed="false">
      <c r="A92" s="61" t="s">
        <v>708</v>
      </c>
      <c r="B92" s="4" t="s">
        <v>154</v>
      </c>
      <c r="C92" s="59" t="s">
        <v>155</v>
      </c>
      <c r="D92" s="60" t="s">
        <v>86</v>
      </c>
      <c r="E92" s="4"/>
      <c r="F92" s="8"/>
      <c r="G92" s="2"/>
      <c r="H92" s="61"/>
      <c r="I92" s="61"/>
      <c r="J92" s="61"/>
      <c r="K92" s="61"/>
      <c r="AV92" s="0"/>
      <c r="BC92" s="74"/>
    </row>
    <row r="93" customFormat="false" ht="15.95" hidden="false" customHeight="true" outlineLevel="0" collapsed="false">
      <c r="A93" s="61" t="s">
        <v>709</v>
      </c>
      <c r="B93" s="4" t="s">
        <v>157</v>
      </c>
      <c r="C93" s="60" t="s">
        <v>710</v>
      </c>
      <c r="D93" s="60" t="s">
        <v>86</v>
      </c>
      <c r="E93" s="4"/>
      <c r="K93" s="4"/>
    </row>
    <row r="94" customFormat="false" ht="15.95" hidden="false" customHeight="true" outlineLevel="0" collapsed="false">
      <c r="A94" s="61" t="s">
        <v>711</v>
      </c>
      <c r="B94" s="4" t="s">
        <v>160</v>
      </c>
      <c r="C94" s="60" t="s">
        <v>712</v>
      </c>
      <c r="D94" s="60" t="s">
        <v>86</v>
      </c>
      <c r="E94" s="4"/>
      <c r="K94" s="4"/>
    </row>
    <row r="95" customFormat="false" ht="15.95" hidden="false" customHeight="true" outlineLevel="0" collapsed="false">
      <c r="A95" s="61" t="s">
        <v>713</v>
      </c>
      <c r="B95" s="4" t="s">
        <v>163</v>
      </c>
      <c r="C95" s="60" t="s">
        <v>714</v>
      </c>
      <c r="D95" s="60" t="s">
        <v>86</v>
      </c>
      <c r="E95" s="4"/>
      <c r="K95" s="4"/>
    </row>
    <row r="96" customFormat="false" ht="15.95" hidden="false" customHeight="true" outlineLevel="0" collapsed="false">
      <c r="A96" s="61" t="s">
        <v>715</v>
      </c>
      <c r="B96" s="4" t="s">
        <v>166</v>
      </c>
      <c r="C96" s="60" t="s">
        <v>716</v>
      </c>
      <c r="D96" s="60" t="s">
        <v>86</v>
      </c>
      <c r="E96" s="4"/>
      <c r="K96" s="4"/>
    </row>
    <row r="97" customFormat="false" ht="15.95" hidden="false" customHeight="true" outlineLevel="0" collapsed="false">
      <c r="A97" s="61" t="s">
        <v>717</v>
      </c>
      <c r="B97" s="4" t="s">
        <v>169</v>
      </c>
      <c r="C97" s="60" t="s">
        <v>718</v>
      </c>
      <c r="D97" s="60" t="s">
        <v>86</v>
      </c>
      <c r="E97" s="4"/>
      <c r="K97" s="4"/>
    </row>
    <row r="98" customFormat="false" ht="15.95" hidden="false" customHeight="true" outlineLevel="0" collapsed="false">
      <c r="A98" s="61" t="s">
        <v>719</v>
      </c>
      <c r="B98" s="4" t="s">
        <v>172</v>
      </c>
      <c r="C98" s="60" t="s">
        <v>720</v>
      </c>
      <c r="D98" s="60" t="s">
        <v>86</v>
      </c>
      <c r="E98" s="4"/>
      <c r="K98" s="4"/>
    </row>
    <row r="99" customFormat="false" ht="15.95" hidden="false" customHeight="true" outlineLevel="0" collapsed="false">
      <c r="A99" s="4" t="s">
        <v>174</v>
      </c>
      <c r="B99" s="4" t="s">
        <v>175</v>
      </c>
      <c r="C99" s="65" t="n">
        <v>10000</v>
      </c>
      <c r="D99" s="60" t="s">
        <v>86</v>
      </c>
      <c r="E99" s="4"/>
      <c r="K99" s="4"/>
    </row>
    <row r="100" customFormat="false" ht="15.95" hidden="false" customHeight="true" outlineLevel="0" collapsed="false">
      <c r="A100" s="4" t="s">
        <v>176</v>
      </c>
      <c r="B100" s="4" t="s">
        <v>177</v>
      </c>
      <c r="C100" s="65" t="n">
        <v>10000</v>
      </c>
      <c r="D100" s="60" t="s">
        <v>86</v>
      </c>
      <c r="E100" s="4"/>
      <c r="K100" s="4"/>
    </row>
    <row r="101" customFormat="false" ht="15.95" hidden="false" customHeight="true" outlineLevel="0" collapsed="false">
      <c r="A101" s="4" t="s">
        <v>178</v>
      </c>
      <c r="B101" s="4" t="s">
        <v>179</v>
      </c>
      <c r="C101" s="4" t="n">
        <v>1</v>
      </c>
      <c r="D101" s="60" t="s">
        <v>86</v>
      </c>
      <c r="E101" s="4"/>
      <c r="K101" s="4"/>
    </row>
    <row r="102" customFormat="false" ht="15.95" hidden="false" customHeight="true" outlineLevel="0" collapsed="false">
      <c r="A102" s="4" t="s">
        <v>180</v>
      </c>
      <c r="B102" s="4" t="s">
        <v>181</v>
      </c>
      <c r="C102" s="4" t="n">
        <v>1</v>
      </c>
      <c r="D102" s="60" t="s">
        <v>86</v>
      </c>
      <c r="E102" s="4"/>
      <c r="K102" s="4"/>
    </row>
    <row r="103" customFormat="false" ht="15.95" hidden="false" customHeight="true" outlineLevel="0" collapsed="false">
      <c r="A103" s="4" t="s">
        <v>182</v>
      </c>
      <c r="B103" s="4" t="s">
        <v>183</v>
      </c>
      <c r="C103" s="4" t="n">
        <v>0.2</v>
      </c>
      <c r="D103" s="60" t="s">
        <v>86</v>
      </c>
      <c r="E103" s="4"/>
      <c r="K103" s="4"/>
    </row>
    <row r="104" customFormat="false" ht="15.95" hidden="false" customHeight="true" outlineLevel="0" collapsed="false">
      <c r="A104" s="4" t="s">
        <v>184</v>
      </c>
      <c r="B104" s="4" t="s">
        <v>185</v>
      </c>
      <c r="C104" s="4" t="n">
        <v>0.3</v>
      </c>
      <c r="D104" s="60" t="s">
        <v>86</v>
      </c>
      <c r="E104" s="4"/>
      <c r="K104" s="4"/>
    </row>
    <row r="105" customFormat="false" ht="15.95" hidden="false" customHeight="true" outlineLevel="0" collapsed="false">
      <c r="A105" s="4" t="s">
        <v>186</v>
      </c>
      <c r="B105" s="4" t="s">
        <v>187</v>
      </c>
      <c r="C105" s="4" t="n">
        <v>0.5</v>
      </c>
      <c r="D105" s="60" t="s">
        <v>86</v>
      </c>
      <c r="E105" s="4"/>
      <c r="K105" s="4"/>
    </row>
    <row r="106" customFormat="false" ht="15.95" hidden="false" customHeight="true" outlineLevel="0" collapsed="false">
      <c r="A106" s="4" t="s">
        <v>188</v>
      </c>
      <c r="B106" s="4" t="s">
        <v>189</v>
      </c>
      <c r="C106" s="4" t="n">
        <v>800</v>
      </c>
      <c r="D106" s="60" t="s">
        <v>86</v>
      </c>
      <c r="E106" s="4"/>
      <c r="K106" s="4"/>
    </row>
    <row r="107" customFormat="false" ht="15.95" hidden="false" customHeight="true" outlineLevel="0" collapsed="false">
      <c r="A107" s="4" t="s">
        <v>190</v>
      </c>
      <c r="B107" s="4" t="s">
        <v>191</v>
      </c>
      <c r="C107" s="4" t="n">
        <v>1803</v>
      </c>
      <c r="D107" s="60" t="s">
        <v>86</v>
      </c>
      <c r="E107" s="4"/>
      <c r="K107" s="4"/>
    </row>
    <row r="108" customFormat="false" ht="15.95" hidden="false" customHeight="true" outlineLevel="0" collapsed="false">
      <c r="A108" s="4" t="s">
        <v>192</v>
      </c>
      <c r="B108" s="4" t="s">
        <v>193</v>
      </c>
      <c r="C108" s="65" t="n">
        <v>25</v>
      </c>
      <c r="D108" s="60" t="s">
        <v>86</v>
      </c>
      <c r="E108" s="4"/>
      <c r="K108" s="4"/>
    </row>
    <row r="109" customFormat="false" ht="15.95" hidden="false" customHeight="true" outlineLevel="0" collapsed="false">
      <c r="A109" s="4" t="s">
        <v>194</v>
      </c>
      <c r="B109" s="4" t="s">
        <v>195</v>
      </c>
      <c r="C109" s="65" t="n">
        <f aca="false">Fout</f>
        <v>1400000</v>
      </c>
      <c r="D109" s="60" t="s">
        <v>86</v>
      </c>
      <c r="E109" s="4" t="s">
        <v>6</v>
      </c>
      <c r="K109" s="4"/>
    </row>
    <row r="110" customFormat="false" ht="15.95" hidden="false" customHeight="true" outlineLevel="0" collapsed="false">
      <c r="A110" s="4" t="s">
        <v>196</v>
      </c>
      <c r="B110" s="4" t="s">
        <v>197</v>
      </c>
      <c r="C110" s="65" t="n">
        <f aca="false">0.00003</f>
        <v>3E-005</v>
      </c>
      <c r="D110" s="60" t="s">
        <v>86</v>
      </c>
      <c r="E110" s="4"/>
      <c r="K110" s="4"/>
    </row>
    <row r="111" customFormat="false" ht="15.95" hidden="false" customHeight="true" outlineLevel="0" collapsed="false">
      <c r="A111" s="4" t="s">
        <v>198</v>
      </c>
      <c r="B111" s="61" t="s">
        <v>199</v>
      </c>
      <c r="C111" s="65" t="n">
        <v>1E-006</v>
      </c>
      <c r="D111" s="60" t="str">
        <f aca="false">IF(OrganicII="y","Enter","Do Not Enter")</f>
        <v>Enter</v>
      </c>
      <c r="E111" s="4"/>
      <c r="K111" s="4"/>
    </row>
    <row r="112" customFormat="false" ht="15.95" hidden="false" customHeight="true" outlineLevel="0" collapsed="false">
      <c r="A112" s="4" t="s">
        <v>200</v>
      </c>
      <c r="B112" s="4" t="s">
        <v>201</v>
      </c>
      <c r="C112" s="65" t="n">
        <v>0.18</v>
      </c>
      <c r="D112" s="60" t="s">
        <v>86</v>
      </c>
      <c r="E112" s="4"/>
      <c r="K112" s="4"/>
      <c r="O112" s="24"/>
      <c r="P112" s="24"/>
    </row>
    <row r="113" customFormat="false" ht="15.95" hidden="false" customHeight="true" outlineLevel="0" collapsed="false">
      <c r="A113" s="4" t="s">
        <v>202</v>
      </c>
      <c r="B113" s="4" t="s">
        <v>203</v>
      </c>
      <c r="C113" s="65" t="n">
        <v>1.5</v>
      </c>
      <c r="D113" s="60" t="s">
        <v>86</v>
      </c>
      <c r="E113" s="4"/>
      <c r="K113" s="4"/>
    </row>
    <row r="114" customFormat="false" ht="15.95" hidden="false" customHeight="true" outlineLevel="0" collapsed="false">
      <c r="A114" s="4" t="s">
        <v>204</v>
      </c>
      <c r="B114" s="4" t="s">
        <v>205</v>
      </c>
      <c r="C114" s="65" t="n">
        <v>1.85</v>
      </c>
      <c r="D114" s="60" t="s">
        <v>86</v>
      </c>
      <c r="E114" s="4"/>
      <c r="K114" s="4"/>
      <c r="M114" s="24"/>
      <c r="N114" s="24"/>
      <c r="O114" s="24"/>
      <c r="Y114" s="24"/>
      <c r="Z114" s="24"/>
      <c r="AG114" s="24"/>
      <c r="AH114" s="24"/>
      <c r="AI114" s="24"/>
      <c r="AJ114" s="24"/>
      <c r="AK114" s="24"/>
      <c r="AV114" s="24"/>
    </row>
    <row r="115" customFormat="false" ht="15.95" hidden="false" customHeight="true" outlineLevel="0" collapsed="false">
      <c r="A115" s="4" t="s">
        <v>206</v>
      </c>
      <c r="B115" s="4" t="s">
        <v>207</v>
      </c>
      <c r="C115" s="65" t="n">
        <v>0.85</v>
      </c>
      <c r="D115" s="60" t="s">
        <v>86</v>
      </c>
      <c r="E115" s="8"/>
      <c r="K115" s="4"/>
      <c r="M115" s="24"/>
      <c r="N115" s="24"/>
      <c r="O115" s="24"/>
      <c r="Y115" s="24"/>
      <c r="Z115" s="24"/>
      <c r="AG115" s="24"/>
      <c r="AH115" s="24"/>
      <c r="AI115" s="24"/>
      <c r="AJ115" s="24"/>
      <c r="AK115" s="24"/>
      <c r="AU115" s="24"/>
      <c r="AV115" s="24"/>
      <c r="AW115" s="24"/>
      <c r="AY115" s="24"/>
      <c r="AZ115" s="24"/>
    </row>
    <row r="116" customFormat="false" ht="15.95" hidden="false" customHeight="true" outlineLevel="0" collapsed="false">
      <c r="A116" s="4" t="s">
        <v>208</v>
      </c>
      <c r="B116" s="4" t="s">
        <v>209</v>
      </c>
      <c r="C116" s="65" t="n">
        <v>0.05</v>
      </c>
      <c r="D116" s="60" t="str">
        <f aca="false">IF(OrganicII="y","Enter","Do Not Enter")</f>
        <v>Enter</v>
      </c>
      <c r="E116" s="61"/>
      <c r="K116" s="4"/>
      <c r="M116" s="24"/>
      <c r="N116" s="24"/>
      <c r="O116" s="24"/>
      <c r="Y116" s="24"/>
      <c r="Z116" s="24"/>
      <c r="AG116" s="24"/>
      <c r="AH116" s="24"/>
      <c r="AI116" s="24"/>
      <c r="AJ116" s="24"/>
      <c r="AK116" s="24"/>
      <c r="AU116" s="24"/>
      <c r="AV116" s="24"/>
      <c r="AW116" s="24"/>
      <c r="AY116" s="24"/>
      <c r="AZ116" s="24"/>
    </row>
    <row r="117" customFormat="false" ht="15.95" hidden="false" customHeight="true" outlineLevel="0" collapsed="false">
      <c r="A117" s="4" t="s">
        <v>210</v>
      </c>
      <c r="B117" s="4" t="s">
        <v>211</v>
      </c>
      <c r="C117" s="65" t="n">
        <v>0.05</v>
      </c>
      <c r="D117" s="60" t="str">
        <f aca="false">IF(OrganicII="y","Enter","Do Not Enter")</f>
        <v>Enter</v>
      </c>
      <c r="E117" s="61"/>
      <c r="K117" s="4"/>
      <c r="M117" s="24"/>
      <c r="N117" s="24"/>
      <c r="O117" s="24"/>
      <c r="Y117" s="24"/>
      <c r="Z117" s="24"/>
      <c r="AG117" s="24"/>
      <c r="AH117" s="24"/>
      <c r="AI117" s="24"/>
      <c r="AJ117" s="24"/>
      <c r="AK117" s="24"/>
      <c r="AU117" s="24"/>
      <c r="AV117" s="24"/>
      <c r="AW117" s="24"/>
      <c r="AY117" s="24"/>
      <c r="AZ117" s="24"/>
    </row>
    <row r="118" customFormat="false" ht="15.95" hidden="false" customHeight="true" outlineLevel="0" collapsed="false">
      <c r="A118" s="4" t="s">
        <v>212</v>
      </c>
      <c r="B118" s="4" t="s">
        <v>213</v>
      </c>
      <c r="C118" s="65" t="n">
        <v>0.08</v>
      </c>
      <c r="D118" s="60" t="str">
        <f aca="false">IF(OrganicII="y","Enter","Do Not Enter")</f>
        <v>Enter</v>
      </c>
      <c r="E118" s="4"/>
      <c r="K118" s="4"/>
      <c r="M118" s="24"/>
      <c r="N118" s="24"/>
      <c r="O118" s="24"/>
      <c r="Y118" s="24"/>
      <c r="Z118" s="24"/>
      <c r="AG118" s="24"/>
      <c r="AH118" s="24"/>
      <c r="AI118" s="24"/>
      <c r="AJ118" s="24"/>
      <c r="AK118" s="24"/>
      <c r="AU118" s="24"/>
      <c r="AV118" s="24"/>
      <c r="AW118" s="24"/>
      <c r="AY118" s="24"/>
      <c r="AZ118" s="24"/>
    </row>
    <row r="119" customFormat="false" ht="15.95" hidden="false" customHeight="true" outlineLevel="0" collapsed="false">
      <c r="A119" s="4" t="s">
        <v>214</v>
      </c>
      <c r="B119" s="4" t="s">
        <v>215</v>
      </c>
      <c r="C119" s="65" t="n">
        <v>1</v>
      </c>
      <c r="D119" s="60" t="str">
        <f aca="false">IF(OrganicII="y","Enter","Do Not Enter")</f>
        <v>Enter</v>
      </c>
      <c r="E119" s="4"/>
      <c r="K119" s="4"/>
      <c r="M119" s="24"/>
      <c r="N119" s="24"/>
      <c r="O119" s="24"/>
      <c r="Y119" s="24"/>
      <c r="Z119" s="24"/>
      <c r="AG119" s="24"/>
      <c r="AH119" s="24"/>
      <c r="AI119" s="24"/>
      <c r="AJ119" s="24"/>
      <c r="AK119" s="24"/>
      <c r="AU119" s="24"/>
      <c r="AV119" s="24"/>
      <c r="AW119" s="24"/>
      <c r="AY119" s="24"/>
      <c r="AZ119" s="24"/>
    </row>
    <row r="120" customFormat="false" ht="15.95" hidden="false" customHeight="true" outlineLevel="0" collapsed="false">
      <c r="A120" s="4" t="s">
        <v>216</v>
      </c>
      <c r="B120" s="4" t="s">
        <v>217</v>
      </c>
      <c r="C120" s="65" t="n">
        <v>0.0026</v>
      </c>
      <c r="D120" s="60" t="str">
        <f aca="false">IF(DAirWaterII="na","Do Not Enter","Enter")</f>
        <v>Enter</v>
      </c>
      <c r="E120" s="4"/>
      <c r="K120" s="4"/>
      <c r="M120" s="24"/>
      <c r="N120" s="24"/>
      <c r="O120" s="24"/>
      <c r="Y120" s="24"/>
      <c r="Z120" s="24"/>
      <c r="AG120" s="24"/>
      <c r="AH120" s="24"/>
      <c r="AI120" s="24"/>
      <c r="AJ120" s="24"/>
      <c r="AK120" s="24"/>
      <c r="AU120" s="24"/>
      <c r="AV120" s="24"/>
      <c r="AW120" s="24"/>
      <c r="AY120" s="24"/>
      <c r="AZ120" s="24"/>
    </row>
    <row r="121" customFormat="false" ht="15.95" hidden="false" customHeight="true" outlineLevel="0" collapsed="false">
      <c r="A121" s="4" t="s">
        <v>218</v>
      </c>
      <c r="B121" s="4" t="s">
        <v>219</v>
      </c>
      <c r="C121" s="65" t="n">
        <v>24</v>
      </c>
      <c r="D121" s="60" t="str">
        <f aca="false">IF(DAirWaterII="na","Do Not Enter","Enter")</f>
        <v>Enter</v>
      </c>
      <c r="E121" s="4"/>
      <c r="K121" s="4"/>
      <c r="M121" s="24"/>
      <c r="N121" s="24"/>
      <c r="O121" s="24"/>
      <c r="Y121" s="24"/>
      <c r="Z121" s="24"/>
      <c r="AG121" s="24"/>
      <c r="AH121" s="24"/>
      <c r="AI121" s="24"/>
      <c r="AJ121" s="24"/>
      <c r="AK121" s="24"/>
      <c r="AU121" s="24"/>
      <c r="AV121" s="24"/>
      <c r="AW121" s="24"/>
      <c r="AY121" s="24"/>
      <c r="AZ121" s="24"/>
    </row>
    <row r="122" customFormat="false" ht="15.95" hidden="false" customHeight="true" outlineLevel="0" collapsed="false">
      <c r="A122" s="4" t="s">
        <v>220</v>
      </c>
      <c r="B122" s="4" t="s">
        <v>221</v>
      </c>
      <c r="C122" s="65" t="n">
        <f aca="false">0.0096</f>
        <v>0.0096</v>
      </c>
      <c r="D122" s="60" t="s">
        <v>86</v>
      </c>
      <c r="K122" s="4"/>
      <c r="M122" s="24"/>
      <c r="N122" s="24"/>
      <c r="O122" s="24"/>
      <c r="Y122" s="24"/>
      <c r="Z122" s="24"/>
      <c r="AG122" s="24"/>
      <c r="AH122" s="24"/>
      <c r="AI122" s="24"/>
      <c r="AJ122" s="24"/>
      <c r="AK122" s="24"/>
      <c r="AU122" s="24"/>
      <c r="AW122" s="24"/>
      <c r="AY122" s="24"/>
      <c r="AZ122" s="24"/>
    </row>
    <row r="123" customFormat="false" ht="15.95" hidden="false" customHeight="true" outlineLevel="0" collapsed="false">
      <c r="A123" s="4" t="s">
        <v>222</v>
      </c>
      <c r="B123" s="4" t="s">
        <v>223</v>
      </c>
      <c r="C123" s="4" t="n">
        <v>1</v>
      </c>
      <c r="D123" s="60" t="s">
        <v>86</v>
      </c>
    </row>
    <row r="124" customFormat="false" ht="15.95" hidden="false" customHeight="true" outlineLevel="0" collapsed="false">
      <c r="A124" s="4" t="s">
        <v>224</v>
      </c>
      <c r="B124" s="4" t="s">
        <v>225</v>
      </c>
      <c r="C124" s="4" t="n">
        <v>0</v>
      </c>
      <c r="D124" s="60" t="s">
        <v>86</v>
      </c>
      <c r="E124" s="4"/>
      <c r="AV124" s="24"/>
    </row>
    <row r="125" customFormat="false" ht="15.95" hidden="false" customHeight="true" outlineLevel="0" collapsed="false">
      <c r="A125" s="4"/>
      <c r="B125" s="4"/>
      <c r="D125" s="10"/>
      <c r="E125" s="4"/>
      <c r="K125" s="4"/>
      <c r="M125" s="24"/>
      <c r="N125" s="24"/>
      <c r="O125" s="24"/>
      <c r="Y125" s="24"/>
      <c r="Z125" s="24"/>
      <c r="AG125" s="24"/>
      <c r="AH125" s="24"/>
      <c r="AI125" s="24"/>
      <c r="AJ125" s="24"/>
      <c r="AK125" s="24"/>
      <c r="AU125" s="24"/>
      <c r="AV125" s="24"/>
      <c r="AW125" s="24"/>
      <c r="AY125" s="24"/>
      <c r="AZ125" s="24"/>
    </row>
    <row r="126" customFormat="false" ht="15.95" hidden="false" customHeight="true" outlineLevel="0" collapsed="false">
      <c r="A126" s="61" t="s">
        <v>226</v>
      </c>
      <c r="B126" s="4" t="s">
        <v>227</v>
      </c>
      <c r="C126" s="80" t="n">
        <v>1</v>
      </c>
      <c r="D126" s="60" t="s">
        <v>86</v>
      </c>
      <c r="E126" s="4" t="s">
        <v>6</v>
      </c>
      <c r="K126" s="4"/>
      <c r="M126" s="24"/>
      <c r="N126" s="24"/>
      <c r="O126" s="24"/>
      <c r="Y126" s="24"/>
      <c r="Z126" s="24"/>
      <c r="AG126" s="24"/>
      <c r="AH126" s="24"/>
      <c r="AI126" s="24"/>
      <c r="AJ126" s="24"/>
      <c r="AK126" s="24"/>
      <c r="AU126" s="24"/>
      <c r="AV126" s="24"/>
      <c r="AW126" s="24"/>
      <c r="AY126" s="24"/>
      <c r="AZ126" s="24"/>
    </row>
    <row r="127" customFormat="false" ht="15.95" hidden="false" customHeight="true" outlineLevel="0" collapsed="false">
      <c r="A127" s="4" t="s">
        <v>228</v>
      </c>
      <c r="B127" s="4" t="s">
        <v>229</v>
      </c>
      <c r="C127" s="65" t="n">
        <v>7</v>
      </c>
      <c r="D127" s="60" t="s">
        <v>86</v>
      </c>
      <c r="E127" s="4"/>
      <c r="K127" s="4"/>
      <c r="M127" s="24"/>
      <c r="N127" s="24"/>
      <c r="O127" s="24"/>
      <c r="Y127" s="24"/>
      <c r="Z127" s="24"/>
      <c r="AG127" s="24"/>
      <c r="AH127" s="24"/>
      <c r="AI127" s="24"/>
      <c r="AJ127" s="24"/>
      <c r="AK127" s="24"/>
      <c r="AU127" s="24"/>
      <c r="AV127" s="24"/>
      <c r="AW127" s="24"/>
      <c r="AY127" s="24"/>
      <c r="AZ127" s="24"/>
    </row>
    <row r="128" customFormat="false" ht="15.95" hidden="false" customHeight="true" outlineLevel="0" collapsed="false">
      <c r="A128" s="4" t="s">
        <v>230</v>
      </c>
      <c r="B128" s="4" t="s">
        <v>231</v>
      </c>
      <c r="C128" s="65" t="n">
        <v>12</v>
      </c>
      <c r="D128" s="60" t="s">
        <v>86</v>
      </c>
      <c r="E128" s="4"/>
      <c r="K128" s="4"/>
      <c r="M128" s="24"/>
      <c r="N128" s="24"/>
      <c r="O128" s="24"/>
      <c r="Y128" s="24"/>
      <c r="Z128" s="24"/>
      <c r="AC128" s="24"/>
      <c r="AD128" s="24"/>
      <c r="AE128" s="24"/>
      <c r="AF128" s="24"/>
      <c r="AG128" s="24"/>
      <c r="AH128" s="24"/>
      <c r="AI128" s="24"/>
      <c r="AJ128" s="24"/>
      <c r="AK128" s="24"/>
      <c r="AU128" s="24"/>
      <c r="AV128" s="24"/>
      <c r="AW128" s="24"/>
      <c r="AY128" s="24"/>
      <c r="AZ128" s="24"/>
    </row>
    <row r="129" customFormat="false" ht="15.95" hidden="false" customHeight="true" outlineLevel="0" collapsed="false">
      <c r="A129" s="4" t="s">
        <v>721</v>
      </c>
      <c r="B129" s="4" t="s">
        <v>233</v>
      </c>
      <c r="C129" s="65" t="n">
        <v>1</v>
      </c>
      <c r="D129" s="60" t="str">
        <f aca="false">IF(DAirWaterII="na","Do Not Enter","Enter")</f>
        <v>Enter</v>
      </c>
      <c r="E129" s="4"/>
      <c r="K129" s="4"/>
      <c r="M129" s="24"/>
      <c r="N129" s="24"/>
      <c r="O129" s="24"/>
      <c r="Y129" s="24"/>
      <c r="Z129" s="24"/>
      <c r="AC129" s="24"/>
      <c r="AD129" s="24"/>
      <c r="AE129" s="24"/>
      <c r="AF129" s="24"/>
      <c r="AG129" s="24"/>
      <c r="AH129" s="24"/>
      <c r="AI129" s="24"/>
      <c r="AJ129" s="24"/>
      <c r="AK129" s="24"/>
      <c r="AU129" s="24"/>
      <c r="AV129" s="24"/>
      <c r="AW129" s="24"/>
      <c r="AY129" s="24"/>
      <c r="AZ129" s="24"/>
    </row>
    <row r="130" customFormat="false" ht="15.95" hidden="false" customHeight="true" outlineLevel="0" collapsed="false">
      <c r="A130" s="4" t="s">
        <v>722</v>
      </c>
      <c r="B130" s="4" t="s">
        <v>235</v>
      </c>
      <c r="C130" s="65" t="n">
        <v>1</v>
      </c>
      <c r="D130" s="60" t="str">
        <f aca="false">IF(DAirWaterII="na","Do Not Enter","Enter")</f>
        <v>Enter</v>
      </c>
      <c r="E130" s="4"/>
      <c r="K130" s="4"/>
      <c r="M130" s="24"/>
      <c r="N130" s="24"/>
      <c r="O130" s="24"/>
      <c r="Y130" s="24"/>
      <c r="Z130" s="24"/>
      <c r="AC130" s="24"/>
      <c r="AD130" s="24"/>
      <c r="AE130" s="24"/>
      <c r="AF130" s="24"/>
      <c r="AG130" s="24"/>
      <c r="AH130" s="24"/>
      <c r="AI130" s="24"/>
      <c r="AJ130" s="24"/>
      <c r="AK130" s="24"/>
      <c r="AU130" s="24"/>
      <c r="AV130" s="24"/>
      <c r="AW130" s="24"/>
      <c r="AY130" s="24"/>
      <c r="AZ130" s="24"/>
    </row>
    <row r="131" customFormat="false" ht="15.95" hidden="false" customHeight="true" outlineLevel="0" collapsed="false">
      <c r="A131" s="4" t="s">
        <v>236</v>
      </c>
      <c r="B131" s="4" t="s">
        <v>237</v>
      </c>
      <c r="C131" s="65" t="n">
        <v>0.1</v>
      </c>
      <c r="D131" s="60" t="s">
        <v>86</v>
      </c>
      <c r="E131" s="4"/>
      <c r="K131" s="4"/>
      <c r="M131" s="24"/>
      <c r="N131" s="24"/>
      <c r="O131" s="24"/>
      <c r="Y131" s="24"/>
      <c r="Z131" s="24"/>
      <c r="AC131" s="24"/>
      <c r="AD131" s="24"/>
      <c r="AE131" s="24"/>
      <c r="AF131" s="24"/>
      <c r="AG131" s="24"/>
      <c r="AH131" s="24"/>
      <c r="AI131" s="24"/>
      <c r="AJ131" s="24"/>
      <c r="AK131" s="24"/>
      <c r="AU131" s="24"/>
      <c r="AV131" s="24"/>
      <c r="AW131" s="24"/>
      <c r="AY131" s="24"/>
      <c r="AZ131" s="24"/>
    </row>
    <row r="132" customFormat="false" ht="15.95" hidden="false" customHeight="true" outlineLevel="0" collapsed="false">
      <c r="A132" s="4" t="s">
        <v>238</v>
      </c>
      <c r="B132" s="4" t="s">
        <v>239</v>
      </c>
      <c r="C132" s="65" t="n">
        <v>0.01</v>
      </c>
      <c r="D132" s="60" t="s">
        <v>86</v>
      </c>
      <c r="E132" s="4"/>
      <c r="K132" s="4"/>
      <c r="M132" s="24"/>
      <c r="N132" s="24"/>
      <c r="O132" s="24"/>
      <c r="Y132" s="24"/>
      <c r="Z132" s="24"/>
      <c r="AC132" s="24"/>
      <c r="AD132" s="24"/>
      <c r="AE132" s="24"/>
      <c r="AF132" s="24"/>
      <c r="AG132" s="24"/>
      <c r="AH132" s="24"/>
      <c r="AI132" s="24"/>
      <c r="AJ132" s="24"/>
      <c r="AK132" s="24"/>
      <c r="AU132" s="24"/>
      <c r="AV132" s="24"/>
      <c r="AW132" s="24"/>
      <c r="AY132" s="24"/>
      <c r="AZ132" s="24"/>
    </row>
    <row r="133" customFormat="false" ht="15.95" hidden="false" customHeight="true" outlineLevel="0" collapsed="false">
      <c r="A133" s="4" t="s">
        <v>240</v>
      </c>
      <c r="B133" s="4" t="s">
        <v>241</v>
      </c>
      <c r="C133" s="65" t="n">
        <v>2.4</v>
      </c>
      <c r="D133" s="60" t="s">
        <v>86</v>
      </c>
      <c r="E133" s="4"/>
      <c r="K133" s="4"/>
      <c r="M133" s="24"/>
      <c r="N133" s="24"/>
      <c r="O133" s="24"/>
      <c r="Y133" s="24"/>
      <c r="Z133" s="24"/>
      <c r="AC133" s="24"/>
      <c r="AD133" s="24"/>
      <c r="AE133" s="24"/>
      <c r="AF133" s="24"/>
      <c r="AG133" s="24"/>
      <c r="AH133" s="24"/>
      <c r="AI133" s="24"/>
      <c r="AJ133" s="24"/>
      <c r="AK133" s="24"/>
      <c r="AU133" s="24"/>
      <c r="AV133" s="24"/>
      <c r="AW133" s="24"/>
      <c r="AY133" s="24"/>
      <c r="AZ133" s="24"/>
    </row>
    <row r="134" customFormat="false" ht="15.95" hidden="false" customHeight="true" outlineLevel="0" collapsed="false">
      <c r="A134" s="4" t="s">
        <v>242</v>
      </c>
      <c r="B134" s="4" t="s">
        <v>243</v>
      </c>
      <c r="C134" s="65" t="n">
        <v>0.001</v>
      </c>
      <c r="D134" s="60" t="s">
        <v>86</v>
      </c>
      <c r="E134" s="4"/>
      <c r="K134" s="4"/>
      <c r="M134" s="24"/>
      <c r="N134" s="24"/>
      <c r="O134" s="24"/>
      <c r="Y134" s="24"/>
      <c r="Z134" s="24"/>
      <c r="AC134" s="24"/>
      <c r="AD134" s="24"/>
      <c r="AE134" s="24"/>
      <c r="AF134" s="24"/>
      <c r="AG134" s="24"/>
      <c r="AH134" s="24"/>
      <c r="AI134" s="24"/>
      <c r="AJ134" s="24"/>
      <c r="AK134" s="24"/>
      <c r="AU134" s="24"/>
      <c r="AV134" s="24"/>
      <c r="AW134" s="24"/>
      <c r="AY134" s="24"/>
      <c r="AZ134" s="24"/>
    </row>
    <row r="135" customFormat="false" ht="15.95" hidden="false" customHeight="true" outlineLevel="0" collapsed="false">
      <c r="A135" s="4" t="s">
        <v>244</v>
      </c>
      <c r="B135" s="4" t="s">
        <v>245</v>
      </c>
      <c r="C135" s="65" t="n">
        <v>0.001</v>
      </c>
      <c r="D135" s="60" t="s">
        <v>86</v>
      </c>
      <c r="E135" s="4"/>
      <c r="K135" s="4"/>
      <c r="M135" s="24"/>
      <c r="N135" s="24"/>
      <c r="O135" s="24"/>
      <c r="Y135" s="24"/>
      <c r="Z135" s="24"/>
      <c r="AC135" s="24"/>
      <c r="AD135" s="24"/>
      <c r="AE135" s="24"/>
      <c r="AF135" s="24"/>
      <c r="AG135" s="24"/>
      <c r="AH135" s="24"/>
      <c r="AI135" s="24"/>
      <c r="AJ135" s="24"/>
      <c r="AK135" s="24"/>
      <c r="AU135" s="24"/>
      <c r="AV135" s="24"/>
      <c r="AW135" s="24"/>
      <c r="AY135" s="24"/>
      <c r="AZ135" s="24"/>
    </row>
    <row r="136" customFormat="false" ht="15.95" hidden="false" customHeight="true" outlineLevel="0" collapsed="false">
      <c r="A136" s="4"/>
      <c r="B136" s="4"/>
      <c r="C136" s="65"/>
      <c r="D136" s="11"/>
      <c r="E136" s="4"/>
      <c r="K136" s="4"/>
      <c r="M136" s="24"/>
      <c r="N136" s="24"/>
      <c r="O136" s="24"/>
      <c r="Y136" s="24"/>
      <c r="Z136" s="24"/>
      <c r="AC136" s="24"/>
      <c r="AD136" s="24"/>
      <c r="AE136" s="24"/>
      <c r="AF136" s="24"/>
      <c r="AG136" s="24"/>
      <c r="AH136" s="24"/>
      <c r="AI136" s="24"/>
      <c r="AJ136" s="24"/>
      <c r="AK136" s="24"/>
      <c r="AU136" s="24"/>
      <c r="AV136" s="24"/>
      <c r="AW136" s="24"/>
      <c r="AY136" s="24"/>
      <c r="AZ136" s="24"/>
    </row>
    <row r="137" customFormat="false" ht="15.95" hidden="false" customHeight="true" outlineLevel="0" collapsed="false">
      <c r="A137" s="48" t="s">
        <v>246</v>
      </c>
      <c r="B137" s="4"/>
      <c r="C137" s="65"/>
      <c r="D137" s="11"/>
      <c r="E137" s="4"/>
      <c r="K137" s="4"/>
      <c r="M137" s="24"/>
      <c r="N137" s="24"/>
      <c r="O137" s="24"/>
      <c r="Y137" s="24"/>
      <c r="Z137" s="24"/>
      <c r="AC137" s="24"/>
      <c r="AD137" s="24"/>
      <c r="AE137" s="24"/>
      <c r="AF137" s="24"/>
      <c r="AG137" s="24"/>
      <c r="AH137" s="24"/>
      <c r="AI137" s="24"/>
      <c r="AJ137" s="24"/>
      <c r="AK137" s="24"/>
      <c r="AU137" s="24"/>
      <c r="AV137" s="24"/>
      <c r="AW137" s="24"/>
      <c r="AY137" s="24"/>
      <c r="AZ137" s="24"/>
    </row>
    <row r="138" customFormat="false" ht="15.95" hidden="false" customHeight="true" outlineLevel="0" collapsed="false">
      <c r="A138" s="13" t="s">
        <v>6</v>
      </c>
      <c r="B138" s="13" t="s">
        <v>6</v>
      </c>
      <c r="C138" s="81" t="str">
        <f aca="false">NamePhytoplankton</f>
        <v>Phytoplankton</v>
      </c>
      <c r="D138" s="83" t="str">
        <f aca="false">NameZooplankton</f>
        <v>Zooplankton</v>
      </c>
      <c r="E138" s="83" t="str">
        <f aca="false">NameBenthos</f>
        <v>Benthos</v>
      </c>
      <c r="F138" s="81" t="str">
        <f aca="false">NameFishOne</f>
        <v>Small fish</v>
      </c>
      <c r="G138" s="81" t="str">
        <f aca="false">NameFishTwo</f>
        <v>Medium fish</v>
      </c>
      <c r="H138" s="81" t="str">
        <f aca="false">NameFishThree</f>
        <v>Large fish</v>
      </c>
      <c r="I138" s="84" t="s">
        <v>81</v>
      </c>
      <c r="J138" s="13"/>
      <c r="K138" s="4"/>
      <c r="L138" s="24"/>
      <c r="M138" s="24"/>
      <c r="N138" s="24"/>
      <c r="X138" s="24"/>
      <c r="Y138" s="24"/>
      <c r="AB138" s="24"/>
      <c r="AC138" s="24"/>
      <c r="AD138" s="24"/>
      <c r="AE138" s="24"/>
      <c r="AF138" s="24"/>
      <c r="AG138" s="24"/>
      <c r="AH138" s="24"/>
      <c r="AI138" s="24"/>
      <c r="AJ138" s="24"/>
      <c r="AT138" s="24"/>
      <c r="AU138" s="24"/>
      <c r="AV138" s="24"/>
      <c r="AX138" s="24"/>
      <c r="AY138" s="24"/>
      <c r="BB138" s="12"/>
      <c r="BC138" s="0"/>
    </row>
    <row r="139" customFormat="false" ht="15.95" hidden="false" customHeight="true" outlineLevel="0" collapsed="false">
      <c r="A139" s="65" t="s">
        <v>247</v>
      </c>
      <c r="B139" s="65" t="s">
        <v>248</v>
      </c>
      <c r="C139" s="85" t="s">
        <v>249</v>
      </c>
      <c r="D139" s="158" t="n">
        <f aca="false">0.0000001</f>
        <v>1E-007</v>
      </c>
      <c r="E139" s="87" t="n">
        <f aca="false">0.0001</f>
        <v>0.0001</v>
      </c>
      <c r="F139" s="87" t="n">
        <f aca="false">0.01</f>
        <v>0.01</v>
      </c>
      <c r="G139" s="87" t="n">
        <v>0.1</v>
      </c>
      <c r="H139" s="87" t="n">
        <v>1</v>
      </c>
      <c r="I139" s="88" t="s">
        <v>86</v>
      </c>
      <c r="J139" s="11"/>
      <c r="K139" s="4"/>
      <c r="L139" s="24"/>
      <c r="M139" s="24"/>
      <c r="N139" s="24"/>
      <c r="X139" s="24"/>
      <c r="Y139" s="24"/>
      <c r="AB139" s="24"/>
      <c r="AC139" s="24"/>
      <c r="AD139" s="24"/>
      <c r="AE139" s="24"/>
      <c r="AF139" s="24"/>
      <c r="AG139" s="24"/>
      <c r="AH139" s="24"/>
      <c r="AI139" s="24"/>
      <c r="AJ139" s="24"/>
      <c r="AT139" s="24"/>
      <c r="AU139" s="24"/>
      <c r="AV139" s="24"/>
      <c r="AX139" s="24"/>
      <c r="AY139" s="24"/>
      <c r="BB139" s="12"/>
      <c r="BC139" s="0"/>
    </row>
    <row r="140" customFormat="false" ht="15.95" hidden="false" customHeight="true" outlineLevel="0" collapsed="false">
      <c r="A140" s="65" t="s">
        <v>250</v>
      </c>
      <c r="B140" s="65" t="s">
        <v>251</v>
      </c>
      <c r="C140" s="89" t="n">
        <v>0.005</v>
      </c>
      <c r="D140" s="91" t="n">
        <v>0.03</v>
      </c>
      <c r="E140" s="91" t="n">
        <v>0.03</v>
      </c>
      <c r="F140" s="91" t="n">
        <v>0.04</v>
      </c>
      <c r="G140" s="91" t="n">
        <v>0.1</v>
      </c>
      <c r="H140" s="91" t="n">
        <v>0.12</v>
      </c>
      <c r="I140" s="92" t="s">
        <v>86</v>
      </c>
      <c r="J140" s="91"/>
      <c r="K140" s="4"/>
      <c r="L140" s="24"/>
      <c r="M140" s="24"/>
      <c r="N140" s="24"/>
      <c r="X140" s="24"/>
      <c r="Y140" s="24"/>
      <c r="AB140" s="24"/>
      <c r="AC140" s="24"/>
      <c r="AD140" s="24"/>
      <c r="AE140" s="24"/>
      <c r="AF140" s="24"/>
      <c r="AG140" s="24"/>
      <c r="AH140" s="24"/>
      <c r="AI140" s="24"/>
      <c r="AJ140" s="24"/>
      <c r="AT140" s="24"/>
      <c r="AU140" s="24"/>
      <c r="AV140" s="24"/>
      <c r="AX140" s="24"/>
      <c r="AY140" s="24"/>
      <c r="BB140" s="12"/>
      <c r="BC140" s="0"/>
    </row>
    <row r="141" customFormat="false" ht="15.95" hidden="false" customHeight="true" outlineLevel="0" collapsed="false">
      <c r="A141" s="65" t="s">
        <v>252</v>
      </c>
      <c r="B141" s="65" t="s">
        <v>253</v>
      </c>
      <c r="C141" s="89" t="n">
        <v>0.2</v>
      </c>
      <c r="D141" s="91" t="n">
        <v>0.2</v>
      </c>
      <c r="E141" s="91" t="n">
        <v>0.2</v>
      </c>
      <c r="F141" s="91" t="n">
        <v>0.22</v>
      </c>
      <c r="G141" s="91" t="n">
        <v>0.22</v>
      </c>
      <c r="H141" s="91" t="n">
        <v>0.2</v>
      </c>
      <c r="I141" s="92" t="s">
        <v>86</v>
      </c>
      <c r="J141" s="91"/>
      <c r="K141" s="4"/>
      <c r="L141" s="24"/>
      <c r="M141" s="24"/>
      <c r="N141" s="24"/>
      <c r="X141" s="24"/>
      <c r="Y141" s="24"/>
      <c r="AB141" s="24"/>
      <c r="AC141" s="24"/>
      <c r="AD141" s="24"/>
      <c r="AE141" s="24"/>
      <c r="AF141" s="24"/>
      <c r="AG141" s="24"/>
      <c r="AH141" s="24"/>
      <c r="AI141" s="24"/>
      <c r="AJ141" s="24"/>
      <c r="AT141" s="24"/>
      <c r="AU141" s="24"/>
      <c r="AV141" s="24"/>
      <c r="AX141" s="24"/>
      <c r="AY141" s="24"/>
      <c r="BB141" s="12"/>
      <c r="BC141" s="0"/>
    </row>
    <row r="142" customFormat="false" ht="15.95" hidden="false" customHeight="true" outlineLevel="0" collapsed="false">
      <c r="A142" s="65" t="s">
        <v>254</v>
      </c>
      <c r="B142" s="65" t="s">
        <v>255</v>
      </c>
      <c r="C142" s="89" t="n">
        <v>0.795</v>
      </c>
      <c r="D142" s="94" t="n">
        <f aca="false">1-D140-D141</f>
        <v>0.77</v>
      </c>
      <c r="E142" s="94" t="n">
        <f aca="false">1-E140-E141</f>
        <v>0.77</v>
      </c>
      <c r="F142" s="94" t="n">
        <v>0.74</v>
      </c>
      <c r="G142" s="94" t="n">
        <v>0.72</v>
      </c>
      <c r="H142" s="94" t="n">
        <v>0.76</v>
      </c>
      <c r="I142" s="92" t="s">
        <v>86</v>
      </c>
      <c r="J142" s="94"/>
      <c r="K142" s="4"/>
      <c r="L142" s="24"/>
      <c r="M142" s="24"/>
      <c r="N142" s="24"/>
      <c r="X142" s="24"/>
      <c r="Y142" s="24"/>
      <c r="AB142" s="24"/>
      <c r="AC142" s="24"/>
      <c r="AD142" s="24"/>
      <c r="AE142" s="24"/>
      <c r="AF142" s="24"/>
      <c r="AG142" s="24"/>
      <c r="AH142" s="24"/>
      <c r="AI142" s="24"/>
      <c r="AJ142" s="24"/>
      <c r="AT142" s="24"/>
      <c r="AU142" s="24"/>
      <c r="AV142" s="24"/>
      <c r="AX142" s="24"/>
      <c r="AY142" s="24"/>
      <c r="BB142" s="12"/>
      <c r="BC142" s="0"/>
    </row>
    <row r="143" customFormat="false" ht="15.95" hidden="false" customHeight="true" outlineLevel="0" collapsed="false">
      <c r="A143" s="65" t="s">
        <v>256</v>
      </c>
      <c r="B143" s="65" t="s">
        <v>257</v>
      </c>
      <c r="C143" s="95" t="n">
        <v>0.35</v>
      </c>
      <c r="D143" s="11" t="n">
        <v>0.035</v>
      </c>
      <c r="E143" s="11" t="n">
        <v>0.035</v>
      </c>
      <c r="F143" s="11" t="n">
        <v>0.035</v>
      </c>
      <c r="G143" s="11" t="n">
        <v>0.035</v>
      </c>
      <c r="H143" s="11" t="n">
        <v>0.035</v>
      </c>
      <c r="I143" s="92" t="s">
        <v>86</v>
      </c>
      <c r="J143" s="11"/>
      <c r="K143" s="4"/>
      <c r="L143" s="24"/>
      <c r="M143" s="24"/>
      <c r="N143" s="24"/>
      <c r="X143" s="24"/>
      <c r="Y143" s="24"/>
      <c r="AB143" s="24"/>
      <c r="AC143" s="24"/>
      <c r="AD143" s="24"/>
      <c r="AE143" s="24"/>
      <c r="AF143" s="24"/>
      <c r="AG143" s="24"/>
      <c r="AH143" s="24"/>
      <c r="AI143" s="24"/>
      <c r="AJ143" s="24"/>
      <c r="AT143" s="24"/>
      <c r="AU143" s="24"/>
      <c r="AV143" s="24"/>
      <c r="AX143" s="24"/>
      <c r="AY143" s="24"/>
      <c r="BB143" s="12"/>
      <c r="BC143" s="0"/>
    </row>
    <row r="144" customFormat="false" ht="15.95" hidden="false" customHeight="true" outlineLevel="0" collapsed="false">
      <c r="A144" s="65" t="s">
        <v>258</v>
      </c>
      <c r="B144" s="65" t="s">
        <v>259</v>
      </c>
      <c r="C144" s="96" t="n">
        <v>0.75</v>
      </c>
      <c r="D144" s="94" t="n">
        <v>0.72</v>
      </c>
      <c r="E144" s="91" t="n">
        <v>0.75</v>
      </c>
      <c r="F144" s="91" t="n">
        <v>0.92</v>
      </c>
      <c r="G144" s="91" t="n">
        <v>0.92</v>
      </c>
      <c r="H144" s="91" t="n">
        <v>0.92</v>
      </c>
      <c r="I144" s="92" t="s">
        <v>86</v>
      </c>
      <c r="J144" s="91"/>
      <c r="K144" s="4"/>
      <c r="L144" s="24"/>
      <c r="M144" s="24"/>
      <c r="N144" s="24"/>
      <c r="X144" s="24"/>
      <c r="Y144" s="24"/>
      <c r="AB144" s="24"/>
      <c r="AC144" s="24"/>
      <c r="AD144" s="24"/>
      <c r="AE144" s="24"/>
      <c r="AF144" s="24"/>
      <c r="AG144" s="24"/>
      <c r="AH144" s="24"/>
      <c r="AI144" s="24"/>
      <c r="AJ144" s="24"/>
      <c r="AT144" s="24"/>
      <c r="AU144" s="24"/>
      <c r="AV144" s="24"/>
      <c r="AX144" s="24"/>
      <c r="AY144" s="24"/>
      <c r="BB144" s="12"/>
      <c r="BC144" s="0"/>
    </row>
    <row r="145" customFormat="false" ht="15.95" hidden="false" customHeight="true" outlineLevel="0" collapsed="false">
      <c r="A145" s="65" t="s">
        <v>260</v>
      </c>
      <c r="B145" s="65" t="s">
        <v>261</v>
      </c>
      <c r="C145" s="96" t="n">
        <v>0.75</v>
      </c>
      <c r="D145" s="94" t="n">
        <v>0.72</v>
      </c>
      <c r="E145" s="91" t="n">
        <v>0.75</v>
      </c>
      <c r="F145" s="91" t="n">
        <v>0.55</v>
      </c>
      <c r="G145" s="91" t="n">
        <v>0.55</v>
      </c>
      <c r="H145" s="91" t="n">
        <v>0.55</v>
      </c>
      <c r="I145" s="92" t="s">
        <v>86</v>
      </c>
      <c r="J145" s="91"/>
      <c r="K145" s="4"/>
      <c r="L145" s="24"/>
      <c r="M145" s="24"/>
      <c r="N145" s="24"/>
      <c r="X145" s="24"/>
      <c r="Y145" s="24"/>
      <c r="AB145" s="24"/>
      <c r="AC145" s="24"/>
      <c r="AD145" s="24"/>
      <c r="AE145" s="24"/>
      <c r="AF145" s="24"/>
      <c r="AG145" s="24"/>
      <c r="AH145" s="24"/>
      <c r="AI145" s="24"/>
      <c r="AJ145" s="24"/>
      <c r="AT145" s="24"/>
      <c r="AU145" s="24"/>
      <c r="AV145" s="24"/>
      <c r="AX145" s="24"/>
      <c r="AY145" s="24"/>
      <c r="BB145" s="12"/>
      <c r="BC145" s="0"/>
    </row>
    <row r="146" customFormat="false" ht="15.95" hidden="false" customHeight="true" outlineLevel="0" collapsed="false">
      <c r="A146" s="65" t="s">
        <v>262</v>
      </c>
      <c r="B146" s="65" t="s">
        <v>263</v>
      </c>
      <c r="C146" s="96" t="n">
        <v>0.25</v>
      </c>
      <c r="D146" s="94" t="n">
        <v>0.25</v>
      </c>
      <c r="E146" s="91" t="n">
        <v>0.25</v>
      </c>
      <c r="F146" s="91" t="n">
        <v>0.25</v>
      </c>
      <c r="G146" s="91" t="n">
        <v>0.25</v>
      </c>
      <c r="H146" s="91" t="n">
        <v>0.25</v>
      </c>
      <c r="I146" s="92" t="s">
        <v>86</v>
      </c>
      <c r="J146" s="91"/>
      <c r="K146" s="4"/>
      <c r="L146" s="24"/>
      <c r="M146" s="24"/>
      <c r="N146" s="24"/>
      <c r="X146" s="24"/>
      <c r="Y146" s="24"/>
      <c r="AB146" s="24"/>
      <c r="AC146" s="24"/>
      <c r="AD146" s="24"/>
      <c r="AE146" s="24"/>
      <c r="AF146" s="24"/>
      <c r="AG146" s="24"/>
      <c r="AH146" s="24"/>
      <c r="AI146" s="24"/>
      <c r="AJ146" s="24"/>
      <c r="AT146" s="24"/>
      <c r="AU146" s="24"/>
      <c r="AV146" s="24"/>
      <c r="AX146" s="24"/>
      <c r="AY146" s="24"/>
      <c r="BB146" s="12"/>
      <c r="BC146" s="0"/>
    </row>
    <row r="147" customFormat="false" ht="15.95" hidden="false" customHeight="true" outlineLevel="0" collapsed="false">
      <c r="A147" s="65" t="s">
        <v>264</v>
      </c>
      <c r="B147" s="65" t="s">
        <v>265</v>
      </c>
      <c r="C147" s="96" t="n">
        <v>0.95</v>
      </c>
      <c r="D147" s="94" t="n">
        <v>0.95</v>
      </c>
      <c r="E147" s="91" t="n">
        <v>0.95</v>
      </c>
      <c r="F147" s="91" t="n">
        <v>1</v>
      </c>
      <c r="G147" s="91" t="n">
        <v>1</v>
      </c>
      <c r="H147" s="91" t="n">
        <v>1</v>
      </c>
      <c r="I147" s="92" t="s">
        <v>86</v>
      </c>
      <c r="J147" s="91"/>
      <c r="K147" s="4"/>
      <c r="L147" s="24"/>
      <c r="M147" s="24"/>
      <c r="N147" s="24"/>
      <c r="X147" s="24"/>
      <c r="Y147" s="24"/>
      <c r="AB147" s="24"/>
      <c r="AC147" s="24"/>
      <c r="AD147" s="24"/>
      <c r="AE147" s="24"/>
      <c r="AF147" s="24"/>
      <c r="AG147" s="24"/>
      <c r="AH147" s="24"/>
      <c r="AI147" s="24"/>
      <c r="AJ147" s="24"/>
      <c r="AT147" s="24"/>
      <c r="AU147" s="24"/>
      <c r="AV147" s="24"/>
      <c r="AX147" s="24"/>
      <c r="AY147" s="24"/>
      <c r="BB147" s="12"/>
      <c r="BC147" s="0"/>
    </row>
    <row r="148" customFormat="false" ht="15.95" hidden="false" customHeight="true" outlineLevel="0" collapsed="false">
      <c r="A148" s="65" t="s">
        <v>266</v>
      </c>
      <c r="B148" s="65" t="s">
        <v>267</v>
      </c>
      <c r="C148" s="96" t="n">
        <f aca="false">1-C147</f>
        <v>0.05</v>
      </c>
      <c r="D148" s="91" t="n">
        <f aca="false">1-D147</f>
        <v>0.05</v>
      </c>
      <c r="E148" s="91" t="n">
        <f aca="false">1-E147</f>
        <v>0.05</v>
      </c>
      <c r="F148" s="91" t="n">
        <f aca="false">1-F147</f>
        <v>0</v>
      </c>
      <c r="G148" s="91" t="n">
        <f aca="false">1-G147</f>
        <v>0</v>
      </c>
      <c r="H148" s="91" t="n">
        <f aca="false">1-H147</f>
        <v>0</v>
      </c>
      <c r="I148" s="92" t="s">
        <v>86</v>
      </c>
      <c r="J148" s="91"/>
      <c r="K148" s="4"/>
      <c r="L148" s="24"/>
      <c r="M148" s="24"/>
      <c r="N148" s="24"/>
      <c r="X148" s="24"/>
      <c r="Y148" s="24"/>
      <c r="AB148" s="24"/>
      <c r="AC148" s="24"/>
      <c r="AD148" s="24"/>
      <c r="AE148" s="24"/>
      <c r="AF148" s="24"/>
      <c r="AG148" s="24"/>
      <c r="AH148" s="24"/>
      <c r="AI148" s="24"/>
      <c r="AJ148" s="24"/>
      <c r="AT148" s="24"/>
      <c r="AU148" s="24"/>
      <c r="AV148" s="24"/>
      <c r="AX148" s="24"/>
      <c r="AY148" s="24"/>
      <c r="BB148" s="12"/>
      <c r="BC148" s="0"/>
    </row>
    <row r="149" customFormat="false" ht="15.95" hidden="false" customHeight="true" outlineLevel="0" collapsed="false">
      <c r="A149" s="65" t="s">
        <v>268</v>
      </c>
      <c r="B149" s="65" t="s">
        <v>269</v>
      </c>
      <c r="C149" s="96" t="n">
        <v>1</v>
      </c>
      <c r="D149" s="94" t="n">
        <v>1</v>
      </c>
      <c r="E149" s="91" t="n">
        <v>1</v>
      </c>
      <c r="F149" s="97" t="s">
        <v>249</v>
      </c>
      <c r="G149" s="97" t="s">
        <v>249</v>
      </c>
      <c r="H149" s="97" t="s">
        <v>249</v>
      </c>
      <c r="I149" s="92" t="s">
        <v>86</v>
      </c>
      <c r="J149" s="97"/>
      <c r="K149" s="4"/>
      <c r="L149" s="24"/>
      <c r="M149" s="24"/>
      <c r="N149" s="24"/>
      <c r="X149" s="24"/>
      <c r="Y149" s="24"/>
      <c r="AB149" s="24"/>
      <c r="AC149" s="24"/>
      <c r="AD149" s="24"/>
      <c r="AE149" s="24"/>
      <c r="AF149" s="24"/>
      <c r="AG149" s="24"/>
      <c r="AH149" s="24"/>
      <c r="AI149" s="24"/>
      <c r="AJ149" s="24"/>
      <c r="AT149" s="24"/>
      <c r="AU149" s="24"/>
      <c r="AV149" s="24"/>
      <c r="AX149" s="24"/>
      <c r="AY149" s="24"/>
      <c r="BB149" s="12"/>
      <c r="BC149" s="0"/>
    </row>
    <row r="150" customFormat="false" ht="15.95" hidden="false" customHeight="true" outlineLevel="0" collapsed="false">
      <c r="A150" s="65" t="s">
        <v>270</v>
      </c>
      <c r="B150" s="65" t="s">
        <v>271</v>
      </c>
      <c r="C150" s="95" t="n">
        <f aca="false">0.00006</f>
        <v>6E-005</v>
      </c>
      <c r="D150" s="11" t="s">
        <v>249</v>
      </c>
      <c r="E150" s="97" t="s">
        <v>249</v>
      </c>
      <c r="F150" s="97" t="s">
        <v>249</v>
      </c>
      <c r="G150" s="97" t="s">
        <v>249</v>
      </c>
      <c r="H150" s="97" t="s">
        <v>249</v>
      </c>
      <c r="I150" s="92" t="s">
        <v>86</v>
      </c>
      <c r="J150" s="97"/>
      <c r="K150" s="4"/>
      <c r="L150" s="24"/>
      <c r="M150" s="24"/>
      <c r="N150" s="24"/>
      <c r="X150" s="24"/>
      <c r="Y150" s="24"/>
      <c r="AB150" s="24"/>
      <c r="AC150" s="24"/>
      <c r="AD150" s="24"/>
      <c r="AE150" s="24"/>
      <c r="AF150" s="24"/>
      <c r="AG150" s="24"/>
      <c r="AH150" s="24"/>
      <c r="AI150" s="24"/>
      <c r="AJ150" s="24"/>
      <c r="AT150" s="24"/>
      <c r="AU150" s="24"/>
      <c r="AV150" s="24"/>
      <c r="AX150" s="24"/>
      <c r="AY150" s="24"/>
      <c r="BB150" s="12"/>
      <c r="BC150" s="0"/>
    </row>
    <row r="151" customFormat="false" ht="15.95" hidden="false" customHeight="true" outlineLevel="0" collapsed="false">
      <c r="A151" s="65" t="s">
        <v>272</v>
      </c>
      <c r="B151" s="65" t="s">
        <v>273</v>
      </c>
      <c r="C151" s="95" t="n">
        <f aca="false">5.5</f>
        <v>5.5</v>
      </c>
      <c r="D151" s="11" t="s">
        <v>249</v>
      </c>
      <c r="E151" s="97" t="s">
        <v>249</v>
      </c>
      <c r="F151" s="97" t="s">
        <v>249</v>
      </c>
      <c r="G151" s="97" t="s">
        <v>249</v>
      </c>
      <c r="H151" s="97" t="s">
        <v>249</v>
      </c>
      <c r="I151" s="92" t="s">
        <v>86</v>
      </c>
      <c r="J151" s="97"/>
      <c r="K151" s="4"/>
      <c r="L151" s="24"/>
      <c r="M151" s="24"/>
      <c r="N151" s="24"/>
      <c r="X151" s="24"/>
      <c r="Y151" s="24"/>
      <c r="AB151" s="24"/>
      <c r="AC151" s="24"/>
      <c r="AD151" s="24"/>
      <c r="AE151" s="24"/>
      <c r="AF151" s="24"/>
      <c r="AG151" s="24"/>
      <c r="AH151" s="24"/>
      <c r="AI151" s="24"/>
      <c r="AJ151" s="24"/>
      <c r="AT151" s="24"/>
      <c r="AU151" s="24"/>
      <c r="AV151" s="24"/>
      <c r="AX151" s="24"/>
      <c r="AY151" s="24"/>
      <c r="BB151" s="12"/>
      <c r="BC151" s="0"/>
    </row>
    <row r="152" customFormat="false" ht="15.95" hidden="false" customHeight="true" outlineLevel="0" collapsed="false">
      <c r="A152" s="65" t="s">
        <v>274</v>
      </c>
      <c r="B152" s="65" t="s">
        <v>275</v>
      </c>
      <c r="C152" s="95" t="s">
        <v>249</v>
      </c>
      <c r="D152" s="11" t="n">
        <v>0.000502</v>
      </c>
      <c r="E152" s="11" t="n">
        <v>0.000502</v>
      </c>
      <c r="F152" s="11" t="n">
        <v>0.000502</v>
      </c>
      <c r="G152" s="11" t="n">
        <v>0.000502</v>
      </c>
      <c r="H152" s="11" t="n">
        <v>0.000502</v>
      </c>
      <c r="I152" s="92" t="s">
        <v>86</v>
      </c>
      <c r="J152" s="11"/>
      <c r="K152" s="4"/>
      <c r="L152" s="24"/>
      <c r="M152" s="24"/>
      <c r="N152" s="24"/>
      <c r="X152" s="24"/>
      <c r="Y152" s="24"/>
      <c r="AB152" s="24"/>
      <c r="AC152" s="24"/>
      <c r="AD152" s="24"/>
      <c r="AE152" s="24"/>
      <c r="AF152" s="24"/>
      <c r="AG152" s="24"/>
      <c r="AH152" s="24"/>
      <c r="AI152" s="24"/>
      <c r="AJ152" s="24"/>
      <c r="AT152" s="24"/>
      <c r="AU152" s="24"/>
      <c r="AV152" s="24"/>
      <c r="AX152" s="24"/>
      <c r="AY152" s="24"/>
      <c r="BB152" s="12"/>
      <c r="BC152" s="0"/>
    </row>
    <row r="153" customFormat="false" ht="15.95" hidden="false" customHeight="true" outlineLevel="0" collapsed="false">
      <c r="A153" s="65" t="s">
        <v>276</v>
      </c>
      <c r="B153" s="65" t="s">
        <v>277</v>
      </c>
      <c r="C153" s="95" t="s">
        <v>249</v>
      </c>
      <c r="D153" s="11" t="n">
        <v>0.00251</v>
      </c>
      <c r="E153" s="11" t="n">
        <v>0.00251</v>
      </c>
      <c r="F153" s="11" t="n">
        <v>0.00251</v>
      </c>
      <c r="G153" s="11" t="n">
        <v>0.00251</v>
      </c>
      <c r="H153" s="11" t="n">
        <v>0.00251</v>
      </c>
      <c r="I153" s="92" t="s">
        <v>86</v>
      </c>
      <c r="J153" s="11"/>
      <c r="K153" s="4"/>
      <c r="L153" s="24"/>
      <c r="M153" s="24"/>
      <c r="N153" s="24"/>
      <c r="X153" s="24"/>
      <c r="Y153" s="24"/>
      <c r="AB153" s="24"/>
      <c r="AC153" s="24"/>
      <c r="AD153" s="24"/>
      <c r="AE153" s="24"/>
      <c r="AF153" s="24"/>
      <c r="AG153" s="24"/>
      <c r="AH153" s="24"/>
      <c r="AI153" s="24"/>
      <c r="AJ153" s="24"/>
      <c r="AT153" s="24"/>
      <c r="AU153" s="24"/>
      <c r="AV153" s="24"/>
      <c r="AX153" s="24"/>
      <c r="AY153" s="24"/>
      <c r="BB153" s="12"/>
      <c r="BC153" s="0"/>
    </row>
    <row r="154" customFormat="false" ht="15.95" hidden="false" customHeight="true" outlineLevel="0" collapsed="false">
      <c r="A154" s="65" t="s">
        <v>278</v>
      </c>
      <c r="B154" s="65" t="s">
        <v>279</v>
      </c>
      <c r="C154" s="95" t="n">
        <v>1.85</v>
      </c>
      <c r="D154" s="11" t="n">
        <v>1.85</v>
      </c>
      <c r="E154" s="11" t="n">
        <v>1.85</v>
      </c>
      <c r="F154" s="11" t="n">
        <v>1.85</v>
      </c>
      <c r="G154" s="11" t="n">
        <v>1.85</v>
      </c>
      <c r="H154" s="11" t="n">
        <v>1.85</v>
      </c>
      <c r="I154" s="92" t="s">
        <v>86</v>
      </c>
      <c r="J154" s="11"/>
      <c r="K154" s="4"/>
      <c r="L154" s="24"/>
      <c r="M154" s="24"/>
      <c r="N154" s="24"/>
      <c r="X154" s="24"/>
      <c r="Y154" s="24"/>
      <c r="AB154" s="24"/>
      <c r="AC154" s="24"/>
      <c r="AD154" s="24"/>
      <c r="AE154" s="24"/>
      <c r="AF154" s="24"/>
      <c r="AG154" s="24"/>
      <c r="AH154" s="24"/>
      <c r="AI154" s="24"/>
      <c r="AJ154" s="24"/>
      <c r="AT154" s="24"/>
      <c r="AU154" s="24"/>
      <c r="AV154" s="24"/>
      <c r="AX154" s="24"/>
      <c r="AY154" s="24"/>
      <c r="BB154" s="12"/>
      <c r="BC154" s="0"/>
    </row>
    <row r="155" customFormat="false" ht="15.95" hidden="false" customHeight="true" outlineLevel="0" collapsed="false">
      <c r="A155" s="65" t="s">
        <v>280</v>
      </c>
      <c r="B155" s="65" t="s">
        <v>281</v>
      </c>
      <c r="C155" s="95" t="n">
        <v>155</v>
      </c>
      <c r="D155" s="11" t="n">
        <v>155</v>
      </c>
      <c r="E155" s="11" t="n">
        <v>155</v>
      </c>
      <c r="F155" s="11" t="n">
        <v>155</v>
      </c>
      <c r="G155" s="11" t="n">
        <v>155</v>
      </c>
      <c r="H155" s="11" t="n">
        <v>155</v>
      </c>
      <c r="I155" s="92" t="s">
        <v>86</v>
      </c>
      <c r="J155" s="11"/>
      <c r="K155" s="4"/>
      <c r="L155" s="24"/>
      <c r="M155" s="24"/>
      <c r="N155" s="24"/>
      <c r="X155" s="24"/>
      <c r="Y155" s="24"/>
      <c r="AB155" s="24"/>
      <c r="AC155" s="24"/>
      <c r="AD155" s="24"/>
      <c r="AE155" s="24"/>
      <c r="AF155" s="24"/>
      <c r="AG155" s="24"/>
      <c r="AH155" s="24"/>
      <c r="AI155" s="24"/>
      <c r="AJ155" s="24"/>
      <c r="AT155" s="24"/>
      <c r="AU155" s="24"/>
      <c r="AV155" s="24"/>
      <c r="AX155" s="24"/>
      <c r="AY155" s="24"/>
      <c r="BB155" s="12"/>
      <c r="BC155" s="0"/>
    </row>
    <row r="156" customFormat="false" ht="15.95" hidden="false" customHeight="true" outlineLevel="0" collapsed="false">
      <c r="A156" s="65" t="s">
        <v>282</v>
      </c>
      <c r="B156" s="65" t="s">
        <v>283</v>
      </c>
      <c r="C156" s="95" t="s">
        <v>249</v>
      </c>
      <c r="D156" s="11" t="n">
        <v>3E-007</v>
      </c>
      <c r="E156" s="11" t="n">
        <v>3E-007</v>
      </c>
      <c r="F156" s="98" t="n">
        <v>3E-007</v>
      </c>
      <c r="G156" s="98" t="n">
        <v>3E-007</v>
      </c>
      <c r="H156" s="98" t="n">
        <v>3E-007</v>
      </c>
      <c r="I156" s="92" t="s">
        <v>86</v>
      </c>
      <c r="J156" s="98"/>
      <c r="K156" s="4"/>
      <c r="L156" s="24"/>
      <c r="M156" s="24"/>
      <c r="N156" s="24"/>
      <c r="X156" s="24"/>
      <c r="Y156" s="24"/>
      <c r="AB156" s="24"/>
      <c r="AC156" s="24"/>
      <c r="AD156" s="24"/>
      <c r="AE156" s="24"/>
      <c r="AF156" s="24"/>
      <c r="AG156" s="24"/>
      <c r="AH156" s="24"/>
      <c r="AI156" s="24"/>
      <c r="AJ156" s="24"/>
      <c r="AT156" s="24"/>
      <c r="AU156" s="24"/>
      <c r="AV156" s="24"/>
      <c r="AX156" s="24"/>
      <c r="AY156" s="24"/>
      <c r="BB156" s="12"/>
      <c r="BC156" s="0"/>
    </row>
    <row r="157" customFormat="false" ht="15.95" hidden="false" customHeight="true" outlineLevel="0" collapsed="false">
      <c r="A157" s="65" t="s">
        <v>284</v>
      </c>
      <c r="B157" s="65" t="s">
        <v>285</v>
      </c>
      <c r="C157" s="95" t="s">
        <v>249</v>
      </c>
      <c r="D157" s="11" t="n">
        <v>2</v>
      </c>
      <c r="E157" s="11" t="n">
        <v>2</v>
      </c>
      <c r="F157" s="11" t="n">
        <v>2</v>
      </c>
      <c r="G157" s="11" t="n">
        <v>2</v>
      </c>
      <c r="H157" s="11" t="n">
        <v>2</v>
      </c>
      <c r="I157" s="92" t="s">
        <v>86</v>
      </c>
      <c r="J157" s="11"/>
      <c r="K157" s="4"/>
      <c r="L157" s="24"/>
      <c r="M157" s="24"/>
      <c r="N157" s="24"/>
      <c r="X157" s="24"/>
      <c r="Y157" s="24"/>
      <c r="AB157" s="24"/>
      <c r="AC157" s="24"/>
      <c r="AD157" s="24"/>
      <c r="AE157" s="24"/>
      <c r="AF157" s="24"/>
      <c r="AG157" s="24"/>
      <c r="AH157" s="24"/>
      <c r="AI157" s="24"/>
      <c r="AJ157" s="24"/>
      <c r="AT157" s="24"/>
      <c r="AU157" s="24"/>
      <c r="AV157" s="24"/>
      <c r="AX157" s="24"/>
      <c r="AY157" s="24"/>
      <c r="BB157" s="12"/>
      <c r="BC157" s="0"/>
    </row>
    <row r="158" customFormat="false" ht="15.95" hidden="false" customHeight="true" outlineLevel="0" collapsed="false">
      <c r="A158" s="65" t="s">
        <v>286</v>
      </c>
      <c r="B158" s="65" t="s">
        <v>287</v>
      </c>
      <c r="C158" s="99" t="n">
        <v>0</v>
      </c>
      <c r="D158" s="101" t="n">
        <v>0</v>
      </c>
      <c r="E158" s="101" t="n">
        <v>0</v>
      </c>
      <c r="F158" s="101" t="n">
        <v>1.246</v>
      </c>
      <c r="G158" s="101" t="n">
        <v>0.7007</v>
      </c>
      <c r="H158" s="101" t="n">
        <v>0.394</v>
      </c>
      <c r="I158" s="102" t="s">
        <v>86</v>
      </c>
      <c r="J158" s="11"/>
      <c r="K158" s="4"/>
      <c r="L158" s="24"/>
      <c r="M158" s="24"/>
      <c r="N158" s="24"/>
      <c r="X158" s="24"/>
      <c r="Y158" s="24"/>
      <c r="AB158" s="24"/>
      <c r="AC158" s="24"/>
      <c r="AD158" s="24"/>
      <c r="AE158" s="24"/>
      <c r="AF158" s="24"/>
      <c r="AG158" s="24"/>
      <c r="AH158" s="24"/>
      <c r="AI158" s="24"/>
      <c r="AJ158" s="24"/>
      <c r="AT158" s="24"/>
      <c r="AU158" s="24"/>
      <c r="AV158" s="24"/>
      <c r="AX158" s="24"/>
      <c r="AY158" s="24"/>
      <c r="BB158" s="12"/>
      <c r="BC158" s="0"/>
    </row>
    <row r="159" customFormat="false" ht="15.95" hidden="false" customHeight="true" outlineLevel="0" collapsed="false">
      <c r="A159" s="4"/>
      <c r="B159" s="4"/>
      <c r="C159" s="65"/>
      <c r="D159" s="11"/>
      <c r="E159" s="4"/>
      <c r="K159" s="4"/>
      <c r="M159" s="24"/>
      <c r="N159" s="24"/>
      <c r="O159" s="24"/>
      <c r="Y159" s="24"/>
      <c r="Z159" s="24"/>
      <c r="AC159" s="24"/>
      <c r="AD159" s="24"/>
      <c r="AE159" s="24"/>
      <c r="AF159" s="24"/>
      <c r="AG159" s="24"/>
      <c r="AH159" s="24"/>
      <c r="AI159" s="24"/>
      <c r="AJ159" s="24"/>
      <c r="AK159" s="24"/>
      <c r="AU159" s="24"/>
      <c r="AV159" s="24"/>
      <c r="AW159" s="24"/>
      <c r="AY159" s="24"/>
      <c r="AZ159" s="24"/>
    </row>
    <row r="160" customFormat="false" ht="15.95" hidden="false" customHeight="true" outlineLevel="0" collapsed="false">
      <c r="A160" s="103" t="s">
        <v>288</v>
      </c>
      <c r="B160" s="4"/>
      <c r="D160" s="4"/>
      <c r="E160" s="4"/>
      <c r="F160" s="4"/>
      <c r="G160" s="4"/>
      <c r="K160" s="4"/>
      <c r="M160" s="24"/>
      <c r="N160" s="24"/>
      <c r="O160" s="24"/>
      <c r="Y160" s="24"/>
      <c r="Z160" s="24"/>
      <c r="AC160" s="24"/>
      <c r="AD160" s="24"/>
      <c r="AE160" s="24"/>
      <c r="AF160" s="24"/>
      <c r="AG160" s="24"/>
      <c r="AH160" s="24"/>
      <c r="AI160" s="24"/>
      <c r="AJ160" s="24"/>
      <c r="AK160" s="24"/>
      <c r="AU160" s="24"/>
      <c r="AV160" s="24"/>
      <c r="AW160" s="24"/>
      <c r="AY160" s="24"/>
      <c r="AZ160" s="24"/>
    </row>
    <row r="161" customFormat="false" ht="15.95" hidden="false" customHeight="true" outlineLevel="0" collapsed="false">
      <c r="A161" s="81" t="s">
        <v>6</v>
      </c>
      <c r="C161" s="83" t="str">
        <f aca="false">NamePhytoplankton</f>
        <v>Phytoplankton</v>
      </c>
      <c r="D161" s="83" t="str">
        <f aca="false">NameZooplankton</f>
        <v>Zooplankton</v>
      </c>
      <c r="E161" s="83" t="str">
        <f aca="false">NameBenthos</f>
        <v>Benthos</v>
      </c>
      <c r="F161" s="81" t="str">
        <f aca="false">NameFishOne</f>
        <v>Small fish</v>
      </c>
      <c r="G161" s="81" t="str">
        <f aca="false">NameFishTwo</f>
        <v>Medium fish</v>
      </c>
      <c r="H161" s="81" t="str">
        <f aca="false">NameFishThree</f>
        <v>Large fish</v>
      </c>
      <c r="I161" s="84" t="s">
        <v>81</v>
      </c>
      <c r="K161" s="4"/>
      <c r="L161" s="31"/>
      <c r="N161" s="24"/>
      <c r="O161" s="24"/>
      <c r="P161" s="24"/>
      <c r="Z161" s="24"/>
      <c r="AA161" s="24"/>
      <c r="AD161" s="24"/>
      <c r="AE161" s="24"/>
      <c r="AF161" s="24"/>
      <c r="AG161" s="24"/>
      <c r="AH161" s="24"/>
      <c r="AI161" s="24"/>
      <c r="AJ161" s="24"/>
      <c r="AK161" s="24"/>
      <c r="AL161" s="24"/>
      <c r="AV161" s="24"/>
      <c r="AW161" s="24"/>
      <c r="AX161" s="24"/>
      <c r="AZ161" s="24"/>
      <c r="BA161" s="24"/>
      <c r="BC161" s="0"/>
      <c r="BD161" s="12"/>
    </row>
    <row r="162" customFormat="false" ht="15.95" hidden="false" customHeight="true" outlineLevel="0" collapsed="false">
      <c r="B162" s="60" t="s">
        <v>289</v>
      </c>
      <c r="C162" s="104" t="s">
        <v>290</v>
      </c>
      <c r="D162" s="107" t="s">
        <v>290</v>
      </c>
      <c r="E162" s="106" t="n">
        <v>1</v>
      </c>
      <c r="F162" s="107" t="s">
        <v>290</v>
      </c>
      <c r="G162" s="107" t="s">
        <v>290</v>
      </c>
      <c r="H162" s="107" t="s">
        <v>290</v>
      </c>
      <c r="I162" s="88" t="s">
        <v>86</v>
      </c>
      <c r="J162" s="81"/>
      <c r="K162" s="4"/>
      <c r="L162" s="31"/>
      <c r="N162" s="24"/>
      <c r="O162" s="24"/>
      <c r="P162" s="24"/>
      <c r="Z162" s="24"/>
      <c r="AA162" s="24"/>
      <c r="AD162" s="24"/>
      <c r="AE162" s="24"/>
      <c r="AF162" s="24"/>
      <c r="AG162" s="24"/>
      <c r="AH162" s="24"/>
      <c r="AI162" s="24"/>
      <c r="AJ162" s="24"/>
      <c r="AK162" s="24"/>
      <c r="AL162" s="24"/>
      <c r="AV162" s="24"/>
      <c r="AW162" s="24"/>
      <c r="AX162" s="24"/>
      <c r="AZ162" s="24"/>
      <c r="BA162" s="24"/>
      <c r="BC162" s="0"/>
      <c r="BD162" s="12"/>
    </row>
    <row r="163" customFormat="false" ht="15.95" hidden="false" customHeight="true" outlineLevel="0" collapsed="false">
      <c r="B163" s="62" t="str">
        <f aca="false">NamePhytoplankton</f>
        <v>Phytoplankton</v>
      </c>
      <c r="C163" s="96" t="n">
        <v>0</v>
      </c>
      <c r="D163" s="91" t="n">
        <v>1</v>
      </c>
      <c r="E163" s="91" t="n">
        <v>0</v>
      </c>
      <c r="F163" s="97" t="s">
        <v>290</v>
      </c>
      <c r="G163" s="97" t="s">
        <v>290</v>
      </c>
      <c r="H163" s="97" t="s">
        <v>290</v>
      </c>
      <c r="I163" s="92" t="s">
        <v>86</v>
      </c>
      <c r="J163" s="97"/>
      <c r="K163" s="4"/>
      <c r="L163" s="31"/>
      <c r="N163" s="24"/>
      <c r="O163" s="24"/>
      <c r="P163" s="24"/>
      <c r="Z163" s="24"/>
      <c r="AA163" s="24"/>
      <c r="AD163" s="24"/>
      <c r="AE163" s="24"/>
      <c r="AF163" s="24"/>
      <c r="AG163" s="24"/>
      <c r="AH163" s="24"/>
      <c r="AI163" s="24"/>
      <c r="AJ163" s="24"/>
      <c r="AK163" s="24"/>
      <c r="AL163" s="24"/>
      <c r="AV163" s="24"/>
      <c r="AW163" s="24"/>
      <c r="AX163" s="24"/>
      <c r="AZ163" s="24"/>
      <c r="BA163" s="24"/>
      <c r="BC163" s="0"/>
      <c r="BD163" s="12"/>
    </row>
    <row r="164" customFormat="false" ht="15.95" hidden="false" customHeight="true" outlineLevel="0" collapsed="false">
      <c r="B164" s="62" t="str">
        <f aca="false">NameZooplankton</f>
        <v>Zooplankton</v>
      </c>
      <c r="C164" s="108"/>
      <c r="D164" s="91" t="n">
        <v>0</v>
      </c>
      <c r="E164" s="91" t="n">
        <v>0</v>
      </c>
      <c r="F164" s="91" t="n">
        <v>0.5</v>
      </c>
      <c r="G164" s="91" t="n">
        <v>0.5</v>
      </c>
      <c r="H164" s="91" t="n">
        <v>0</v>
      </c>
      <c r="I164" s="92" t="s">
        <v>86</v>
      </c>
      <c r="J164" s="97"/>
      <c r="K164" s="4"/>
      <c r="L164" s="31"/>
      <c r="N164" s="24"/>
      <c r="O164" s="24"/>
      <c r="P164" s="24"/>
      <c r="Z164" s="24"/>
      <c r="AA164" s="24"/>
      <c r="AD164" s="24"/>
      <c r="AE164" s="24"/>
      <c r="AF164" s="24"/>
      <c r="AG164" s="24"/>
      <c r="AH164" s="24"/>
      <c r="AI164" s="24"/>
      <c r="AJ164" s="24"/>
      <c r="AK164" s="24"/>
      <c r="AL164" s="24"/>
      <c r="AV164" s="24"/>
      <c r="AW164" s="24"/>
      <c r="AX164" s="24"/>
      <c r="AZ164" s="24"/>
      <c r="BA164" s="24"/>
      <c r="BC164" s="0"/>
      <c r="BD164" s="12"/>
    </row>
    <row r="165" customFormat="false" ht="15.95" hidden="false" customHeight="true" outlineLevel="0" collapsed="false">
      <c r="B165" s="62" t="str">
        <f aca="false">NameBenthos</f>
        <v>Benthos</v>
      </c>
      <c r="C165" s="108"/>
      <c r="D165" s="97"/>
      <c r="E165" s="91" t="n">
        <v>0</v>
      </c>
      <c r="F165" s="91" t="n">
        <v>0.5</v>
      </c>
      <c r="G165" s="91" t="n">
        <v>0.5</v>
      </c>
      <c r="H165" s="91" t="n">
        <v>0</v>
      </c>
      <c r="I165" s="92" t="s">
        <v>86</v>
      </c>
      <c r="J165" s="91"/>
      <c r="K165" s="4"/>
      <c r="L165" s="31"/>
      <c r="N165" s="24"/>
      <c r="O165" s="24"/>
      <c r="P165" s="24"/>
      <c r="Z165" s="24"/>
      <c r="AA165" s="24"/>
      <c r="AD165" s="24"/>
      <c r="AE165" s="24"/>
      <c r="AF165" s="24"/>
      <c r="AG165" s="24"/>
      <c r="AH165" s="24"/>
      <c r="AI165" s="24"/>
      <c r="AJ165" s="24"/>
      <c r="AK165" s="24"/>
      <c r="AL165" s="24"/>
      <c r="AV165" s="24"/>
      <c r="AW165" s="24"/>
      <c r="AX165" s="24"/>
      <c r="AZ165" s="24"/>
      <c r="BA165" s="24"/>
      <c r="BC165" s="0"/>
      <c r="BD165" s="12"/>
    </row>
    <row r="166" customFormat="false" ht="15.95" hidden="false" customHeight="true" outlineLevel="0" collapsed="false">
      <c r="B166" s="62" t="str">
        <f aca="false">NameFishOne</f>
        <v>Small fish</v>
      </c>
      <c r="C166" s="108"/>
      <c r="D166" s="97"/>
      <c r="E166" s="11"/>
      <c r="F166" s="91" t="n">
        <v>0</v>
      </c>
      <c r="G166" s="91" t="n">
        <v>0</v>
      </c>
      <c r="H166" s="91" t="n">
        <v>0.5</v>
      </c>
      <c r="I166" s="92" t="s">
        <v>86</v>
      </c>
      <c r="J166" s="91"/>
      <c r="K166" s="4"/>
      <c r="L166" s="31"/>
      <c r="N166" s="24"/>
      <c r="O166" s="24"/>
      <c r="P166" s="24"/>
      <c r="Z166" s="24"/>
      <c r="AA166" s="24"/>
      <c r="AD166" s="24"/>
      <c r="AE166" s="24"/>
      <c r="AF166" s="24"/>
      <c r="AG166" s="24"/>
      <c r="AH166" s="24"/>
      <c r="AI166" s="24"/>
      <c r="AJ166" s="24"/>
      <c r="AK166" s="24"/>
      <c r="AL166" s="24"/>
      <c r="AV166" s="24"/>
      <c r="AW166" s="24"/>
      <c r="AX166" s="24"/>
      <c r="AZ166" s="24"/>
      <c r="BA166" s="24"/>
      <c r="BC166" s="0"/>
      <c r="BD166" s="12"/>
    </row>
    <row r="167" customFormat="false" ht="15.95" hidden="false" customHeight="true" outlineLevel="0" collapsed="false">
      <c r="B167" s="62" t="str">
        <f aca="false">NameFishTwo</f>
        <v>Medium fish</v>
      </c>
      <c r="C167" s="108"/>
      <c r="D167" s="97"/>
      <c r="E167" s="11"/>
      <c r="F167" s="11"/>
      <c r="G167" s="91" t="n">
        <v>0</v>
      </c>
      <c r="H167" s="91" t="n">
        <v>0.5</v>
      </c>
      <c r="I167" s="92" t="s">
        <v>86</v>
      </c>
      <c r="J167" s="91"/>
      <c r="K167" s="4"/>
      <c r="L167" s="31"/>
      <c r="N167" s="24"/>
      <c r="O167" s="24"/>
      <c r="P167" s="24"/>
      <c r="Z167" s="24"/>
      <c r="AA167" s="24"/>
      <c r="AD167" s="24"/>
      <c r="AE167" s="24"/>
      <c r="AF167" s="24"/>
      <c r="AG167" s="24"/>
      <c r="AH167" s="24"/>
      <c r="AI167" s="24"/>
      <c r="AJ167" s="24"/>
      <c r="AK167" s="24"/>
      <c r="AL167" s="24"/>
      <c r="AV167" s="24"/>
      <c r="AW167" s="24"/>
      <c r="AX167" s="24"/>
      <c r="AZ167" s="24"/>
      <c r="BA167" s="24"/>
      <c r="BC167" s="0"/>
      <c r="BD167" s="12"/>
    </row>
    <row r="168" customFormat="false" ht="15.95" hidden="false" customHeight="true" outlineLevel="0" collapsed="false">
      <c r="B168" s="62" t="str">
        <f aca="false">NameFishThree</f>
        <v>Large fish</v>
      </c>
      <c r="C168" s="109"/>
      <c r="D168" s="159"/>
      <c r="E168" s="101"/>
      <c r="F168" s="101"/>
      <c r="G168" s="101"/>
      <c r="H168" s="111" t="n">
        <v>0</v>
      </c>
      <c r="I168" s="112" t="s">
        <v>86</v>
      </c>
      <c r="J168" s="91"/>
      <c r="K168" s="4"/>
      <c r="L168" s="31"/>
      <c r="N168" s="24"/>
      <c r="O168" s="24"/>
      <c r="P168" s="24"/>
      <c r="Z168" s="24"/>
      <c r="AA168" s="24"/>
      <c r="AD168" s="24"/>
      <c r="AE168" s="24"/>
      <c r="AF168" s="24"/>
      <c r="AG168" s="24"/>
      <c r="AH168" s="24"/>
      <c r="AI168" s="24"/>
      <c r="AJ168" s="24"/>
      <c r="AK168" s="24"/>
      <c r="AL168" s="24"/>
      <c r="AV168" s="24"/>
      <c r="AW168" s="24"/>
      <c r="AX168" s="24"/>
      <c r="AZ168" s="24"/>
      <c r="BA168" s="24"/>
      <c r="BC168" s="0"/>
      <c r="BD168" s="12"/>
    </row>
    <row r="169" customFormat="false" ht="15.95" hidden="false" customHeight="true" outlineLevel="0" collapsed="false">
      <c r="A169" s="4"/>
      <c r="B169" s="4"/>
      <c r="C169" s="65"/>
      <c r="D169" s="11"/>
      <c r="E169" s="4"/>
      <c r="K169" s="4"/>
      <c r="M169" s="24"/>
      <c r="N169" s="24"/>
      <c r="O169" s="24"/>
      <c r="Y169" s="24"/>
      <c r="Z169" s="24"/>
      <c r="AC169" s="24"/>
      <c r="AD169" s="24"/>
      <c r="AE169" s="24"/>
      <c r="AF169" s="24"/>
      <c r="AG169" s="24"/>
      <c r="AH169" s="24"/>
      <c r="AI169" s="24"/>
      <c r="AJ169" s="24"/>
      <c r="AK169" s="24"/>
      <c r="AU169" s="24"/>
      <c r="AV169" s="24"/>
      <c r="AW169" s="24"/>
      <c r="AY169" s="24"/>
      <c r="AZ169" s="24"/>
    </row>
    <row r="170" customFormat="false" ht="15.95" hidden="false" customHeight="true" outlineLevel="0" collapsed="false">
      <c r="A170" s="48" t="s">
        <v>291</v>
      </c>
      <c r="B170" s="4"/>
      <c r="D170" s="11"/>
      <c r="E170" s="4"/>
      <c r="K170" s="4"/>
      <c r="M170" s="24"/>
      <c r="N170" s="24"/>
      <c r="O170" s="24"/>
      <c r="Y170" s="24"/>
      <c r="Z170" s="24"/>
      <c r="AC170" s="24"/>
      <c r="AD170" s="24"/>
      <c r="AE170" s="24"/>
      <c r="AF170" s="24"/>
      <c r="AG170" s="24"/>
      <c r="AH170" s="24"/>
      <c r="AI170" s="24"/>
      <c r="AJ170" s="24"/>
      <c r="AK170" s="24"/>
      <c r="AU170" s="24"/>
      <c r="AV170" s="24"/>
      <c r="AW170" s="24"/>
      <c r="AY170" s="24"/>
      <c r="AZ170" s="24"/>
    </row>
    <row r="171" customFormat="false" ht="15.95" hidden="false" customHeight="true" outlineLevel="0" collapsed="false">
      <c r="A171" s="61" t="s">
        <v>292</v>
      </c>
      <c r="B171" s="61" t="s">
        <v>293</v>
      </c>
      <c r="C171" s="65" t="n">
        <f aca="false">10/(20*MAX(C261:C264))</f>
        <v>0.0409520258375829</v>
      </c>
      <c r="D171" s="113" t="s">
        <v>294</v>
      </c>
      <c r="E171" s="4"/>
      <c r="K171" s="4"/>
      <c r="M171" s="24"/>
      <c r="N171" s="24"/>
      <c r="O171" s="24"/>
      <c r="Y171" s="24"/>
      <c r="Z171" s="24"/>
      <c r="AC171" s="24"/>
      <c r="AD171" s="24"/>
      <c r="AE171" s="24"/>
      <c r="AF171" s="24"/>
      <c r="AG171" s="24"/>
      <c r="AH171" s="24"/>
      <c r="AI171" s="24"/>
      <c r="AJ171" s="24"/>
      <c r="AK171" s="24"/>
      <c r="AU171" s="24"/>
      <c r="AV171" s="73"/>
      <c r="AW171" s="24"/>
      <c r="AY171" s="24"/>
      <c r="AZ171" s="24"/>
    </row>
    <row r="172" s="35" customFormat="true" ht="15.95" hidden="false" customHeight="true" outlineLevel="0" collapsed="false">
      <c r="A172" s="114" t="s">
        <v>295</v>
      </c>
      <c r="B172" s="115" t="s">
        <v>296</v>
      </c>
      <c r="C172" s="80" t="n">
        <v>365</v>
      </c>
      <c r="D172" s="116" t="s">
        <v>297</v>
      </c>
      <c r="E172" s="4"/>
      <c r="F172" s="2"/>
      <c r="G172" s="2"/>
      <c r="H172" s="4"/>
      <c r="I172" s="4"/>
      <c r="J172" s="4"/>
      <c r="K172" s="4"/>
      <c r="M172" s="73"/>
      <c r="N172" s="73"/>
      <c r="O172" s="73"/>
      <c r="Y172" s="73"/>
      <c r="Z172" s="73"/>
      <c r="AC172" s="73"/>
      <c r="AD172" s="73"/>
      <c r="AE172" s="73"/>
      <c r="AF172" s="73"/>
      <c r="AG172" s="73"/>
      <c r="AH172" s="73"/>
      <c r="AI172" s="73"/>
      <c r="AJ172" s="73"/>
      <c r="AK172" s="73"/>
      <c r="AU172" s="73"/>
      <c r="AV172" s="73"/>
      <c r="AW172" s="73"/>
      <c r="AY172" s="73"/>
      <c r="AZ172" s="73"/>
      <c r="BC172" s="74"/>
    </row>
    <row r="173" s="35" customFormat="true" ht="15.95" hidden="false" customHeight="true" outlineLevel="0" collapsed="false">
      <c r="A173" s="4"/>
      <c r="B173" s="4"/>
      <c r="C173" s="65"/>
      <c r="D173" s="11"/>
      <c r="E173" s="4"/>
      <c r="F173" s="2"/>
      <c r="G173" s="2"/>
      <c r="H173" s="4"/>
      <c r="I173" s="4"/>
      <c r="J173" s="4"/>
      <c r="K173" s="4"/>
      <c r="M173" s="73"/>
      <c r="N173" s="73"/>
      <c r="O173" s="73"/>
      <c r="Y173" s="73"/>
      <c r="Z173" s="73"/>
      <c r="AC173" s="73"/>
      <c r="AD173" s="73"/>
      <c r="AE173" s="73"/>
      <c r="AF173" s="73"/>
      <c r="AG173" s="73"/>
      <c r="AH173" s="73"/>
      <c r="AI173" s="73"/>
      <c r="AJ173" s="73"/>
      <c r="AK173" s="73"/>
      <c r="AU173" s="73"/>
      <c r="AV173" s="73"/>
      <c r="AW173" s="73"/>
      <c r="AY173" s="73"/>
      <c r="AZ173" s="73"/>
      <c r="BC173" s="74"/>
    </row>
    <row r="174" s="35" customFormat="true" ht="15.95" hidden="false" customHeight="true" outlineLevel="0" collapsed="false">
      <c r="A174" s="4"/>
      <c r="B174" s="4"/>
      <c r="C174" s="65"/>
      <c r="D174" s="11"/>
      <c r="E174" s="4"/>
      <c r="F174" s="2"/>
      <c r="G174" s="2"/>
      <c r="H174" s="4"/>
      <c r="I174" s="4"/>
      <c r="J174" s="4"/>
      <c r="K174" s="4"/>
      <c r="M174" s="73"/>
      <c r="N174" s="73"/>
      <c r="O174" s="73"/>
      <c r="Y174" s="73"/>
      <c r="Z174" s="73"/>
      <c r="AC174" s="73"/>
      <c r="AD174" s="73"/>
      <c r="AE174" s="73"/>
      <c r="AF174" s="73"/>
      <c r="AG174" s="73"/>
      <c r="AH174" s="73"/>
      <c r="AI174" s="73"/>
      <c r="AJ174" s="73"/>
      <c r="AK174" s="73"/>
      <c r="AU174" s="73"/>
      <c r="AV174" s="73"/>
      <c r="AW174" s="73"/>
      <c r="AY174" s="73"/>
      <c r="AZ174" s="73"/>
      <c r="BC174" s="74"/>
    </row>
    <row r="175" s="35" customFormat="true" ht="15.95" hidden="false" customHeight="true" outlineLevel="0" collapsed="false">
      <c r="A175" s="4"/>
      <c r="B175" s="4"/>
      <c r="C175" s="65"/>
      <c r="D175" s="11"/>
      <c r="E175" s="4"/>
      <c r="F175" s="2"/>
      <c r="G175" s="2"/>
      <c r="H175" s="4"/>
      <c r="I175" s="4"/>
      <c r="J175" s="4"/>
      <c r="K175" s="4"/>
      <c r="M175" s="73"/>
      <c r="N175" s="73"/>
      <c r="O175" s="73"/>
      <c r="Y175" s="73"/>
      <c r="Z175" s="73"/>
      <c r="AC175" s="73"/>
      <c r="AD175" s="73"/>
      <c r="AE175" s="73"/>
      <c r="AF175" s="73"/>
      <c r="AG175" s="73"/>
      <c r="AH175" s="73"/>
      <c r="AI175" s="73"/>
      <c r="AJ175" s="73"/>
      <c r="AK175" s="73"/>
      <c r="AU175" s="73"/>
      <c r="AV175" s="73"/>
      <c r="AW175" s="73"/>
      <c r="AY175" s="73"/>
      <c r="AZ175" s="73"/>
      <c r="BC175" s="74"/>
    </row>
    <row r="176" s="35" customFormat="true" ht="15.95" hidden="false" customHeight="true" outlineLevel="0" collapsed="false">
      <c r="A176" s="4"/>
      <c r="B176" s="4"/>
      <c r="C176" s="65"/>
      <c r="D176" s="11"/>
      <c r="E176" s="4"/>
      <c r="F176" s="2"/>
      <c r="G176" s="2"/>
      <c r="H176" s="4"/>
      <c r="I176" s="4"/>
      <c r="J176" s="4"/>
      <c r="K176" s="4"/>
      <c r="M176" s="73"/>
      <c r="N176" s="73"/>
      <c r="O176" s="73"/>
      <c r="Y176" s="73"/>
      <c r="Z176" s="73"/>
      <c r="AC176" s="73"/>
      <c r="AD176" s="73"/>
      <c r="AE176" s="73"/>
      <c r="AF176" s="73"/>
      <c r="AG176" s="73"/>
      <c r="AH176" s="73"/>
      <c r="AI176" s="73"/>
      <c r="AJ176" s="73"/>
      <c r="AK176" s="73"/>
      <c r="AU176" s="73"/>
      <c r="AV176" s="73"/>
      <c r="AW176" s="73"/>
      <c r="AY176" s="73"/>
      <c r="AZ176" s="73"/>
      <c r="BC176" s="74"/>
    </row>
    <row r="177" s="35" customFormat="true" ht="15.95" hidden="false" customHeight="true" outlineLevel="0" collapsed="false">
      <c r="A177" s="4"/>
      <c r="B177" s="4"/>
      <c r="C177" s="65"/>
      <c r="D177" s="11"/>
      <c r="E177" s="4"/>
      <c r="F177" s="2"/>
      <c r="G177" s="2"/>
      <c r="H177" s="4"/>
      <c r="I177" s="4"/>
      <c r="J177" s="4"/>
      <c r="K177" s="4"/>
      <c r="M177" s="73"/>
      <c r="N177" s="73"/>
      <c r="O177" s="73"/>
      <c r="Y177" s="73"/>
      <c r="Z177" s="73"/>
      <c r="AC177" s="73"/>
      <c r="AD177" s="73"/>
      <c r="AE177" s="73"/>
      <c r="AF177" s="73"/>
      <c r="AG177" s="73"/>
      <c r="AH177" s="73"/>
      <c r="AI177" s="73"/>
      <c r="AJ177" s="73"/>
      <c r="AK177" s="73"/>
      <c r="AU177" s="73"/>
      <c r="AV177" s="73"/>
      <c r="AW177" s="73"/>
      <c r="AY177" s="73"/>
      <c r="AZ177" s="73"/>
      <c r="BC177" s="74"/>
    </row>
    <row r="178" s="35" customFormat="true" ht="15.95" hidden="false" customHeight="true" outlineLevel="0" collapsed="false">
      <c r="A178" s="4"/>
      <c r="B178" s="4"/>
      <c r="C178" s="65"/>
      <c r="D178" s="11"/>
      <c r="E178" s="4"/>
      <c r="F178" s="2"/>
      <c r="G178" s="2"/>
      <c r="H178" s="4"/>
      <c r="I178" s="4"/>
      <c r="J178" s="4"/>
      <c r="K178" s="4"/>
      <c r="M178" s="73"/>
      <c r="N178" s="73"/>
      <c r="O178" s="73"/>
      <c r="Y178" s="73"/>
      <c r="Z178" s="73"/>
      <c r="AC178" s="73"/>
      <c r="AD178" s="73"/>
      <c r="AE178" s="73"/>
      <c r="AF178" s="73"/>
      <c r="AG178" s="73"/>
      <c r="AH178" s="73"/>
      <c r="AI178" s="73"/>
      <c r="AJ178" s="73"/>
      <c r="AK178" s="73"/>
      <c r="AU178" s="73"/>
      <c r="AV178" s="73"/>
      <c r="AW178" s="73"/>
      <c r="AY178" s="73"/>
      <c r="AZ178" s="73"/>
      <c r="BC178" s="74"/>
    </row>
    <row r="179" s="35" customFormat="true" ht="15.95" hidden="false" customHeight="true" outlineLevel="0" collapsed="false">
      <c r="A179" s="48"/>
      <c r="B179" s="4"/>
      <c r="C179" s="4"/>
      <c r="D179" s="11"/>
      <c r="E179" s="4"/>
      <c r="F179" s="2"/>
      <c r="G179" s="2"/>
      <c r="H179" s="4"/>
      <c r="I179" s="4"/>
      <c r="J179" s="4"/>
      <c r="K179" s="4"/>
      <c r="M179" s="73"/>
      <c r="N179" s="73"/>
      <c r="O179" s="73"/>
      <c r="Y179" s="73"/>
      <c r="Z179" s="73"/>
      <c r="AC179" s="73"/>
      <c r="AD179" s="73"/>
      <c r="AE179" s="73"/>
      <c r="AF179" s="73"/>
      <c r="AG179" s="73"/>
      <c r="AH179" s="73"/>
      <c r="AI179" s="73"/>
      <c r="AJ179" s="73"/>
      <c r="AK179" s="73"/>
      <c r="AU179" s="73"/>
      <c r="AV179" s="73"/>
      <c r="AW179" s="73"/>
      <c r="AY179" s="73"/>
      <c r="AZ179" s="73"/>
      <c r="BC179" s="74"/>
    </row>
    <row r="180" s="35" customFormat="true" ht="15.95" hidden="false" customHeight="true" outlineLevel="0" collapsed="false">
      <c r="A180" s="48" t="s">
        <v>298</v>
      </c>
      <c r="B180" s="4"/>
      <c r="C180" s="4"/>
      <c r="D180" s="11"/>
      <c r="E180" s="4"/>
      <c r="F180" s="2"/>
      <c r="G180" s="2"/>
      <c r="H180" s="4"/>
      <c r="I180" s="4"/>
      <c r="J180" s="4"/>
      <c r="K180" s="4"/>
      <c r="M180" s="73"/>
      <c r="N180" s="73"/>
      <c r="O180" s="73"/>
      <c r="Y180" s="73"/>
      <c r="Z180" s="73"/>
      <c r="AC180" s="73"/>
      <c r="AD180" s="73"/>
      <c r="AE180" s="73"/>
      <c r="AF180" s="73"/>
      <c r="AG180" s="73"/>
      <c r="AH180" s="73"/>
      <c r="AI180" s="73"/>
      <c r="AJ180" s="73"/>
      <c r="AK180" s="73"/>
      <c r="AU180" s="73"/>
      <c r="AV180" s="73"/>
      <c r="AW180" s="73"/>
      <c r="AY180" s="73"/>
      <c r="AZ180" s="73"/>
      <c r="BC180" s="74"/>
    </row>
    <row r="181" s="35" customFormat="true" ht="15.95" hidden="false" customHeight="true" outlineLevel="0" collapsed="false">
      <c r="A181" s="48"/>
      <c r="B181" s="4"/>
      <c r="C181" s="4"/>
      <c r="D181" s="11"/>
      <c r="E181" s="4"/>
      <c r="F181" s="2"/>
      <c r="G181" s="2"/>
      <c r="H181" s="4"/>
      <c r="I181" s="4"/>
      <c r="J181" s="4"/>
      <c r="K181" s="4"/>
      <c r="M181" s="73"/>
      <c r="N181" s="73"/>
      <c r="O181" s="73"/>
      <c r="Y181" s="73"/>
      <c r="Z181" s="73"/>
      <c r="AC181" s="73"/>
      <c r="AD181" s="73"/>
      <c r="AE181" s="73"/>
      <c r="AF181" s="73"/>
      <c r="AG181" s="73"/>
      <c r="AH181" s="73"/>
      <c r="AI181" s="73"/>
      <c r="AJ181" s="73"/>
      <c r="AK181" s="73"/>
      <c r="AU181" s="73"/>
      <c r="AV181" s="73"/>
      <c r="AW181" s="73"/>
      <c r="AY181" s="73"/>
      <c r="AZ181" s="73"/>
      <c r="BC181" s="74"/>
    </row>
    <row r="182" s="35" customFormat="true" ht="15.95" hidden="false" customHeight="true" outlineLevel="0" collapsed="false">
      <c r="A182" s="4" t="s">
        <v>299</v>
      </c>
      <c r="B182" s="4" t="s">
        <v>300</v>
      </c>
      <c r="C182" s="62" t="n">
        <f aca="false">IF(OrganicII="y",10^logKowII,"na")</f>
        <v>75857.7575029184</v>
      </c>
      <c r="D182" s="160" t="s">
        <v>301</v>
      </c>
      <c r="E182" s="4"/>
      <c r="F182" s="2"/>
      <c r="G182" s="2"/>
      <c r="H182" s="4"/>
      <c r="I182" s="4"/>
      <c r="J182" s="4"/>
      <c r="K182" s="61"/>
      <c r="M182" s="73"/>
      <c r="N182" s="73"/>
      <c r="O182" s="73"/>
      <c r="Y182" s="73"/>
      <c r="Z182" s="73"/>
      <c r="AC182" s="73"/>
      <c r="AD182" s="73"/>
      <c r="AE182" s="73"/>
      <c r="AF182" s="73"/>
      <c r="AG182" s="73"/>
      <c r="AH182" s="73"/>
      <c r="AI182" s="73"/>
      <c r="AJ182" s="73"/>
      <c r="AK182" s="73"/>
      <c r="AU182" s="73"/>
      <c r="AV182" s="73"/>
      <c r="AW182" s="73"/>
      <c r="AY182" s="73"/>
      <c r="AZ182" s="73"/>
      <c r="BC182" s="74"/>
    </row>
    <row r="183" s="35" customFormat="true" ht="15.95" hidden="false" customHeight="true" outlineLevel="0" collapsed="false">
      <c r="A183" s="65" t="s">
        <v>302</v>
      </c>
      <c r="B183" s="65" t="s">
        <v>303</v>
      </c>
      <c r="C183" s="62" t="n">
        <f aca="false">IF(OrganicII="y",SOCOWII*KowII,"na")</f>
        <v>72444.158415287</v>
      </c>
      <c r="D183" s="160" t="s">
        <v>301</v>
      </c>
      <c r="E183" s="4"/>
      <c r="F183" s="2"/>
      <c r="G183" s="2"/>
      <c r="H183" s="4"/>
      <c r="I183" s="4"/>
      <c r="J183" s="4"/>
      <c r="K183" s="61"/>
      <c r="M183" s="73"/>
      <c r="N183" s="73"/>
      <c r="O183" s="73"/>
      <c r="Y183" s="73"/>
      <c r="Z183" s="73"/>
      <c r="AC183" s="73"/>
      <c r="AD183" s="73"/>
      <c r="AE183" s="73"/>
      <c r="AF183" s="73"/>
      <c r="AG183" s="73"/>
      <c r="AH183" s="73"/>
      <c r="AI183" s="73"/>
      <c r="AJ183" s="73"/>
      <c r="AK183" s="73"/>
      <c r="AU183" s="73"/>
      <c r="AV183" s="73"/>
      <c r="AW183" s="73"/>
      <c r="AY183" s="73"/>
      <c r="AZ183" s="73"/>
      <c r="BC183" s="74"/>
    </row>
    <row r="184" s="35" customFormat="true" ht="15.95" hidden="false" customHeight="true" outlineLevel="0" collapsed="false">
      <c r="A184" s="61" t="s">
        <v>129</v>
      </c>
      <c r="B184" s="4" t="s">
        <v>304</v>
      </c>
      <c r="C184" s="62" t="n">
        <f aca="false">IF(OrganicII="y",HII/(8.314*(273+TwII)),DAirWaterII)</f>
        <v>0.00051065841172573</v>
      </c>
      <c r="D184" s="160" t="s">
        <v>301</v>
      </c>
      <c r="E184" s="4"/>
      <c r="F184" s="2"/>
      <c r="G184" s="2"/>
      <c r="H184" s="4"/>
      <c r="I184" s="4"/>
      <c r="J184" s="4"/>
      <c r="K184" s="61"/>
      <c r="M184" s="73"/>
      <c r="N184" s="73"/>
      <c r="O184" s="73"/>
      <c r="Y184" s="73"/>
      <c r="Z184" s="73"/>
      <c r="AC184" s="73"/>
      <c r="AD184" s="73"/>
      <c r="AE184" s="73"/>
      <c r="AF184" s="73"/>
      <c r="AG184" s="73"/>
      <c r="AH184" s="73"/>
      <c r="AI184" s="73"/>
      <c r="AJ184" s="73"/>
      <c r="AK184" s="73"/>
      <c r="AU184" s="73"/>
      <c r="AV184" s="73"/>
      <c r="AW184" s="73"/>
      <c r="AY184" s="73"/>
      <c r="AZ184" s="73"/>
      <c r="BC184" s="74"/>
    </row>
    <row r="185" s="35" customFormat="true" ht="15.95" hidden="false" customHeight="true" outlineLevel="0" collapsed="false">
      <c r="A185" s="61" t="s">
        <v>133</v>
      </c>
      <c r="B185" s="4" t="s">
        <v>305</v>
      </c>
      <c r="C185" s="62" t="n">
        <f aca="false">IF(OrganicII="y",OcpwII*SOCOWII*KowII,DSusSolidsWaterII)</f>
        <v>3622.20792076435</v>
      </c>
      <c r="D185" s="160" t="s">
        <v>301</v>
      </c>
      <c r="E185" s="118"/>
      <c r="F185" s="8"/>
      <c r="G185" s="8"/>
      <c r="H185" s="61"/>
      <c r="I185" s="119" t="s">
        <v>6</v>
      </c>
      <c r="J185" s="61"/>
      <c r="K185" s="61"/>
      <c r="M185" s="73"/>
      <c r="N185" s="73"/>
      <c r="O185" s="73"/>
      <c r="Y185" s="73"/>
      <c r="Z185" s="73"/>
      <c r="AC185" s="73"/>
      <c r="AD185" s="73"/>
      <c r="AE185" s="73"/>
      <c r="AF185" s="73"/>
      <c r="AG185" s="73"/>
      <c r="AH185" s="73"/>
      <c r="AI185" s="73"/>
      <c r="AJ185" s="73"/>
      <c r="AK185" s="73"/>
      <c r="AU185" s="73"/>
      <c r="AV185" s="73"/>
      <c r="AW185" s="73"/>
      <c r="AY185" s="73"/>
      <c r="AZ185" s="73"/>
      <c r="BC185" s="74"/>
    </row>
    <row r="186" s="35" customFormat="true" ht="15.95" hidden="false" customHeight="true" outlineLevel="0" collapsed="false">
      <c r="A186" s="4" t="s">
        <v>306</v>
      </c>
      <c r="B186" s="4" t="s">
        <v>307</v>
      </c>
      <c r="C186" s="62" t="n">
        <f aca="false">IF(OrganicII="y",OcssII*SOCOWII*KowII,DRootingSolidsWaterII)</f>
        <v>3622.20792076435</v>
      </c>
      <c r="D186" s="160" t="s">
        <v>301</v>
      </c>
      <c r="E186" s="61"/>
      <c r="F186" s="8"/>
      <c r="G186" s="8"/>
      <c r="H186" s="61"/>
      <c r="I186" s="61"/>
      <c r="J186" s="61"/>
      <c r="K186" s="61"/>
      <c r="M186" s="73"/>
      <c r="N186" s="73"/>
      <c r="O186" s="73"/>
      <c r="Y186" s="73"/>
      <c r="Z186" s="73"/>
      <c r="AC186" s="73"/>
      <c r="AD186" s="73"/>
      <c r="AE186" s="73"/>
      <c r="AF186" s="73"/>
      <c r="AG186" s="73"/>
      <c r="AH186" s="73"/>
      <c r="AI186" s="73"/>
      <c r="AJ186" s="73"/>
      <c r="AK186" s="73"/>
      <c r="AU186" s="73"/>
      <c r="AV186" s="73"/>
      <c r="AW186" s="73"/>
      <c r="AY186" s="73"/>
      <c r="AZ186" s="73"/>
      <c r="BC186" s="74"/>
    </row>
    <row r="187" s="35" customFormat="true" ht="15.95" hidden="false" customHeight="true" outlineLevel="0" collapsed="false">
      <c r="A187" s="4" t="s">
        <v>308</v>
      </c>
      <c r="B187" s="4" t="s">
        <v>309</v>
      </c>
      <c r="C187" s="62" t="n">
        <f aca="false">IF(OrganicII="y",adocII*KowII,"na")</f>
        <v>6068.62060023347</v>
      </c>
      <c r="D187" s="160" t="s">
        <v>301</v>
      </c>
      <c r="E187" s="118"/>
      <c r="F187" s="2"/>
      <c r="G187" s="8"/>
      <c r="H187" s="61"/>
      <c r="I187" s="61"/>
      <c r="J187" s="61"/>
      <c r="K187" s="61"/>
      <c r="M187" s="73"/>
      <c r="N187" s="73"/>
      <c r="O187" s="73"/>
      <c r="Y187" s="73"/>
      <c r="Z187" s="73"/>
      <c r="AC187" s="73"/>
      <c r="AD187" s="73"/>
      <c r="AE187" s="73"/>
      <c r="AF187" s="73"/>
      <c r="AG187" s="73"/>
      <c r="AH187" s="73"/>
      <c r="AI187" s="73"/>
      <c r="AJ187" s="73"/>
      <c r="AK187" s="73"/>
      <c r="AU187" s="73"/>
      <c r="AV187" s="73"/>
      <c r="AW187" s="73"/>
      <c r="AY187" s="73"/>
      <c r="AZ187" s="73"/>
      <c r="BC187" s="74"/>
    </row>
    <row r="188" s="35" customFormat="true" ht="15.95" hidden="false" customHeight="true" outlineLevel="0" collapsed="false">
      <c r="A188" s="4" t="s">
        <v>310</v>
      </c>
      <c r="B188" s="61" t="s">
        <v>311</v>
      </c>
      <c r="C188" s="62" t="n">
        <f aca="false">IF(OrganicII="y",VOCOWII*OcvII*10^logKoaII,(IF(DAirWaterII="na","na",KvegwaterII/KawII)))</f>
        <v>4159369.86703843</v>
      </c>
      <c r="D188" s="160" t="s">
        <v>301</v>
      </c>
      <c r="E188" s="118"/>
      <c r="F188" s="2"/>
      <c r="G188" s="8"/>
      <c r="H188" s="61"/>
      <c r="I188" s="61"/>
      <c r="J188" s="61"/>
      <c r="K188" s="61"/>
      <c r="M188" s="73"/>
      <c r="N188" s="73"/>
      <c r="O188" s="73"/>
      <c r="Y188" s="73"/>
      <c r="Z188" s="73"/>
      <c r="AC188" s="73"/>
      <c r="AD188" s="73"/>
      <c r="AE188" s="73"/>
      <c r="AF188" s="73"/>
      <c r="AG188" s="73"/>
      <c r="AH188" s="73"/>
      <c r="AI188" s="73"/>
      <c r="AJ188" s="73"/>
      <c r="AK188" s="73"/>
      <c r="AU188" s="73"/>
      <c r="AV188" s="73"/>
      <c r="AW188" s="73"/>
      <c r="AY188" s="73"/>
      <c r="AZ188" s="73"/>
      <c r="BC188" s="74"/>
    </row>
    <row r="189" s="35" customFormat="true" ht="15.95" hidden="false" customHeight="true" outlineLevel="0" collapsed="false">
      <c r="A189" s="4" t="s">
        <v>312</v>
      </c>
      <c r="B189" s="4" t="s">
        <v>313</v>
      </c>
      <c r="C189" s="62" t="n">
        <f aca="false">IF(OrganicII="y",(OcvII*VOCOWII*KowII),DVegWaterII)</f>
        <v>2124.01721008171</v>
      </c>
      <c r="D189" s="160" t="s">
        <v>301</v>
      </c>
      <c r="E189" s="61"/>
      <c r="F189" s="120"/>
      <c r="G189" s="8"/>
      <c r="H189" s="61"/>
      <c r="I189" s="61"/>
      <c r="J189" s="61"/>
      <c r="K189" s="61"/>
      <c r="M189" s="73"/>
      <c r="N189" s="73"/>
      <c r="O189" s="73"/>
      <c r="Y189" s="73"/>
      <c r="Z189" s="73"/>
      <c r="AC189" s="73"/>
      <c r="AD189" s="73"/>
      <c r="AE189" s="73"/>
      <c r="AF189" s="73"/>
      <c r="AG189" s="73"/>
      <c r="AH189" s="73"/>
      <c r="AI189" s="73"/>
      <c r="AJ189" s="73"/>
      <c r="AK189" s="73"/>
      <c r="AU189" s="73"/>
      <c r="AV189" s="73"/>
      <c r="AW189" s="73"/>
      <c r="AY189" s="73"/>
      <c r="AZ189" s="73"/>
      <c r="BC189" s="74"/>
    </row>
    <row r="190" s="35" customFormat="true" ht="15.95" hidden="false" customHeight="true" outlineLevel="0" collapsed="false">
      <c r="A190" s="4" t="s">
        <v>314</v>
      </c>
      <c r="B190" s="61" t="s">
        <v>315</v>
      </c>
      <c r="C190" s="62" t="n">
        <f aca="false">IF(OrganicII="y",VOCOWII*KowII,"na")</f>
        <v>26550.2151260214</v>
      </c>
      <c r="D190" s="160" t="s">
        <v>301</v>
      </c>
      <c r="E190" s="68"/>
      <c r="F190" s="120"/>
      <c r="G190" s="8"/>
      <c r="H190" s="61"/>
      <c r="I190" s="61"/>
      <c r="J190" s="61"/>
      <c r="K190" s="61"/>
      <c r="M190" s="73"/>
      <c r="N190" s="73"/>
      <c r="O190" s="73"/>
      <c r="Y190" s="73"/>
      <c r="Z190" s="73"/>
      <c r="AC190" s="73"/>
      <c r="AD190" s="73"/>
      <c r="AE190" s="73"/>
      <c r="AF190" s="73"/>
      <c r="AG190" s="73"/>
      <c r="AH190" s="73"/>
      <c r="AI190" s="73"/>
      <c r="AJ190" s="73"/>
      <c r="AK190" s="73"/>
      <c r="AU190" s="73"/>
      <c r="AV190" s="73"/>
      <c r="AW190" s="73"/>
      <c r="AY190" s="73"/>
      <c r="AZ190" s="73"/>
      <c r="BC190" s="74"/>
    </row>
    <row r="191" s="35" customFormat="true" ht="15.95" hidden="false" customHeight="true" outlineLevel="0" collapsed="false">
      <c r="A191" s="61" t="s">
        <v>316</v>
      </c>
      <c r="B191" s="61" t="s">
        <v>317</v>
      </c>
      <c r="C191" s="121" t="n">
        <f aca="false">KvegairII</f>
        <v>4159369.86703843</v>
      </c>
      <c r="D191" s="160" t="s">
        <v>301</v>
      </c>
      <c r="E191" s="68"/>
      <c r="F191" s="120"/>
      <c r="G191" s="8"/>
      <c r="H191" s="61"/>
      <c r="I191" s="61"/>
      <c r="J191" s="61"/>
      <c r="K191" s="61"/>
      <c r="M191" s="73"/>
      <c r="N191" s="73"/>
      <c r="O191" s="73"/>
      <c r="Y191" s="73"/>
      <c r="Z191" s="73"/>
      <c r="AC191" s="73"/>
      <c r="AD191" s="73"/>
      <c r="AE191" s="73"/>
      <c r="AF191" s="73"/>
      <c r="AG191" s="73"/>
      <c r="AH191" s="73"/>
      <c r="AI191" s="73"/>
      <c r="AJ191" s="73"/>
      <c r="AK191" s="73"/>
      <c r="AU191" s="73"/>
      <c r="AV191" s="24"/>
      <c r="AW191" s="73"/>
      <c r="AY191" s="73"/>
      <c r="AZ191" s="73"/>
      <c r="BC191" s="74"/>
    </row>
    <row r="192" customFormat="false" ht="15.95" hidden="false" customHeight="true" outlineLevel="0" collapsed="false">
      <c r="A192" s="61"/>
      <c r="B192" s="61"/>
      <c r="C192" s="119"/>
      <c r="D192" s="160"/>
      <c r="E192" s="61"/>
      <c r="F192" s="8"/>
      <c r="G192" s="8"/>
      <c r="H192" s="61"/>
      <c r="I192" s="61"/>
      <c r="J192" s="61"/>
      <c r="K192" s="61"/>
      <c r="M192" s="24"/>
      <c r="N192" s="24"/>
      <c r="O192" s="24"/>
      <c r="Y192" s="24"/>
      <c r="Z192" s="24"/>
      <c r="AC192" s="24"/>
      <c r="AD192" s="24"/>
      <c r="AE192" s="24"/>
      <c r="AF192" s="24"/>
      <c r="AG192" s="24"/>
      <c r="AH192" s="24"/>
      <c r="AI192" s="24"/>
      <c r="AJ192" s="24"/>
      <c r="AK192" s="24"/>
      <c r="AU192" s="24"/>
      <c r="AV192" s="24"/>
      <c r="AW192" s="24"/>
      <c r="AY192" s="24"/>
      <c r="AZ192" s="24"/>
    </row>
    <row r="193" customFormat="false" ht="15.95" hidden="false" customHeight="true" outlineLevel="0" collapsed="false">
      <c r="A193" s="4" t="s">
        <v>318</v>
      </c>
      <c r="B193" s="61" t="s">
        <v>319</v>
      </c>
      <c r="C193" s="62" t="n">
        <f aca="false">IF(OrganicII="y",LOG(KocII),"na")</f>
        <v>4.86000337158375</v>
      </c>
      <c r="D193" s="11" t="s">
        <v>301</v>
      </c>
      <c r="E193" s="61"/>
      <c r="F193" s="8"/>
      <c r="G193" s="8"/>
      <c r="H193" s="61"/>
      <c r="I193" s="61"/>
      <c r="J193" s="61"/>
      <c r="K193" s="61"/>
      <c r="M193" s="24"/>
      <c r="N193" s="24"/>
      <c r="O193" s="24"/>
      <c r="Y193" s="24"/>
      <c r="Z193" s="24"/>
      <c r="AG193" s="24"/>
      <c r="AH193" s="24"/>
      <c r="AI193" s="24"/>
      <c r="AJ193" s="24"/>
      <c r="AK193" s="24"/>
      <c r="AU193" s="24"/>
      <c r="AV193" s="24"/>
      <c r="AW193" s="24"/>
      <c r="AY193" s="24"/>
      <c r="AZ193" s="24"/>
    </row>
    <row r="194" customFormat="false" ht="15.95" hidden="false" customHeight="true" outlineLevel="0" collapsed="false">
      <c r="A194" s="61" t="s">
        <v>320</v>
      </c>
      <c r="B194" s="61" t="s">
        <v>321</v>
      </c>
      <c r="C194" s="121" t="n">
        <f aca="false">IF(KawII="na","na",LOG(KawII))</f>
        <v>-3.29186950986226</v>
      </c>
      <c r="D194" s="160" t="s">
        <v>301</v>
      </c>
      <c r="E194" s="61"/>
      <c r="F194" s="8"/>
      <c r="G194" s="8"/>
      <c r="H194" s="61"/>
      <c r="I194" s="61"/>
      <c r="J194" s="61"/>
      <c r="K194" s="61"/>
      <c r="M194" s="24"/>
      <c r="N194" s="24"/>
      <c r="O194" s="24"/>
      <c r="Y194" s="24"/>
      <c r="Z194" s="24"/>
      <c r="AC194" s="24"/>
      <c r="AD194" s="24"/>
      <c r="AE194" s="24"/>
      <c r="AF194" s="24"/>
      <c r="AG194" s="24"/>
      <c r="AH194" s="24"/>
      <c r="AI194" s="24"/>
      <c r="AJ194" s="24"/>
      <c r="AK194" s="24"/>
      <c r="AU194" s="24"/>
      <c r="AV194" s="24"/>
      <c r="AW194" s="24"/>
      <c r="AY194" s="24"/>
      <c r="AZ194" s="24"/>
    </row>
    <row r="195" customFormat="false" ht="15.95" hidden="false" customHeight="true" outlineLevel="0" collapsed="false">
      <c r="A195" s="61" t="s">
        <v>322</v>
      </c>
      <c r="B195" s="61" t="s">
        <v>323</v>
      </c>
      <c r="C195" s="119" t="n">
        <f aca="false">LOG(KpwII)</f>
        <v>3.55897337591976</v>
      </c>
      <c r="D195" s="160" t="s">
        <v>301</v>
      </c>
      <c r="E195" s="61"/>
      <c r="F195" s="8"/>
      <c r="G195" s="8"/>
      <c r="H195" s="61"/>
      <c r="I195" s="61"/>
      <c r="J195" s="61"/>
      <c r="K195" s="61"/>
      <c r="M195" s="24"/>
      <c r="N195" s="24"/>
      <c r="O195" s="24"/>
      <c r="Y195" s="24"/>
      <c r="Z195" s="24"/>
      <c r="AC195" s="24"/>
      <c r="AD195" s="24"/>
      <c r="AE195" s="24"/>
      <c r="AF195" s="24"/>
      <c r="AG195" s="24"/>
      <c r="AH195" s="24"/>
      <c r="AI195" s="24"/>
      <c r="AJ195" s="24"/>
      <c r="AK195" s="24"/>
      <c r="AU195" s="24"/>
      <c r="AV195" s="24"/>
      <c r="AW195" s="24"/>
      <c r="AY195" s="24"/>
      <c r="AZ195" s="24"/>
    </row>
    <row r="196" customFormat="false" ht="15.95" hidden="false" customHeight="true" outlineLevel="0" collapsed="false">
      <c r="A196" s="4" t="s">
        <v>324</v>
      </c>
      <c r="B196" s="61" t="s">
        <v>325</v>
      </c>
      <c r="C196" s="119" t="n">
        <f aca="false">LOG(KpsII)</f>
        <v>3.55897337591976</v>
      </c>
      <c r="D196" s="160" t="s">
        <v>301</v>
      </c>
      <c r="E196" s="61"/>
      <c r="F196" s="8"/>
      <c r="G196" s="8"/>
      <c r="H196" s="61"/>
      <c r="I196" s="61"/>
      <c r="J196" s="61"/>
      <c r="K196" s="61"/>
      <c r="M196" s="24"/>
      <c r="N196" s="24"/>
      <c r="O196" s="24"/>
      <c r="Y196" s="24"/>
      <c r="Z196" s="24"/>
      <c r="AC196" s="24"/>
      <c r="AD196" s="24"/>
      <c r="AE196" s="24"/>
      <c r="AF196" s="24"/>
      <c r="AG196" s="24"/>
      <c r="AH196" s="24"/>
      <c r="AI196" s="24"/>
      <c r="AJ196" s="24"/>
      <c r="AK196" s="24"/>
      <c r="AU196" s="24"/>
      <c r="AV196" s="24"/>
      <c r="AW196" s="24"/>
      <c r="AY196" s="24"/>
      <c r="AZ196" s="24"/>
    </row>
    <row r="197" customFormat="false" ht="15.95" hidden="false" customHeight="true" outlineLevel="0" collapsed="false">
      <c r="A197" s="4" t="s">
        <v>326</v>
      </c>
      <c r="B197" s="4" t="s">
        <v>327</v>
      </c>
      <c r="C197" s="121" t="n">
        <f aca="false">IF(KdomII="na","na",LOG(KdomII))</f>
        <v>3.78308998699194</v>
      </c>
      <c r="D197" s="160" t="s">
        <v>301</v>
      </c>
      <c r="E197" s="61"/>
      <c r="F197" s="8"/>
      <c r="G197" s="8"/>
      <c r="H197" s="61"/>
      <c r="I197" s="61"/>
      <c r="J197" s="61"/>
      <c r="K197" s="61"/>
      <c r="M197" s="24"/>
      <c r="N197" s="24"/>
      <c r="O197" s="24"/>
      <c r="Y197" s="24"/>
      <c r="Z197" s="24"/>
      <c r="AC197" s="24"/>
      <c r="AD197" s="24"/>
      <c r="AE197" s="24"/>
      <c r="AF197" s="24"/>
      <c r="AG197" s="24"/>
      <c r="AH197" s="24"/>
      <c r="AI197" s="24"/>
      <c r="AJ197" s="24"/>
      <c r="AK197" s="24"/>
      <c r="AU197" s="24"/>
      <c r="AV197" s="24"/>
      <c r="AW197" s="24"/>
      <c r="AY197" s="24"/>
      <c r="AZ197" s="24"/>
    </row>
    <row r="198" customFormat="false" ht="15.95" hidden="false" customHeight="true" outlineLevel="0" collapsed="false">
      <c r="A198" s="4" t="s">
        <v>328</v>
      </c>
      <c r="B198" s="61" t="s">
        <v>329</v>
      </c>
      <c r="C198" s="62" t="n">
        <f aca="false">IF(KvegairII="na","na",LOG(KvegairII))</f>
        <v>6.61902754120447</v>
      </c>
      <c r="D198" s="11" t="s">
        <v>301</v>
      </c>
      <c r="E198" s="61"/>
      <c r="F198" s="8"/>
      <c r="G198" s="8"/>
      <c r="H198" s="61"/>
      <c r="I198" s="61"/>
      <c r="J198" s="61"/>
      <c r="K198" s="61"/>
      <c r="M198" s="24"/>
      <c r="N198" s="24"/>
      <c r="O198" s="24"/>
      <c r="Y198" s="24"/>
      <c r="Z198" s="24"/>
      <c r="AC198" s="24"/>
      <c r="AD198" s="24"/>
      <c r="AE198" s="24"/>
      <c r="AF198" s="24"/>
      <c r="AG198" s="24"/>
      <c r="AH198" s="24"/>
      <c r="AI198" s="24"/>
      <c r="AJ198" s="24"/>
      <c r="AK198" s="24"/>
      <c r="AU198" s="24"/>
      <c r="AV198" s="24"/>
      <c r="AW198" s="24"/>
      <c r="AY198" s="24"/>
      <c r="AZ198" s="24"/>
    </row>
    <row r="199" customFormat="false" ht="15.95" hidden="false" customHeight="true" outlineLevel="0" collapsed="false">
      <c r="A199" s="4" t="s">
        <v>330</v>
      </c>
      <c r="B199" s="4" t="s">
        <v>331</v>
      </c>
      <c r="C199" s="65" t="n">
        <f aca="false">LOG(KvegwaterII)</f>
        <v>3.32715803134222</v>
      </c>
      <c r="D199" s="11" t="s">
        <v>301</v>
      </c>
      <c r="E199" s="61"/>
      <c r="F199" s="8"/>
      <c r="G199" s="8"/>
      <c r="H199" s="61"/>
      <c r="I199" s="61"/>
      <c r="J199" s="61"/>
      <c r="K199" s="61"/>
      <c r="M199" s="24"/>
      <c r="N199" s="24"/>
      <c r="O199" s="24"/>
      <c r="Y199" s="24"/>
      <c r="Z199" s="24"/>
      <c r="AC199" s="24"/>
      <c r="AD199" s="24"/>
      <c r="AE199" s="24"/>
      <c r="AF199" s="24"/>
      <c r="AG199" s="24"/>
      <c r="AH199" s="24"/>
      <c r="AI199" s="24"/>
      <c r="AJ199" s="24"/>
      <c r="AK199" s="24"/>
      <c r="AU199" s="24"/>
      <c r="AV199" s="24"/>
      <c r="AW199" s="24"/>
      <c r="AY199" s="24"/>
      <c r="AZ199" s="24"/>
    </row>
    <row r="200" customFormat="false" ht="15.95" hidden="false" customHeight="true" outlineLevel="0" collapsed="false">
      <c r="A200" s="4" t="s">
        <v>332</v>
      </c>
      <c r="B200" s="61" t="s">
        <v>333</v>
      </c>
      <c r="C200" s="62" t="n">
        <f aca="false">IF(KocvegII="na","na",LOG(KocvegII))</f>
        <v>4.42406804435028</v>
      </c>
      <c r="D200" s="11" t="s">
        <v>301</v>
      </c>
      <c r="E200" s="61"/>
      <c r="F200" s="8"/>
      <c r="G200" s="8"/>
      <c r="H200" s="61"/>
      <c r="I200" s="61"/>
      <c r="J200" s="61"/>
      <c r="K200" s="61"/>
      <c r="M200" s="24"/>
      <c r="N200" s="24"/>
      <c r="O200" s="24"/>
      <c r="Y200" s="24"/>
      <c r="Z200" s="24"/>
      <c r="AC200" s="24"/>
      <c r="AD200" s="24"/>
      <c r="AE200" s="24"/>
      <c r="AF200" s="24"/>
      <c r="AG200" s="24"/>
      <c r="AH200" s="24"/>
      <c r="AI200" s="24"/>
      <c r="AJ200" s="24"/>
      <c r="AK200" s="24"/>
      <c r="AU200" s="24"/>
      <c r="AV200" s="24"/>
      <c r="AW200" s="24"/>
      <c r="AY200" s="24"/>
      <c r="AZ200" s="24"/>
    </row>
    <row r="201" customFormat="false" ht="15.95" hidden="false" customHeight="true" outlineLevel="0" collapsed="false">
      <c r="A201" s="122" t="s">
        <v>334</v>
      </c>
      <c r="B201" s="122" t="s">
        <v>335</v>
      </c>
      <c r="C201" s="123" t="n">
        <f aca="false">IF(KowII="na","na",logKowII-LOG(KawII))</f>
        <v>8.17186950986226</v>
      </c>
      <c r="D201" s="160" t="s">
        <v>301</v>
      </c>
      <c r="E201" s="61"/>
      <c r="F201" s="8"/>
      <c r="G201" s="8"/>
      <c r="H201" s="61"/>
      <c r="I201" s="61"/>
      <c r="J201" s="61"/>
      <c r="K201" s="4"/>
      <c r="M201" s="24"/>
      <c r="N201" s="24"/>
      <c r="O201" s="24"/>
      <c r="Y201" s="24"/>
      <c r="Z201" s="24"/>
      <c r="AC201" s="24"/>
      <c r="AD201" s="24"/>
      <c r="AE201" s="24"/>
      <c r="AF201" s="24"/>
      <c r="AG201" s="24"/>
      <c r="AH201" s="24"/>
      <c r="AI201" s="24"/>
      <c r="AJ201" s="24"/>
      <c r="AK201" s="24"/>
      <c r="AU201" s="24"/>
      <c r="AV201" s="24"/>
      <c r="AW201" s="24"/>
      <c r="AY201" s="24"/>
      <c r="AZ201" s="24"/>
    </row>
    <row r="202" customFormat="false" ht="15.95" hidden="false" customHeight="true" outlineLevel="0" collapsed="false">
      <c r="A202" s="35"/>
      <c r="B202" s="35"/>
      <c r="C202" s="8"/>
      <c r="D202" s="35"/>
      <c r="E202" s="61"/>
      <c r="F202" s="8"/>
      <c r="G202" s="8"/>
      <c r="H202" s="61"/>
      <c r="I202" s="61"/>
      <c r="J202" s="61"/>
      <c r="K202" s="4"/>
      <c r="M202" s="24"/>
      <c r="N202" s="24"/>
      <c r="O202" s="24"/>
      <c r="Y202" s="24"/>
      <c r="Z202" s="24"/>
      <c r="AC202" s="24"/>
      <c r="AD202" s="24"/>
      <c r="AE202" s="24"/>
      <c r="AF202" s="24"/>
      <c r="AG202" s="24"/>
      <c r="AH202" s="24"/>
      <c r="AI202" s="24"/>
      <c r="AJ202" s="24"/>
      <c r="AK202" s="24"/>
      <c r="AU202" s="24"/>
      <c r="AV202" s="24"/>
      <c r="AW202" s="24"/>
      <c r="AY202" s="24"/>
      <c r="AZ202" s="24"/>
    </row>
    <row r="203" customFormat="false" ht="15.95" hidden="false" customHeight="true" outlineLevel="0" collapsed="false">
      <c r="A203" s="4" t="s">
        <v>336</v>
      </c>
      <c r="B203" s="4" t="s">
        <v>337</v>
      </c>
      <c r="C203" s="65" t="n">
        <f aca="false">OutflowFlux</f>
        <v>1162.41485088366</v>
      </c>
      <c r="D203" s="161" t="s">
        <v>723</v>
      </c>
      <c r="E203" s="61"/>
      <c r="F203" s="8"/>
      <c r="G203" s="8"/>
      <c r="H203" s="61"/>
      <c r="I203" s="61"/>
      <c r="J203" s="61"/>
      <c r="K203" s="4"/>
      <c r="M203" s="24"/>
      <c r="N203" s="24"/>
      <c r="O203" s="24"/>
      <c r="Y203" s="24"/>
      <c r="Z203" s="24"/>
      <c r="AC203" s="24"/>
      <c r="AD203" s="24"/>
      <c r="AE203" s="24"/>
      <c r="AF203" s="24"/>
      <c r="AG203" s="24"/>
      <c r="AH203" s="24"/>
      <c r="AI203" s="24"/>
      <c r="AJ203" s="24"/>
      <c r="AK203" s="24"/>
      <c r="AU203" s="24"/>
      <c r="AV203" s="24"/>
      <c r="AW203" s="24"/>
      <c r="AY203" s="24"/>
      <c r="AZ203" s="24"/>
    </row>
    <row r="204" customFormat="false" ht="15.95" hidden="false" customHeight="true" outlineLevel="0" collapsed="false">
      <c r="A204" s="4" t="s">
        <v>338</v>
      </c>
      <c r="B204" s="4" t="s">
        <v>339</v>
      </c>
      <c r="C204" s="65" t="n">
        <f aca="false">FII-(NumberOfPlantsII*SasII*QwII)</f>
        <v>800000</v>
      </c>
      <c r="D204" s="11" t="s">
        <v>301</v>
      </c>
      <c r="E204" s="61"/>
      <c r="F204" s="8"/>
      <c r="G204" s="8"/>
      <c r="H204" s="61"/>
      <c r="I204" s="61"/>
      <c r="J204" s="61"/>
      <c r="K204" s="4"/>
      <c r="M204" s="24"/>
      <c r="N204" s="24"/>
      <c r="O204" s="24"/>
      <c r="Y204" s="24"/>
      <c r="Z204" s="24"/>
      <c r="AC204" s="24"/>
      <c r="AD204" s="24"/>
      <c r="AE204" s="24"/>
      <c r="AF204" s="24"/>
      <c r="AG204" s="24"/>
      <c r="AH204" s="24"/>
      <c r="AI204" s="24"/>
      <c r="AJ204" s="24"/>
      <c r="AK204" s="24"/>
      <c r="AU204" s="24"/>
      <c r="AV204" s="24"/>
      <c r="AW204" s="24"/>
      <c r="AY204" s="24"/>
      <c r="AZ204" s="24"/>
    </row>
    <row r="205" customFormat="false" ht="15.95" hidden="false" customHeight="true" outlineLevel="0" collapsed="false">
      <c r="A205" s="4" t="s">
        <v>340</v>
      </c>
      <c r="B205" s="4" t="s">
        <v>341</v>
      </c>
      <c r="C205" s="65" t="n">
        <f aca="false">CpwII*vsolidsinwaterII*SawII*1000</f>
        <v>300</v>
      </c>
      <c r="D205" s="160" t="s">
        <v>301</v>
      </c>
      <c r="K205" s="4"/>
      <c r="M205" s="24"/>
      <c r="N205" s="24"/>
      <c r="O205" s="24"/>
      <c r="Y205" s="24"/>
      <c r="Z205" s="24"/>
      <c r="AC205" s="24"/>
      <c r="AD205" s="24"/>
      <c r="AE205" s="24"/>
      <c r="AF205" s="24"/>
      <c r="AG205" s="24"/>
      <c r="AH205" s="24"/>
      <c r="AI205" s="24"/>
      <c r="AJ205" s="24"/>
      <c r="AK205" s="24"/>
      <c r="AU205" s="24"/>
      <c r="AV205" s="24"/>
      <c r="AW205" s="24"/>
      <c r="AY205" s="24"/>
      <c r="AZ205" s="24"/>
    </row>
    <row r="206" customFormat="false" ht="15.95" hidden="false" customHeight="true" outlineLevel="0" collapsed="false">
      <c r="A206" s="4" t="s">
        <v>342</v>
      </c>
      <c r="B206" s="4" t="s">
        <v>343</v>
      </c>
      <c r="C206" s="4" t="n">
        <f aca="false">CssII*vaccretionII*SasII*1000</f>
        <v>0</v>
      </c>
      <c r="D206" s="160" t="s">
        <v>301</v>
      </c>
      <c r="E206" s="4"/>
      <c r="K206" s="4"/>
      <c r="M206" s="24"/>
      <c r="N206" s="24"/>
      <c r="O206" s="24"/>
      <c r="Y206" s="24"/>
      <c r="Z206" s="24"/>
      <c r="AC206" s="24"/>
      <c r="AD206" s="24"/>
      <c r="AE206" s="24"/>
      <c r="AF206" s="24"/>
      <c r="AG206" s="24"/>
      <c r="AH206" s="24"/>
      <c r="AI206" s="24"/>
      <c r="AJ206" s="24"/>
      <c r="AK206" s="24"/>
      <c r="AU206" s="24"/>
      <c r="AV206" s="24"/>
      <c r="AW206" s="24"/>
      <c r="AY206" s="24"/>
      <c r="AZ206" s="24"/>
    </row>
    <row r="207" customFormat="false" ht="15.95" hidden="false" customHeight="true" outlineLevel="0" collapsed="false">
      <c r="A207" s="4" t="s">
        <v>344</v>
      </c>
      <c r="B207" s="4" t="s">
        <v>345</v>
      </c>
      <c r="C207" s="65" t="n">
        <f aca="false">vssII-vbII</f>
        <v>300</v>
      </c>
      <c r="D207" s="160" t="s">
        <v>301</v>
      </c>
      <c r="K207" s="4"/>
      <c r="M207" s="24"/>
      <c r="N207" s="24"/>
      <c r="O207" s="24"/>
      <c r="Y207" s="24"/>
      <c r="Z207" s="24"/>
      <c r="AC207" s="24"/>
      <c r="AD207" s="24"/>
      <c r="AE207" s="24"/>
      <c r="AF207" s="24"/>
      <c r="AG207" s="24"/>
      <c r="AH207" s="24"/>
      <c r="AI207" s="24"/>
      <c r="AJ207" s="24"/>
      <c r="AK207" s="24"/>
      <c r="AU207" s="24"/>
      <c r="AV207" s="24"/>
      <c r="AW207" s="24"/>
      <c r="AY207" s="24"/>
      <c r="AZ207" s="24"/>
    </row>
    <row r="208" customFormat="false" ht="15.95" hidden="false" customHeight="true" outlineLevel="0" collapsed="false">
      <c r="A208" s="61" t="s">
        <v>346</v>
      </c>
      <c r="B208" s="4" t="s">
        <v>347</v>
      </c>
      <c r="C208" s="65" t="n">
        <f aca="false">IF(KawII="na",0,1/((1/vewII)+1/(KawII*veaII)))</f>
        <v>0.00214495892891142</v>
      </c>
      <c r="D208" s="160" t="s">
        <v>301</v>
      </c>
      <c r="K208" s="4"/>
      <c r="M208" s="24"/>
      <c r="N208" s="24"/>
      <c r="O208" s="24"/>
      <c r="Y208" s="24"/>
      <c r="Z208" s="24"/>
      <c r="AC208" s="24"/>
      <c r="AD208" s="24"/>
      <c r="AE208" s="24"/>
      <c r="AF208" s="24"/>
      <c r="AG208" s="24"/>
      <c r="AH208" s="24"/>
      <c r="AI208" s="24"/>
      <c r="AJ208" s="24"/>
      <c r="AK208" s="24"/>
      <c r="AU208" s="24"/>
      <c r="AV208" s="24"/>
      <c r="AW208" s="24"/>
      <c r="AY208" s="24"/>
      <c r="AZ208" s="24"/>
    </row>
    <row r="209" customFormat="false" ht="15.95" hidden="false" customHeight="true" outlineLevel="0" collapsed="false">
      <c r="A209" s="4" t="s">
        <v>348</v>
      </c>
      <c r="B209" s="61" t="s">
        <v>349</v>
      </c>
      <c r="C209" s="65" t="n">
        <f aca="false">LN(HII)+20.18-6013.6/(273+TwII)</f>
        <v>-0.729730517584333</v>
      </c>
      <c r="D209" s="160" t="s">
        <v>301</v>
      </c>
      <c r="E209" s="118"/>
      <c r="K209" s="4"/>
      <c r="M209" s="24"/>
      <c r="N209" s="24"/>
      <c r="O209" s="24"/>
      <c r="AC209" s="24"/>
      <c r="AD209" s="24"/>
      <c r="AE209" s="24"/>
      <c r="AF209" s="24"/>
      <c r="AG209" s="24"/>
      <c r="AH209" s="24"/>
      <c r="AI209" s="24"/>
      <c r="AJ209" s="24"/>
      <c r="AK209" s="24"/>
      <c r="AU209" s="24"/>
      <c r="AV209" s="24"/>
      <c r="AW209" s="24"/>
      <c r="AY209" s="24"/>
      <c r="AZ209" s="24"/>
    </row>
    <row r="210" customFormat="false" ht="15.95" hidden="false" customHeight="true" outlineLevel="0" collapsed="false">
      <c r="A210" s="4" t="s">
        <v>351</v>
      </c>
      <c r="B210" s="4" t="s">
        <v>352</v>
      </c>
      <c r="C210" s="65" t="n">
        <f aca="false">IF(OrganicII="y",1/(1+(CpwII*KpwII)+(CdocII*adocII*KowII)),1/(1+(CpwII*KpwII)))</f>
        <v>0.897074306614897</v>
      </c>
      <c r="D210" s="160" t="s">
        <v>301</v>
      </c>
      <c r="E210" s="118" t="s">
        <v>350</v>
      </c>
      <c r="K210" s="4"/>
      <c r="M210" s="24"/>
      <c r="N210" s="24"/>
      <c r="O210" s="24"/>
      <c r="AC210" s="24"/>
      <c r="AD210" s="24"/>
      <c r="AE210" s="24"/>
      <c r="AF210" s="24"/>
      <c r="AG210" s="24"/>
      <c r="AH210" s="24"/>
      <c r="AI210" s="24"/>
      <c r="AJ210" s="24"/>
      <c r="AK210" s="24"/>
      <c r="AU210" s="24"/>
      <c r="AV210" s="24"/>
      <c r="AW210" s="24"/>
      <c r="AY210" s="24"/>
      <c r="AZ210" s="24"/>
    </row>
    <row r="211" customFormat="false" ht="15.95" hidden="false" customHeight="true" outlineLevel="0" collapsed="false">
      <c r="A211" s="4" t="s">
        <v>353</v>
      </c>
      <c r="B211" s="4" t="s">
        <v>354</v>
      </c>
      <c r="C211" s="65" t="n">
        <f aca="false">IF(KdomII="na",(KpsII*CpwII)/(1+(KpsII*CpwII)),(KpsII*CpwII)/(1+(KpsII*CpwII)+(KdomII*CdocII)))</f>
        <v>0.09748168976804</v>
      </c>
      <c r="D211" s="160" t="s">
        <v>301</v>
      </c>
      <c r="E211" s="118"/>
      <c r="F211" s="2" t="s">
        <v>6</v>
      </c>
      <c r="K211" s="4"/>
      <c r="M211" s="24"/>
      <c r="N211" s="24"/>
      <c r="O211" s="24"/>
      <c r="AC211" s="24"/>
      <c r="AD211" s="24"/>
      <c r="AE211" s="24"/>
      <c r="AF211" s="24"/>
      <c r="AG211" s="24"/>
      <c r="AH211" s="24"/>
      <c r="AI211" s="24"/>
      <c r="AJ211" s="24"/>
      <c r="AK211" s="24"/>
      <c r="AU211" s="24"/>
      <c r="AV211" s="24"/>
      <c r="AW211" s="24"/>
      <c r="AY211" s="24"/>
      <c r="AZ211" s="24"/>
    </row>
    <row r="212" customFormat="false" ht="15.95" hidden="false" customHeight="true" outlineLevel="0" collapsed="false">
      <c r="A212" s="4" t="s">
        <v>355</v>
      </c>
      <c r="B212" s="4" t="s">
        <v>356</v>
      </c>
      <c r="C212" s="65" t="n">
        <f aca="false">IF(KdomII="na",0,(KdomII*CdocII)/(1+(KpsII*CpwII)+(KdomII*CdocII)))</f>
        <v>0.00544400361706332</v>
      </c>
      <c r="D212" s="160" t="s">
        <v>301</v>
      </c>
      <c r="E212" s="118"/>
      <c r="K212" s="4"/>
      <c r="M212" s="24"/>
      <c r="N212" s="24"/>
      <c r="O212" s="24"/>
      <c r="AC212" s="24"/>
      <c r="AD212" s="24"/>
      <c r="AE212" s="24"/>
      <c r="AF212" s="24"/>
      <c r="AG212" s="24"/>
      <c r="AH212" s="24"/>
      <c r="AI212" s="24"/>
      <c r="AJ212" s="24"/>
      <c r="AK212" s="24"/>
      <c r="AU212" s="24"/>
      <c r="AV212" s="24"/>
      <c r="AW212" s="24"/>
      <c r="AY212" s="24"/>
      <c r="AZ212" s="24"/>
    </row>
    <row r="213" customFormat="false" ht="15.95" hidden="false" customHeight="true" outlineLevel="0" collapsed="false">
      <c r="A213" s="4" t="s">
        <v>724</v>
      </c>
      <c r="B213" s="4" t="s">
        <v>358</v>
      </c>
      <c r="C213" s="65" t="n">
        <f aca="false">(VswII/VsII)/((VswII/VsII)+(KpsII*dssII*VsssII/VsII)+(KvegwaterII*VrvII/VsII))</f>
        <v>0.00136374921674726</v>
      </c>
      <c r="D213" s="160" t="s">
        <v>301</v>
      </c>
      <c r="E213" s="118"/>
      <c r="K213" s="4"/>
      <c r="M213" s="24"/>
      <c r="N213" s="24"/>
      <c r="O213" s="24"/>
      <c r="AC213" s="24"/>
      <c r="AD213" s="24"/>
      <c r="AE213" s="24"/>
      <c r="AF213" s="24"/>
      <c r="AG213" s="24"/>
      <c r="AH213" s="24"/>
      <c r="AI213" s="24"/>
      <c r="AJ213" s="24"/>
      <c r="AK213" s="24"/>
      <c r="AU213" s="24"/>
      <c r="AV213" s="24"/>
      <c r="AW213" s="24"/>
      <c r="AY213" s="24"/>
      <c r="AZ213" s="24"/>
    </row>
    <row r="214" customFormat="false" ht="15.95" hidden="false" customHeight="true" outlineLevel="0" collapsed="false">
      <c r="A214" s="4" t="s">
        <v>725</v>
      </c>
      <c r="B214" s="4" t="s">
        <v>360</v>
      </c>
      <c r="C214" s="65" t="n">
        <f aca="false">(KpsII*dssII)*(VsssII/VsII)/((VswII/VsII)+(KpsII*dssII*VsssII/VsII)+(KvegwaterII*VrvII/VsII))</f>
        <v>0.984998688946759</v>
      </c>
      <c r="D214" s="160" t="s">
        <v>301</v>
      </c>
      <c r="E214" s="118"/>
      <c r="G214" s="7"/>
      <c r="K214" s="4"/>
      <c r="M214" s="24"/>
      <c r="N214" s="24"/>
      <c r="O214" s="24"/>
      <c r="AC214" s="24"/>
      <c r="AD214" s="24"/>
      <c r="AE214" s="24"/>
      <c r="AF214" s="24"/>
      <c r="AG214" s="24"/>
      <c r="AH214" s="24"/>
      <c r="AI214" s="24"/>
      <c r="AJ214" s="24"/>
      <c r="AK214" s="24"/>
      <c r="AU214" s="24"/>
      <c r="AV214" s="24"/>
      <c r="AW214" s="24"/>
      <c r="AY214" s="24"/>
      <c r="AZ214" s="24"/>
    </row>
    <row r="215" customFormat="false" ht="15.95" hidden="false" customHeight="true" outlineLevel="0" collapsed="false">
      <c r="A215" s="4" t="s">
        <v>726</v>
      </c>
      <c r="B215" s="4" t="s">
        <v>362</v>
      </c>
      <c r="C215" s="65" t="n">
        <f aca="false">(KvegwaterII*dvII)*(VrvII/VsII)/((VswII/VsII)+(KpsII*dssII*VsssII/VsII)+(KvegwaterII*VrvII/VsII))</f>
        <v>0.0115919275610197</v>
      </c>
      <c r="D215" s="160" t="s">
        <v>301</v>
      </c>
      <c r="E215" s="118"/>
      <c r="K215" s="4"/>
      <c r="M215" s="24"/>
      <c r="N215" s="24"/>
      <c r="O215" s="24"/>
      <c r="AC215" s="24"/>
      <c r="AD215" s="24"/>
      <c r="AE215" s="24"/>
      <c r="AF215" s="24"/>
      <c r="AG215" s="24"/>
      <c r="AH215" s="24"/>
      <c r="AI215" s="24"/>
      <c r="AJ215" s="24"/>
      <c r="AK215" s="24"/>
      <c r="AU215" s="24"/>
      <c r="AV215" s="24"/>
      <c r="AW215" s="24"/>
      <c r="AY215" s="24"/>
      <c r="AZ215" s="24"/>
    </row>
    <row r="216" customFormat="false" ht="15.95" hidden="false" customHeight="true" outlineLevel="0" collapsed="false">
      <c r="A216" s="4" t="s">
        <v>363</v>
      </c>
      <c r="B216" s="4" t="s">
        <v>364</v>
      </c>
      <c r="C216" s="65" t="n">
        <f aca="false">vssII*SawII</f>
        <v>3000000</v>
      </c>
      <c r="D216" s="160" t="s">
        <v>301</v>
      </c>
      <c r="E216" s="118"/>
      <c r="F216" s="7" t="s">
        <v>6</v>
      </c>
      <c r="K216" s="4"/>
      <c r="M216" s="24"/>
      <c r="N216" s="24"/>
      <c r="O216" s="24"/>
      <c r="AC216" s="24"/>
      <c r="AD216" s="24"/>
      <c r="AE216" s="24"/>
      <c r="AF216" s="24"/>
      <c r="AG216" s="24"/>
      <c r="AH216" s="24"/>
      <c r="AI216" s="24"/>
      <c r="AJ216" s="24"/>
      <c r="AK216" s="24"/>
      <c r="AU216" s="24"/>
      <c r="AV216" s="24"/>
      <c r="AW216" s="24"/>
      <c r="AY216" s="24"/>
      <c r="AZ216" s="24"/>
    </row>
    <row r="217" customFormat="false" ht="15.95" hidden="false" customHeight="true" outlineLevel="0" collapsed="false">
      <c r="A217" s="4" t="s">
        <v>365</v>
      </c>
      <c r="B217" s="4" t="s">
        <v>366</v>
      </c>
      <c r="C217" s="65" t="n">
        <f aca="false">vbII*SasII</f>
        <v>0</v>
      </c>
      <c r="D217" s="160" t="s">
        <v>301</v>
      </c>
      <c r="E217" s="118"/>
      <c r="K217" s="4"/>
      <c r="M217" s="24"/>
      <c r="N217" s="24"/>
      <c r="O217" s="24"/>
      <c r="AC217" s="24"/>
      <c r="AD217" s="24"/>
      <c r="AE217" s="24"/>
      <c r="AF217" s="24"/>
      <c r="AG217" s="24"/>
      <c r="AH217" s="24"/>
      <c r="AI217" s="24"/>
      <c r="AJ217" s="24"/>
      <c r="AK217" s="24"/>
      <c r="AU217" s="24"/>
      <c r="AV217" s="24"/>
      <c r="AW217" s="24"/>
      <c r="AY217" s="24"/>
      <c r="AZ217" s="24"/>
    </row>
    <row r="218" customFormat="false" ht="15.95" hidden="false" customHeight="true" outlineLevel="0" collapsed="false">
      <c r="A218" s="4" t="s">
        <v>348</v>
      </c>
      <c r="B218" s="61" t="s">
        <v>367</v>
      </c>
      <c r="C218" s="65" t="n">
        <f aca="false">EXP(C209)</f>
        <v>0.482038873588857</v>
      </c>
      <c r="D218" s="160" t="s">
        <v>301</v>
      </c>
      <c r="E218" s="118"/>
      <c r="K218" s="4"/>
      <c r="M218" s="24"/>
      <c r="N218" s="24"/>
      <c r="O218" s="24"/>
      <c r="AC218" s="24"/>
      <c r="AD218" s="24"/>
      <c r="AE218" s="24"/>
      <c r="AF218" s="24"/>
      <c r="AG218" s="24"/>
      <c r="AH218" s="24"/>
      <c r="AI218" s="24"/>
      <c r="AJ218" s="24"/>
      <c r="AK218" s="24"/>
      <c r="AU218" s="24"/>
      <c r="AV218" s="24"/>
      <c r="AW218" s="24"/>
      <c r="AY218" s="24"/>
      <c r="AZ218" s="24"/>
    </row>
    <row r="219" customFormat="false" ht="15.95" hidden="false" customHeight="true" outlineLevel="0" collapsed="false">
      <c r="A219" s="4" t="s">
        <v>368</v>
      </c>
      <c r="B219" s="4" t="s">
        <v>369</v>
      </c>
      <c r="C219" s="65" t="n">
        <f aca="false">SetFluxII-BurFluxII</f>
        <v>3000000</v>
      </c>
      <c r="D219" s="160" t="s">
        <v>301</v>
      </c>
      <c r="E219" s="118"/>
      <c r="K219" s="4"/>
      <c r="M219" s="24"/>
      <c r="N219" s="24"/>
      <c r="O219" s="24"/>
      <c r="AC219" s="24"/>
      <c r="AD219" s="24"/>
      <c r="AE219" s="24"/>
      <c r="AF219" s="24"/>
      <c r="AG219" s="24"/>
      <c r="AH219" s="24"/>
      <c r="AI219" s="24"/>
      <c r="AJ219" s="24"/>
      <c r="AK219" s="24"/>
      <c r="AU219" s="24"/>
      <c r="AW219" s="24"/>
      <c r="AY219" s="24"/>
      <c r="AZ219" s="24"/>
    </row>
    <row r="220" customFormat="false" ht="15.95" hidden="false" customHeight="true" outlineLevel="0" collapsed="false">
      <c r="A220" s="4" t="s">
        <v>370</v>
      </c>
      <c r="B220" s="4" t="s">
        <v>371</v>
      </c>
      <c r="C220" s="65" t="n">
        <f aca="false">SawII*DwII</f>
        <v>10000</v>
      </c>
      <c r="D220" s="160" t="s">
        <v>301</v>
      </c>
      <c r="E220" s="118"/>
      <c r="K220" s="4"/>
    </row>
    <row r="221" customFormat="false" ht="15.95" hidden="false" customHeight="true" outlineLevel="0" collapsed="false">
      <c r="A221" s="4" t="s">
        <v>372</v>
      </c>
      <c r="B221" s="4" t="s">
        <v>373</v>
      </c>
      <c r="C221" s="65" t="n">
        <f aca="false">(SasII*DsII)+VrvII</f>
        <v>10042.5</v>
      </c>
      <c r="D221" s="160" t="s">
        <v>301</v>
      </c>
      <c r="E221" s="118"/>
      <c r="K221" s="4"/>
      <c r="AV221" s="24"/>
    </row>
    <row r="222" customFormat="false" ht="15.95" hidden="false" customHeight="true" outlineLevel="0" collapsed="false">
      <c r="A222" s="4" t="s">
        <v>374</v>
      </c>
      <c r="B222" s="4" t="s">
        <v>375</v>
      </c>
      <c r="C222" s="65" t="n">
        <f aca="false">(SasII*DsII)</f>
        <v>10000</v>
      </c>
      <c r="D222" s="160" t="s">
        <v>301</v>
      </c>
      <c r="E222" s="118"/>
      <c r="F222" s="2" t="s">
        <v>6</v>
      </c>
      <c r="K222" s="4"/>
      <c r="M222" s="24"/>
      <c r="N222" s="24"/>
      <c r="O222" s="24"/>
      <c r="Y222" s="24"/>
      <c r="Z222" s="24"/>
      <c r="AC222" s="24"/>
      <c r="AD222" s="24"/>
      <c r="AE222" s="24"/>
      <c r="AF222" s="24"/>
      <c r="AG222" s="24"/>
      <c r="AH222" s="24"/>
      <c r="AI222" s="24"/>
      <c r="AJ222" s="24"/>
      <c r="AK222" s="24"/>
      <c r="AU222" s="24"/>
      <c r="AV222" s="24"/>
      <c r="AW222" s="24"/>
      <c r="AY222" s="24"/>
      <c r="AZ222" s="24"/>
    </row>
    <row r="223" customFormat="false" ht="15.95" hidden="false" customHeight="true" outlineLevel="0" collapsed="false">
      <c r="A223" s="4" t="s">
        <v>376</v>
      </c>
      <c r="B223" s="4" t="s">
        <v>377</v>
      </c>
      <c r="C223" s="65" t="n">
        <f aca="false">(CssII/dssII)*VrmII</f>
        <v>972.972972972973</v>
      </c>
      <c r="D223" s="160" t="s">
        <v>301</v>
      </c>
      <c r="E223" s="118"/>
      <c r="K223" s="4"/>
      <c r="M223" s="24"/>
      <c r="N223" s="24"/>
      <c r="O223" s="24"/>
      <c r="Y223" s="24"/>
      <c r="Z223" s="24"/>
      <c r="AC223" s="24"/>
      <c r="AD223" s="24"/>
      <c r="AE223" s="24"/>
      <c r="AF223" s="24"/>
      <c r="AG223" s="24"/>
      <c r="AH223" s="24"/>
      <c r="AI223" s="24"/>
      <c r="AJ223" s="24"/>
      <c r="AK223" s="24"/>
      <c r="AU223" s="24"/>
      <c r="AV223" s="24"/>
      <c r="AW223" s="24"/>
      <c r="AY223" s="24"/>
      <c r="AZ223" s="24"/>
    </row>
    <row r="224" customFormat="false" ht="15.95" hidden="false" customHeight="true" outlineLevel="0" collapsed="false">
      <c r="A224" s="4" t="s">
        <v>378</v>
      </c>
      <c r="B224" s="4" t="s">
        <v>379</v>
      </c>
      <c r="C224" s="65" t="n">
        <f aca="false">VrmII-VsssII</f>
        <v>9027.02702702703</v>
      </c>
      <c r="D224" s="160" t="s">
        <v>301</v>
      </c>
      <c r="E224" s="118"/>
      <c r="F224" s="2" t="s">
        <v>6</v>
      </c>
      <c r="K224" s="4"/>
      <c r="M224" s="24"/>
      <c r="N224" s="24"/>
      <c r="O224" s="24"/>
      <c r="AC224" s="24"/>
      <c r="AD224" s="24"/>
      <c r="AE224" s="24"/>
      <c r="AF224" s="24"/>
      <c r="AG224" s="24"/>
      <c r="AH224" s="24"/>
      <c r="AI224" s="24"/>
      <c r="AJ224" s="24"/>
      <c r="AK224" s="24"/>
      <c r="AU224" s="24"/>
      <c r="AV224" s="24"/>
      <c r="AW224" s="24"/>
      <c r="AY224" s="24"/>
      <c r="AZ224" s="24"/>
    </row>
    <row r="225" customFormat="false" ht="15.95" hidden="false" customHeight="true" outlineLevel="0" collapsed="false">
      <c r="A225" s="65" t="s">
        <v>380</v>
      </c>
      <c r="B225" s="119" t="s">
        <v>381</v>
      </c>
      <c r="C225" s="65" t="n">
        <f aca="false">fDWII</f>
        <v>0.897074306614897</v>
      </c>
      <c r="D225" s="160" t="s">
        <v>301</v>
      </c>
      <c r="E225" s="118"/>
      <c r="K225" s="4"/>
      <c r="M225" s="24"/>
      <c r="N225" s="24"/>
      <c r="O225" s="24"/>
      <c r="AC225" s="24"/>
      <c r="AD225" s="24"/>
      <c r="AE225" s="24"/>
      <c r="AF225" s="24"/>
      <c r="AG225" s="24"/>
      <c r="AH225" s="24"/>
      <c r="AI225" s="24"/>
      <c r="AJ225" s="24"/>
      <c r="AK225" s="24"/>
      <c r="AU225" s="24"/>
      <c r="AV225" s="24"/>
      <c r="AW225" s="24"/>
      <c r="AY225" s="24"/>
      <c r="AZ225" s="24"/>
    </row>
    <row r="226" customFormat="false" ht="15.95" hidden="false" customHeight="true" outlineLevel="0" collapsed="false">
      <c r="A226" s="65" t="s">
        <v>382</v>
      </c>
      <c r="B226" s="65" t="s">
        <v>383</v>
      </c>
      <c r="C226" s="65" t="n">
        <f aca="false">CpwII*OcpwII</f>
        <v>1.5E-006</v>
      </c>
      <c r="D226" s="160" t="s">
        <v>301</v>
      </c>
      <c r="E226" s="118"/>
      <c r="F226" s="2" t="s">
        <v>6</v>
      </c>
      <c r="K226" s="4"/>
      <c r="M226" s="24"/>
      <c r="N226" s="24"/>
      <c r="O226" s="24"/>
      <c r="AC226" s="24"/>
      <c r="AD226" s="24"/>
      <c r="AE226" s="24"/>
      <c r="AF226" s="24"/>
      <c r="AG226" s="24"/>
      <c r="AH226" s="24"/>
      <c r="AI226" s="24"/>
      <c r="AJ226" s="24"/>
      <c r="AK226" s="24"/>
      <c r="AU226" s="24"/>
      <c r="AV226" s="24"/>
      <c r="AW226" s="24"/>
      <c r="AY226" s="24"/>
      <c r="AZ226" s="24"/>
    </row>
    <row r="227" customFormat="false" ht="15.95" hidden="false" customHeight="true" outlineLevel="0" collapsed="false">
      <c r="A227" s="61" t="s">
        <v>727</v>
      </c>
      <c r="B227" s="4" t="s">
        <v>385</v>
      </c>
      <c r="C227" s="62" t="n">
        <f aca="false">IF(KvegairII="na","na",1/((1/vTplantsideII)+1/(vTairsideII/KvegairII)))</f>
        <v>2.40420975182726E-007</v>
      </c>
      <c r="D227" s="160" t="s">
        <v>301</v>
      </c>
      <c r="E227" s="118"/>
      <c r="K227" s="4"/>
      <c r="M227" s="24"/>
      <c r="N227" s="24"/>
      <c r="O227" s="24"/>
      <c r="AC227" s="24"/>
      <c r="AD227" s="24"/>
      <c r="AE227" s="24"/>
      <c r="AF227" s="24"/>
      <c r="AG227" s="24"/>
      <c r="AH227" s="24"/>
      <c r="AI227" s="24"/>
      <c r="AJ227" s="24"/>
      <c r="AK227" s="24"/>
      <c r="AU227" s="24"/>
      <c r="AV227" s="24"/>
      <c r="AW227" s="24"/>
      <c r="AY227" s="24"/>
      <c r="AZ227" s="24"/>
    </row>
    <row r="228" customFormat="false" ht="15.95" hidden="false" customHeight="true" outlineLevel="0" collapsed="false">
      <c r="A228" s="61" t="s">
        <v>386</v>
      </c>
      <c r="B228" s="4" t="s">
        <v>387</v>
      </c>
      <c r="C228" s="65" t="n">
        <f aca="false">IF(OrganicII="y",1/((1/vvegwaterII)+1/(KowII*vveglipidII)),1/((1/vvegwaterII)+1/(KvegwaterII*vveglipidII)))</f>
        <v>0.0999868191701862</v>
      </c>
      <c r="D228" s="160" t="s">
        <v>301</v>
      </c>
      <c r="E228" s="118"/>
      <c r="K228" s="4"/>
      <c r="M228" s="24"/>
      <c r="N228" s="24"/>
      <c r="O228" s="24"/>
      <c r="AC228" s="24"/>
      <c r="AD228" s="24"/>
      <c r="AE228" s="24"/>
      <c r="AF228" s="24"/>
      <c r="AG228" s="24"/>
      <c r="AH228" s="24"/>
      <c r="AI228" s="24"/>
      <c r="AJ228" s="24"/>
      <c r="AK228" s="24"/>
      <c r="AU228" s="24"/>
      <c r="AV228" s="24"/>
      <c r="AW228" s="24"/>
      <c r="AY228" s="24"/>
      <c r="AZ228" s="24"/>
    </row>
    <row r="229" customFormat="false" ht="15.95" hidden="false" customHeight="true" outlineLevel="0" collapsed="false">
      <c r="A229" s="4" t="s">
        <v>388</v>
      </c>
      <c r="B229" s="65" t="s">
        <v>389</v>
      </c>
      <c r="C229" s="65" t="n">
        <f aca="false">IF(Organic="y",(1-Ocv)/((1-Ocv)+Kocveg*Ocv),(1-Ocv))</f>
        <v>0.000432953969479701</v>
      </c>
      <c r="D229" s="160" t="s">
        <v>301</v>
      </c>
      <c r="E229" s="118"/>
      <c r="K229" s="4"/>
      <c r="M229" s="24"/>
      <c r="N229" s="24"/>
      <c r="O229" s="24"/>
      <c r="AC229" s="24"/>
      <c r="AD229" s="24"/>
      <c r="AE229" s="24"/>
      <c r="AF229" s="24"/>
      <c r="AG229" s="24"/>
      <c r="AH229" s="24"/>
      <c r="AI229" s="24"/>
      <c r="AJ229" s="24"/>
      <c r="AK229" s="24"/>
      <c r="AU229" s="24"/>
      <c r="AV229" s="24"/>
      <c r="AW229" s="24"/>
      <c r="AY229" s="24"/>
      <c r="AZ229" s="24"/>
    </row>
    <row r="230" customFormat="false" ht="15.95" hidden="false" customHeight="true" outlineLevel="0" collapsed="false">
      <c r="A230" s="4" t="s">
        <v>390</v>
      </c>
      <c r="B230" s="65" t="s">
        <v>391</v>
      </c>
      <c r="C230" s="65" t="n">
        <f aca="false">1-fWVegII</f>
        <v>0.99956704603052</v>
      </c>
      <c r="D230" s="160" t="s">
        <v>301</v>
      </c>
      <c r="E230" s="118" t="s">
        <v>6</v>
      </c>
      <c r="F230" s="2" t="s">
        <v>6</v>
      </c>
      <c r="K230" s="4"/>
      <c r="M230" s="24"/>
      <c r="N230" s="24"/>
      <c r="O230" s="24"/>
      <c r="AC230" s="24"/>
      <c r="AD230" s="24"/>
      <c r="AE230" s="24"/>
      <c r="AF230" s="24"/>
      <c r="AG230" s="24"/>
      <c r="AH230" s="24"/>
      <c r="AI230" s="24"/>
      <c r="AJ230" s="24"/>
      <c r="AK230" s="24"/>
      <c r="AU230" s="24"/>
      <c r="AV230" s="24"/>
      <c r="AW230" s="24"/>
      <c r="AY230" s="24"/>
      <c r="AZ230" s="24"/>
    </row>
    <row r="231" customFormat="false" ht="15.95" hidden="false" customHeight="true" outlineLevel="0" collapsed="false">
      <c r="A231" s="4" t="s">
        <v>392</v>
      </c>
      <c r="B231" s="4" t="s">
        <v>393</v>
      </c>
      <c r="C231" s="65" t="n">
        <f aca="false">WeightEmergedII*NumberOfPlantsII*Sas/1000*dvII</f>
        <v>106.25</v>
      </c>
      <c r="D231" s="160" t="s">
        <v>301</v>
      </c>
      <c r="E231" s="118"/>
      <c r="K231" s="4"/>
      <c r="M231" s="24"/>
      <c r="N231" s="24"/>
      <c r="O231" s="24"/>
      <c r="AC231" s="24"/>
      <c r="AD231" s="24"/>
      <c r="AE231" s="24"/>
      <c r="AF231" s="24"/>
      <c r="AG231" s="24"/>
      <c r="AH231" s="24"/>
      <c r="AI231" s="24"/>
      <c r="AJ231" s="24"/>
      <c r="AK231" s="24"/>
      <c r="AU231" s="24"/>
      <c r="AV231" s="24"/>
      <c r="AW231" s="24"/>
      <c r="AY231" s="24"/>
      <c r="AZ231" s="24"/>
    </row>
    <row r="232" customFormat="false" ht="15.95" hidden="false" customHeight="true" outlineLevel="0" collapsed="false">
      <c r="A232" s="4" t="s">
        <v>394</v>
      </c>
      <c r="B232" s="4" t="s">
        <v>395</v>
      </c>
      <c r="C232" s="65" t="n">
        <f aca="false">WeightSubmergedII*NumberOfPlantsII*SasII/1000*dvII</f>
        <v>63.75</v>
      </c>
      <c r="D232" s="160" t="s">
        <v>301</v>
      </c>
      <c r="E232" s="118"/>
      <c r="K232" s="4"/>
      <c r="M232" s="24"/>
      <c r="N232" s="24"/>
      <c r="O232" s="24"/>
      <c r="AC232" s="24"/>
      <c r="AD232" s="24"/>
      <c r="AE232" s="24"/>
      <c r="AF232" s="24"/>
      <c r="AG232" s="24"/>
      <c r="AH232" s="24"/>
      <c r="AI232" s="24"/>
      <c r="AJ232" s="24"/>
      <c r="AK232" s="24"/>
      <c r="AU232" s="24"/>
      <c r="AV232" s="24"/>
      <c r="AW232" s="24"/>
      <c r="AY232" s="24"/>
      <c r="AZ232" s="24"/>
    </row>
    <row r="233" customFormat="false" ht="15.95" hidden="false" customHeight="true" outlineLevel="0" collapsed="false">
      <c r="A233" s="4" t="s">
        <v>396</v>
      </c>
      <c r="B233" s="4" t="s">
        <v>397</v>
      </c>
      <c r="C233" s="65" t="n">
        <f aca="false">WeightRhizomesII*NumberOfPlantsII*SasII/1000*dvII</f>
        <v>42.5</v>
      </c>
      <c r="D233" s="160" t="s">
        <v>301</v>
      </c>
      <c r="E233" s="118"/>
      <c r="K233" s="4"/>
      <c r="M233" s="24"/>
      <c r="N233" s="24"/>
      <c r="O233" s="24"/>
      <c r="AC233" s="24"/>
      <c r="AD233" s="24"/>
      <c r="AE233" s="24"/>
      <c r="AF233" s="24"/>
      <c r="AG233" s="24"/>
      <c r="AH233" s="24"/>
      <c r="AI233" s="24"/>
      <c r="AJ233" s="24"/>
      <c r="AK233" s="24"/>
      <c r="AU233" s="24"/>
      <c r="AV233" s="24"/>
      <c r="AW233" s="24"/>
      <c r="AY233" s="24"/>
      <c r="AZ233" s="24"/>
    </row>
    <row r="234" customFormat="false" ht="15.95" hidden="false" customHeight="true" outlineLevel="0" collapsed="false">
      <c r="A234" s="4" t="s">
        <v>398</v>
      </c>
      <c r="B234" s="4" t="s">
        <v>399</v>
      </c>
      <c r="C234" s="65" t="n">
        <f aca="false">NumberOfPlantsII*WeightSubmergedII*SawII*AreaVolSVII/(dvII*1000)</f>
        <v>70588.2352941177</v>
      </c>
      <c r="D234" s="160" t="s">
        <v>301</v>
      </c>
      <c r="E234" s="118"/>
      <c r="K234" s="4"/>
      <c r="M234" s="24"/>
      <c r="N234" s="24"/>
      <c r="O234" s="24"/>
      <c r="AC234" s="24"/>
      <c r="AD234" s="24"/>
      <c r="AE234" s="24"/>
      <c r="AF234" s="24"/>
      <c r="AG234" s="24"/>
      <c r="AH234" s="24"/>
      <c r="AI234" s="24"/>
      <c r="AJ234" s="24"/>
      <c r="AK234" s="24"/>
      <c r="AU234" s="24"/>
      <c r="AV234" s="24"/>
      <c r="AW234" s="24"/>
      <c r="AY234" s="24"/>
      <c r="AZ234" s="24"/>
    </row>
    <row r="235" customFormat="false" ht="15.95" hidden="false" customHeight="true" outlineLevel="0" collapsed="false">
      <c r="A235" s="4" t="s">
        <v>400</v>
      </c>
      <c r="B235" s="4" t="s">
        <v>401</v>
      </c>
      <c r="C235" s="65" t="n">
        <f aca="false">NumberOfPlantsII*WeightEmergedII*SawII*AreaVolEVII/(dvII*1000)</f>
        <v>265147.058823529</v>
      </c>
      <c r="D235" s="160" t="s">
        <v>301</v>
      </c>
      <c r="E235" s="118"/>
      <c r="K235" s="4"/>
      <c r="M235" s="24"/>
      <c r="N235" s="24"/>
      <c r="O235" s="24"/>
      <c r="AC235" s="24"/>
      <c r="AD235" s="24"/>
      <c r="AE235" s="24"/>
      <c r="AF235" s="24"/>
      <c r="AG235" s="24"/>
      <c r="AH235" s="24"/>
      <c r="AI235" s="24"/>
      <c r="AJ235" s="24"/>
      <c r="AK235" s="24"/>
      <c r="AU235" s="24"/>
      <c r="AV235" s="24"/>
      <c r="AW235" s="24"/>
      <c r="AY235" s="24"/>
      <c r="AZ235" s="24"/>
    </row>
    <row r="236" customFormat="false" ht="15.95" hidden="false" customHeight="true" outlineLevel="0" collapsed="false">
      <c r="A236" s="65"/>
      <c r="B236" s="65"/>
      <c r="C236" s="65"/>
      <c r="D236" s="160"/>
      <c r="E236" s="118"/>
      <c r="K236" s="4"/>
      <c r="M236" s="24"/>
      <c r="N236" s="24"/>
      <c r="O236" s="24"/>
      <c r="AC236" s="24"/>
      <c r="AD236" s="24"/>
      <c r="AE236" s="24"/>
      <c r="AF236" s="24"/>
      <c r="AG236" s="24"/>
      <c r="AH236" s="24"/>
      <c r="AI236" s="24"/>
      <c r="AJ236" s="24"/>
      <c r="AK236" s="24"/>
      <c r="AU236" s="24"/>
      <c r="AV236" s="24"/>
      <c r="AW236" s="24"/>
      <c r="AY236" s="24"/>
      <c r="AZ236" s="24"/>
    </row>
    <row r="237" customFormat="false" ht="15.95" hidden="false" customHeight="true" outlineLevel="0" collapsed="false">
      <c r="A237" s="48" t="s">
        <v>402</v>
      </c>
      <c r="B237" s="4"/>
      <c r="C237" s="65"/>
      <c r="D237" s="11"/>
      <c r="E237" s="118"/>
      <c r="K237" s="4"/>
      <c r="M237" s="24"/>
      <c r="N237" s="24"/>
      <c r="O237" s="24"/>
      <c r="AC237" s="24"/>
      <c r="AD237" s="24"/>
      <c r="AE237" s="24"/>
      <c r="AF237" s="24"/>
      <c r="AG237" s="24"/>
      <c r="AH237" s="24"/>
      <c r="AI237" s="24"/>
      <c r="AJ237" s="24"/>
      <c r="AK237" s="24"/>
      <c r="AU237" s="24"/>
      <c r="AV237" s="24"/>
      <c r="AW237" s="24"/>
      <c r="AY237" s="24"/>
      <c r="AZ237" s="24"/>
    </row>
    <row r="238" customFormat="false" ht="15.95" hidden="false" customHeight="true" outlineLevel="0" collapsed="false">
      <c r="A238" s="4" t="s">
        <v>403</v>
      </c>
      <c r="B238" s="4" t="s">
        <v>404</v>
      </c>
      <c r="C238" s="65" t="n">
        <f aca="false">FoutII/(1000*VwII)</f>
        <v>0.08</v>
      </c>
      <c r="D238" s="97" t="s">
        <v>301</v>
      </c>
      <c r="E238" s="118"/>
      <c r="K238" s="4"/>
      <c r="M238" s="24"/>
      <c r="N238" s="24"/>
      <c r="O238" s="24"/>
      <c r="AC238" s="24"/>
      <c r="AD238" s="24"/>
      <c r="AE238" s="24"/>
      <c r="AF238" s="24"/>
      <c r="AG238" s="24"/>
      <c r="AH238" s="24"/>
      <c r="AI238" s="24"/>
      <c r="AJ238" s="24"/>
      <c r="AK238" s="24"/>
      <c r="AU238" s="24"/>
      <c r="AV238" s="24"/>
      <c r="AW238" s="24"/>
      <c r="AY238" s="24"/>
      <c r="AZ238" s="24"/>
    </row>
    <row r="239" customFormat="false" ht="15.95" hidden="false" customHeight="true" outlineLevel="0" collapsed="false">
      <c r="A239" s="4" t="s">
        <v>405</v>
      </c>
      <c r="B239" s="4" t="s">
        <v>406</v>
      </c>
      <c r="C239" s="65" t="n">
        <f aca="false">SawII*fDWII*veII/VwII</f>
        <v>0.00192418754387064</v>
      </c>
      <c r="D239" s="97" t="s">
        <v>301</v>
      </c>
      <c r="E239" s="118"/>
      <c r="K239" s="4"/>
      <c r="M239" s="24"/>
      <c r="N239" s="24"/>
      <c r="O239" s="24"/>
      <c r="AC239" s="24"/>
      <c r="AD239" s="24"/>
      <c r="AE239" s="24"/>
      <c r="AF239" s="24"/>
      <c r="AG239" s="24"/>
      <c r="AH239" s="24"/>
      <c r="AI239" s="24"/>
      <c r="AJ239" s="24"/>
      <c r="AK239" s="24"/>
      <c r="AU239" s="24"/>
      <c r="AV239" s="24"/>
      <c r="AW239" s="24"/>
      <c r="AY239" s="24"/>
      <c r="AZ239" s="24"/>
    </row>
    <row r="240" customFormat="false" ht="15.95" hidden="false" customHeight="true" outlineLevel="0" collapsed="false">
      <c r="A240" s="4" t="s">
        <v>407</v>
      </c>
      <c r="B240" s="4" t="s">
        <v>408</v>
      </c>
      <c r="C240" s="65" t="n">
        <f aca="false">kws1II+kws2II</f>
        <v>0.0613047186235247</v>
      </c>
      <c r="D240" s="97" t="s">
        <v>301</v>
      </c>
      <c r="E240" s="118"/>
      <c r="K240" s="4"/>
      <c r="M240" s="24"/>
      <c r="N240" s="24"/>
      <c r="O240" s="24"/>
      <c r="AC240" s="24"/>
      <c r="AD240" s="24"/>
      <c r="AE240" s="24"/>
      <c r="AF240" s="24"/>
      <c r="AG240" s="24"/>
      <c r="AH240" s="24"/>
      <c r="AI240" s="24"/>
      <c r="AJ240" s="24"/>
      <c r="AK240" s="24"/>
      <c r="AU240" s="24"/>
      <c r="AV240" s="24"/>
      <c r="AW240" s="24"/>
      <c r="AY240" s="24"/>
      <c r="AZ240" s="24"/>
    </row>
    <row r="241" customFormat="false" ht="15.95" hidden="false" customHeight="true" outlineLevel="0" collapsed="false">
      <c r="A241" s="4" t="s">
        <v>409</v>
      </c>
      <c r="B241" s="4" t="s">
        <v>410</v>
      </c>
      <c r="C241" s="65" t="n">
        <f aca="false">ksw1II+ksw2II</f>
        <v>2.89419409444101E-005</v>
      </c>
      <c r="D241" s="97" t="s">
        <v>301</v>
      </c>
      <c r="E241" s="118"/>
      <c r="K241" s="4"/>
      <c r="M241" s="24"/>
      <c r="N241" s="24"/>
      <c r="O241" s="24"/>
      <c r="AC241" s="24"/>
      <c r="AD241" s="24"/>
      <c r="AE241" s="24"/>
      <c r="AF241" s="24"/>
      <c r="AG241" s="24"/>
      <c r="AH241" s="24"/>
      <c r="AI241" s="24"/>
      <c r="AJ241" s="24"/>
      <c r="AK241" s="24"/>
      <c r="AU241" s="24"/>
      <c r="AV241" s="24"/>
      <c r="AW241" s="24"/>
      <c r="AY241" s="24"/>
      <c r="AZ241" s="24"/>
    </row>
    <row r="242" customFormat="false" ht="15.95" hidden="false" customHeight="true" outlineLevel="0" collapsed="false">
      <c r="A242" s="4" t="s">
        <v>411</v>
      </c>
      <c r="B242" s="4" t="s">
        <v>412</v>
      </c>
      <c r="C242" s="65" t="n">
        <f aca="false">vssII*fDWII*KpwII/(dssII*1000*VwII)</f>
        <v>0.0526928052800216</v>
      </c>
      <c r="D242" s="97" t="s">
        <v>301</v>
      </c>
      <c r="E242" s="118"/>
      <c r="K242" s="4"/>
      <c r="M242" s="24"/>
      <c r="N242" s="24"/>
      <c r="O242" s="24"/>
      <c r="AC242" s="24"/>
      <c r="AD242" s="24"/>
      <c r="AE242" s="24"/>
      <c r="AF242" s="24"/>
      <c r="AG242" s="24"/>
      <c r="AH242" s="24"/>
      <c r="AI242" s="24"/>
      <c r="AJ242" s="24"/>
      <c r="AK242" s="24"/>
      <c r="AU242" s="24"/>
      <c r="AV242" s="24"/>
      <c r="AW242" s="24"/>
      <c r="AY242" s="24"/>
      <c r="AZ242" s="24"/>
    </row>
    <row r="243" customFormat="false" ht="15.95" hidden="false" customHeight="true" outlineLevel="0" collapsed="false">
      <c r="A243" s="4" t="s">
        <v>413</v>
      </c>
      <c r="B243" s="4" t="s">
        <v>414</v>
      </c>
      <c r="C243" s="65" t="n">
        <f aca="false">SasII*vdII*fDWII/VwII</f>
        <v>0.00861191334350301</v>
      </c>
      <c r="D243" s="97" t="s">
        <v>301</v>
      </c>
      <c r="E243" s="118" t="s">
        <v>6</v>
      </c>
      <c r="K243" s="4"/>
      <c r="M243" s="24"/>
      <c r="N243" s="24"/>
      <c r="O243" s="24"/>
      <c r="AC243" s="24"/>
      <c r="AD243" s="24"/>
      <c r="AE243" s="24"/>
      <c r="AF243" s="24"/>
      <c r="AG243" s="24"/>
      <c r="AH243" s="24"/>
      <c r="AI243" s="24"/>
      <c r="AJ243" s="24"/>
      <c r="AK243" s="24"/>
      <c r="AU243" s="24"/>
      <c r="AV243" s="24"/>
      <c r="AW243" s="24"/>
      <c r="AY243" s="24"/>
      <c r="AZ243" s="24"/>
    </row>
    <row r="244" customFormat="false" ht="15.95" hidden="false" customHeight="true" outlineLevel="0" collapsed="false">
      <c r="A244" s="4" t="s">
        <v>415</v>
      </c>
      <c r="B244" s="4" t="s">
        <v>416</v>
      </c>
      <c r="C244" s="65" t="n">
        <f aca="false">vrsII*fSSII/(VsII*1000*dssII)</f>
        <v>1.59053539583273E-005</v>
      </c>
      <c r="D244" s="97" t="s">
        <v>301</v>
      </c>
      <c r="E244" s="118"/>
      <c r="K244" s="4"/>
      <c r="M244" s="24"/>
      <c r="N244" s="24"/>
      <c r="O244" s="24"/>
      <c r="AC244" s="24"/>
      <c r="AD244" s="24"/>
      <c r="AE244" s="24"/>
      <c r="AF244" s="24"/>
      <c r="AG244" s="24"/>
      <c r="AH244" s="24"/>
      <c r="AI244" s="24"/>
      <c r="AJ244" s="24"/>
      <c r="AK244" s="24"/>
      <c r="AU244" s="24"/>
      <c r="AV244" s="24"/>
      <c r="AW244" s="24"/>
      <c r="AY244" s="24"/>
      <c r="AZ244" s="24"/>
    </row>
    <row r="245" customFormat="false" ht="15.95" hidden="false" customHeight="true" outlineLevel="0" collapsed="false">
      <c r="A245" s="4" t="s">
        <v>417</v>
      </c>
      <c r="B245" s="4" t="s">
        <v>418</v>
      </c>
      <c r="C245" s="65" t="n">
        <f aca="false">SasII*vdII*fDSII/VsII</f>
        <v>1.30365869860828E-005</v>
      </c>
      <c r="D245" s="97" t="s">
        <v>301</v>
      </c>
      <c r="E245" s="118"/>
      <c r="K245" s="4"/>
      <c r="M245" s="24"/>
      <c r="N245" s="24"/>
      <c r="O245" s="24"/>
      <c r="AC245" s="24"/>
      <c r="AD245" s="24"/>
      <c r="AE245" s="24"/>
      <c r="AF245" s="24"/>
      <c r="AG245" s="24"/>
      <c r="AH245" s="24"/>
      <c r="AI245" s="24"/>
      <c r="AJ245" s="24"/>
      <c r="AK245" s="24"/>
      <c r="AU245" s="24"/>
      <c r="AV245" s="24"/>
      <c r="AW245" s="24"/>
      <c r="AY245" s="24"/>
      <c r="AZ245" s="24"/>
    </row>
    <row r="246" customFormat="false" ht="15.95" hidden="false" customHeight="true" outlineLevel="0" collapsed="false">
      <c r="A246" s="4" t="s">
        <v>419</v>
      </c>
      <c r="B246" s="4" t="s">
        <v>420</v>
      </c>
      <c r="C246" s="65" t="n">
        <f aca="false">vbII*SasII*fSSII/(dssII*1000*VsII)</f>
        <v>0</v>
      </c>
      <c r="D246" s="97" t="s">
        <v>301</v>
      </c>
      <c r="E246" s="118"/>
      <c r="K246" s="4"/>
      <c r="M246" s="24"/>
      <c r="N246" s="24"/>
      <c r="O246" s="24"/>
      <c r="AC246" s="24"/>
      <c r="AD246" s="24"/>
      <c r="AE246" s="24"/>
      <c r="AF246" s="24"/>
      <c r="AG246" s="24"/>
      <c r="AH246" s="24"/>
      <c r="AI246" s="24"/>
      <c r="AJ246" s="24"/>
      <c r="AK246" s="24"/>
      <c r="AU246" s="24"/>
      <c r="AV246" s="24"/>
      <c r="AW246" s="24"/>
      <c r="AY246" s="24"/>
      <c r="AZ246" s="24"/>
    </row>
    <row r="247" customFormat="false" ht="15.95" hidden="false" customHeight="true" outlineLevel="0" collapsed="false">
      <c r="A247" s="2" t="s">
        <v>52</v>
      </c>
      <c r="B247" s="2" t="s">
        <v>421</v>
      </c>
      <c r="C247" s="65" t="n">
        <f aca="false">fDSII*QwII*NumberOfPlantsII/(1000*VsII)</f>
        <v>8.14786686630177E-009</v>
      </c>
      <c r="D247" s="97" t="s">
        <v>301</v>
      </c>
      <c r="E247" s="118"/>
      <c r="K247" s="4"/>
      <c r="M247" s="24"/>
      <c r="N247" s="24"/>
      <c r="O247" s="24"/>
      <c r="AC247" s="24"/>
      <c r="AD247" s="24"/>
      <c r="AE247" s="24"/>
      <c r="AF247" s="24"/>
      <c r="AG247" s="24"/>
      <c r="AH247" s="24"/>
      <c r="AI247" s="24"/>
      <c r="AJ247" s="24"/>
      <c r="AK247" s="24"/>
      <c r="AU247" s="24"/>
      <c r="AV247" s="24"/>
      <c r="AW247" s="24"/>
      <c r="AY247" s="24"/>
      <c r="AZ247" s="24"/>
    </row>
    <row r="248" customFormat="false" ht="15.95" hidden="false" customHeight="true" outlineLevel="0" collapsed="false">
      <c r="A248" s="2" t="s">
        <v>422</v>
      </c>
      <c r="B248" s="2" t="s">
        <v>423</v>
      </c>
      <c r="C248" s="65" t="n">
        <f aca="false">SsvII*fDWII*vWaterVegII/VwII</f>
        <v>0.633145457489815</v>
      </c>
      <c r="D248" s="97" t="s">
        <v>301</v>
      </c>
      <c r="E248" s="118"/>
      <c r="K248" s="4"/>
      <c r="M248" s="24"/>
      <c r="N248" s="24"/>
      <c r="O248" s="24"/>
      <c r="AC248" s="24"/>
      <c r="AD248" s="24"/>
      <c r="AE248" s="24"/>
      <c r="AF248" s="24"/>
      <c r="AG248" s="24"/>
      <c r="AH248" s="24"/>
      <c r="AI248" s="24"/>
      <c r="AJ248" s="24"/>
      <c r="AK248" s="24"/>
      <c r="AU248" s="24"/>
      <c r="AV248" s="24"/>
      <c r="AW248" s="24"/>
      <c r="AY248" s="24"/>
      <c r="AZ248" s="24"/>
    </row>
    <row r="249" customFormat="false" ht="15.95" hidden="false" customHeight="true" outlineLevel="0" collapsed="false">
      <c r="A249" s="4" t="s">
        <v>424</v>
      </c>
      <c r="B249" s="4" t="s">
        <v>425</v>
      </c>
      <c r="C249" s="65" t="n">
        <f aca="false">kwsvII*VwII/(KvegwaterII*VsvII)</f>
        <v>0.0467590064886459</v>
      </c>
      <c r="D249" s="97" t="s">
        <v>301</v>
      </c>
      <c r="E249" s="118"/>
      <c r="K249" s="4"/>
      <c r="M249" s="24"/>
      <c r="N249" s="24"/>
      <c r="O249" s="24"/>
      <c r="AC249" s="24"/>
      <c r="AD249" s="24"/>
      <c r="AE249" s="24"/>
      <c r="AF249" s="24"/>
      <c r="AG249" s="24"/>
      <c r="AH249" s="24"/>
      <c r="AI249" s="24"/>
      <c r="AJ249" s="24"/>
      <c r="AK249" s="24"/>
      <c r="AU249" s="24"/>
      <c r="AV249" s="24"/>
      <c r="AW249" s="24"/>
      <c r="AY249" s="24"/>
      <c r="AZ249" s="24"/>
    </row>
    <row r="250" customFormat="false" ht="15.95" hidden="false" customHeight="true" outlineLevel="0" collapsed="false">
      <c r="A250" s="4" t="s">
        <v>426</v>
      </c>
      <c r="B250" s="4" t="s">
        <v>427</v>
      </c>
      <c r="C250" s="65" t="n">
        <f aca="false">fWVegII*QwII/(WeightSubmergedII/dvII)</f>
        <v>0.00294408699246197</v>
      </c>
      <c r="D250" s="97" t="s">
        <v>301</v>
      </c>
      <c r="E250" s="65"/>
      <c r="K250" s="4"/>
      <c r="M250" s="24"/>
      <c r="N250" s="24"/>
      <c r="O250" s="24"/>
      <c r="AC250" s="24"/>
      <c r="AD250" s="24"/>
      <c r="AE250" s="24"/>
      <c r="AF250" s="24"/>
      <c r="AG250" s="24"/>
      <c r="AH250" s="24"/>
      <c r="AI250" s="24"/>
      <c r="AJ250" s="24"/>
      <c r="AK250" s="24"/>
      <c r="AU250" s="24"/>
      <c r="AV250" s="130"/>
      <c r="AW250" s="24"/>
      <c r="AY250" s="24"/>
      <c r="AZ250" s="24"/>
    </row>
    <row r="251" s="68" customFormat="true" ht="15.95" hidden="false" customHeight="true" outlineLevel="0" collapsed="false">
      <c r="A251" s="2" t="s">
        <v>428</v>
      </c>
      <c r="B251" s="2" t="s">
        <v>429</v>
      </c>
      <c r="C251" s="65" t="n">
        <f aca="false">IF(vTII="na",0,SevII*fOCVegII*vTII/VevII)</f>
        <v>0.000599711199713239</v>
      </c>
      <c r="D251" s="97" t="s">
        <v>301</v>
      </c>
      <c r="E251" s="118"/>
      <c r="F251" s="2"/>
      <c r="G251" s="2"/>
      <c r="H251" s="4"/>
      <c r="I251" s="4"/>
      <c r="J251" s="4"/>
      <c r="K251" s="4"/>
      <c r="M251" s="130"/>
      <c r="N251" s="130"/>
      <c r="O251" s="130"/>
      <c r="AC251" s="130"/>
      <c r="AD251" s="130"/>
      <c r="AE251" s="130"/>
      <c r="AF251" s="130"/>
      <c r="AG251" s="130"/>
      <c r="AH251" s="130"/>
      <c r="AI251" s="130"/>
      <c r="AJ251" s="130"/>
      <c r="AK251" s="130"/>
      <c r="AU251" s="130"/>
      <c r="AV251" s="130"/>
      <c r="AW251" s="130"/>
      <c r="AY251" s="130"/>
      <c r="AZ251" s="130"/>
      <c r="BC251" s="71"/>
    </row>
    <row r="252" s="68" customFormat="true" ht="15.95" hidden="false" customHeight="true" outlineLevel="0" collapsed="false">
      <c r="A252" s="4" t="s">
        <v>430</v>
      </c>
      <c r="B252" s="4" t="s">
        <v>431</v>
      </c>
      <c r="C252" s="65" t="n">
        <f aca="false">0.693/hlwII</f>
        <v>0.01155</v>
      </c>
      <c r="D252" s="97" t="s">
        <v>301</v>
      </c>
      <c r="E252" s="118"/>
      <c r="F252" s="2"/>
      <c r="G252" s="2"/>
      <c r="H252" s="4"/>
      <c r="I252" s="4"/>
      <c r="J252" s="4"/>
      <c r="K252" s="4"/>
      <c r="M252" s="130"/>
      <c r="N252" s="130"/>
      <c r="O252" s="130"/>
      <c r="Y252" s="130"/>
      <c r="Z252" s="130"/>
      <c r="AC252" s="130"/>
      <c r="AD252" s="130"/>
      <c r="AE252" s="130"/>
      <c r="AF252" s="130"/>
      <c r="AG252" s="130"/>
      <c r="AH252" s="130"/>
      <c r="AI252" s="130"/>
      <c r="AJ252" s="130"/>
      <c r="AK252" s="130"/>
      <c r="AU252" s="130"/>
      <c r="AV252" s="130"/>
      <c r="AW252" s="130"/>
      <c r="AY252" s="130"/>
      <c r="AZ252" s="130"/>
      <c r="BC252" s="71"/>
    </row>
    <row r="253" s="68" customFormat="true" ht="15.95" hidden="false" customHeight="true" outlineLevel="0" collapsed="false">
      <c r="A253" s="4" t="s">
        <v>432</v>
      </c>
      <c r="B253" s="4" t="s">
        <v>433</v>
      </c>
      <c r="C253" s="65" t="n">
        <f aca="false">fDSII*0.693/hlwII</f>
        <v>1.57513034534308E-005</v>
      </c>
      <c r="D253" s="97" t="s">
        <v>301</v>
      </c>
      <c r="E253" s="118"/>
      <c r="F253" s="2"/>
      <c r="G253" s="2"/>
      <c r="H253" s="4"/>
      <c r="I253" s="4"/>
      <c r="J253" s="4"/>
      <c r="K253" s="4"/>
      <c r="M253" s="130"/>
      <c r="N253" s="130"/>
      <c r="O253" s="130"/>
      <c r="Y253" s="130"/>
      <c r="Z253" s="130"/>
      <c r="AC253" s="130"/>
      <c r="AD253" s="130"/>
      <c r="AE253" s="130"/>
      <c r="AF253" s="130"/>
      <c r="AG253" s="130"/>
      <c r="AH253" s="130"/>
      <c r="AI253" s="130"/>
      <c r="AJ253" s="130"/>
      <c r="AK253" s="130"/>
      <c r="AU253" s="130"/>
      <c r="AV253" s="130"/>
      <c r="AW253" s="130"/>
      <c r="AY253" s="130"/>
      <c r="AZ253" s="130"/>
      <c r="BC253" s="71"/>
    </row>
    <row r="254" s="68" customFormat="true" ht="15.95" hidden="false" customHeight="true" outlineLevel="0" collapsed="false">
      <c r="A254" s="4" t="s">
        <v>434</v>
      </c>
      <c r="B254" s="4" t="s">
        <v>435</v>
      </c>
      <c r="C254" s="65" t="n">
        <f aca="false">0.693/hlsubmergedII</f>
        <v>0.001155</v>
      </c>
      <c r="D254" s="97" t="s">
        <v>301</v>
      </c>
      <c r="E254" s="118"/>
      <c r="F254" s="2"/>
      <c r="G254" s="2"/>
      <c r="H254" s="4"/>
      <c r="I254" s="4"/>
      <c r="J254" s="4"/>
      <c r="K254" s="4"/>
      <c r="M254" s="130"/>
      <c r="N254" s="130"/>
      <c r="O254" s="130"/>
      <c r="Y254" s="130"/>
      <c r="Z254" s="130"/>
      <c r="AC254" s="130"/>
      <c r="AD254" s="130"/>
      <c r="AE254" s="130"/>
      <c r="AF254" s="130"/>
      <c r="AG254" s="130"/>
      <c r="AH254" s="130"/>
      <c r="AI254" s="130"/>
      <c r="AJ254" s="130"/>
      <c r="AK254" s="130"/>
      <c r="AU254" s="130"/>
      <c r="AV254" s="24"/>
      <c r="AW254" s="130"/>
      <c r="AY254" s="130"/>
      <c r="AZ254" s="130"/>
      <c r="BC254" s="71"/>
    </row>
    <row r="255" customFormat="false" ht="15.95" hidden="false" customHeight="true" outlineLevel="0" collapsed="false">
      <c r="A255" s="4" t="s">
        <v>436</v>
      </c>
      <c r="B255" s="4" t="s">
        <v>437</v>
      </c>
      <c r="C255" s="65" t="n">
        <f aca="false">0.693/hlemergedII</f>
        <v>0.001155</v>
      </c>
      <c r="D255" s="97" t="s">
        <v>301</v>
      </c>
      <c r="E255" s="118"/>
      <c r="K255" s="4"/>
      <c r="M255" s="24"/>
      <c r="N255" s="24"/>
      <c r="O255" s="24"/>
      <c r="Y255" s="24"/>
      <c r="Z255" s="24"/>
      <c r="AC255" s="24"/>
      <c r="AD255" s="24"/>
      <c r="AE255" s="24"/>
      <c r="AF255" s="24"/>
      <c r="AG255" s="24"/>
      <c r="AH255" s="24"/>
      <c r="AI255" s="24"/>
      <c r="AJ255" s="24"/>
      <c r="AK255" s="24"/>
      <c r="AU255" s="24"/>
      <c r="AV255" s="24"/>
      <c r="AW255" s="24"/>
      <c r="AY255" s="24"/>
      <c r="AZ255" s="24"/>
    </row>
    <row r="256" customFormat="false" ht="15.95" hidden="false" customHeight="true" outlineLevel="0" collapsed="false">
      <c r="A256" s="4"/>
      <c r="B256" s="4"/>
      <c r="C256" s="65"/>
      <c r="D256" s="97"/>
      <c r="E256" s="118"/>
      <c r="K256" s="4"/>
      <c r="M256" s="24"/>
      <c r="N256" s="24"/>
      <c r="O256" s="24"/>
      <c r="Y256" s="24"/>
      <c r="Z256" s="24"/>
      <c r="AC256" s="24"/>
      <c r="AD256" s="24"/>
      <c r="AE256" s="24"/>
      <c r="AF256" s="24"/>
      <c r="AG256" s="24"/>
      <c r="AH256" s="24"/>
      <c r="AI256" s="24"/>
      <c r="AJ256" s="24"/>
      <c r="AK256" s="24"/>
      <c r="AU256" s="24"/>
      <c r="AV256" s="24"/>
      <c r="AW256" s="24"/>
      <c r="AY256" s="24"/>
      <c r="AZ256" s="24"/>
    </row>
    <row r="257" customFormat="false" ht="15.95" hidden="false" customHeight="true" outlineLevel="0" collapsed="false">
      <c r="A257" s="4"/>
      <c r="B257" s="4"/>
      <c r="C257" s="65"/>
      <c r="D257" s="11"/>
      <c r="E257" s="126"/>
      <c r="K257" s="4"/>
      <c r="M257" s="24"/>
      <c r="N257" s="24"/>
      <c r="O257" s="24"/>
      <c r="Y257" s="24"/>
      <c r="Z257" s="24"/>
      <c r="AC257" s="24"/>
      <c r="AD257" s="24"/>
      <c r="AE257" s="24"/>
      <c r="AF257" s="24"/>
      <c r="AG257" s="24"/>
      <c r="AH257" s="24"/>
      <c r="AI257" s="24"/>
      <c r="AJ257" s="24"/>
      <c r="AK257" s="24"/>
      <c r="AU257" s="24"/>
      <c r="AV257" s="24"/>
      <c r="AW257" s="24"/>
      <c r="AY257" s="24"/>
      <c r="AZ257" s="24"/>
    </row>
    <row r="258" customFormat="false" ht="15.95" hidden="false" customHeight="true" outlineLevel="0" collapsed="false">
      <c r="A258" s="48" t="s">
        <v>438</v>
      </c>
      <c r="B258" s="127"/>
      <c r="C258" s="128"/>
      <c r="D258" s="162"/>
      <c r="E258" s="4"/>
      <c r="K258" s="4"/>
      <c r="M258" s="24"/>
      <c r="N258" s="24"/>
      <c r="O258" s="24"/>
      <c r="Y258" s="24"/>
      <c r="Z258" s="24"/>
      <c r="AC258" s="24"/>
      <c r="AD258" s="24"/>
      <c r="AE258" s="24"/>
      <c r="AF258" s="24"/>
      <c r="AG258" s="24"/>
      <c r="AH258" s="24"/>
      <c r="AI258" s="24"/>
      <c r="AJ258" s="24"/>
      <c r="AK258" s="24"/>
      <c r="AU258" s="24"/>
      <c r="AV258" s="24"/>
      <c r="AW258" s="24"/>
      <c r="AY258" s="24"/>
      <c r="AZ258" s="24"/>
    </row>
    <row r="259" customFormat="false" ht="15.95" hidden="false" customHeight="true" outlineLevel="0" collapsed="false">
      <c r="A259" s="61" t="s">
        <v>439</v>
      </c>
      <c r="B259" s="61" t="s">
        <v>440</v>
      </c>
      <c r="C259" s="119" t="n">
        <f aca="false">kswII+kBII+krvsvII+ksrII</f>
        <v>4.47013922647072E-005</v>
      </c>
      <c r="D259" s="97" t="s">
        <v>301</v>
      </c>
      <c r="E259" s="4"/>
      <c r="K259" s="4"/>
      <c r="M259" s="24"/>
      <c r="N259" s="24"/>
      <c r="O259" s="24"/>
      <c r="Y259" s="24"/>
      <c r="Z259" s="24"/>
      <c r="AC259" s="24"/>
      <c r="AD259" s="24"/>
      <c r="AE259" s="24"/>
      <c r="AF259" s="24"/>
      <c r="AG259" s="24"/>
      <c r="AH259" s="24"/>
      <c r="AI259" s="24"/>
      <c r="AJ259" s="24"/>
      <c r="AK259" s="24"/>
      <c r="AU259" s="24"/>
      <c r="AV259" s="24"/>
      <c r="AW259" s="24"/>
      <c r="AY259" s="24"/>
      <c r="AZ259" s="24"/>
    </row>
    <row r="260" customFormat="false" ht="15.95" hidden="false" customHeight="true" outlineLevel="0" collapsed="false">
      <c r="A260" s="61" t="s">
        <v>441</v>
      </c>
      <c r="B260" s="61" t="s">
        <v>442</v>
      </c>
      <c r="C260" s="119" t="n">
        <f aca="false">kwsII+kwsvII+kvII+koII+kwrII</f>
        <v>0.787924363657211</v>
      </c>
      <c r="D260" s="97" t="s">
        <v>301</v>
      </c>
      <c r="E260" s="4"/>
      <c r="K260" s="66"/>
      <c r="M260" s="24"/>
      <c r="N260" s="24"/>
      <c r="O260" s="24"/>
      <c r="Y260" s="24"/>
      <c r="Z260" s="24"/>
      <c r="AC260" s="24"/>
      <c r="AD260" s="24"/>
      <c r="AE260" s="24"/>
      <c r="AF260" s="24"/>
      <c r="AG260" s="24"/>
      <c r="AH260" s="24"/>
      <c r="AI260" s="24"/>
      <c r="AJ260" s="24"/>
      <c r="AK260" s="24"/>
      <c r="AU260" s="24"/>
      <c r="AV260" s="24"/>
      <c r="AW260" s="24"/>
      <c r="AY260" s="24"/>
      <c r="AZ260" s="24"/>
    </row>
    <row r="261" customFormat="false" ht="15.95" hidden="false" customHeight="true" outlineLevel="0" collapsed="false">
      <c r="A261" s="61" t="s">
        <v>443</v>
      </c>
      <c r="B261" s="61" t="s">
        <v>444</v>
      </c>
      <c r="C261" s="119" t="n">
        <f aca="false">ksvwII+ksvevII+ksvrII+kgsvII</f>
        <v>0.0518580934811078</v>
      </c>
      <c r="D261" s="97" t="s">
        <v>301</v>
      </c>
      <c r="E261" s="4"/>
      <c r="K261" s="66"/>
      <c r="M261" s="24"/>
      <c r="N261" s="24"/>
      <c r="O261" s="24"/>
      <c r="Y261" s="24"/>
      <c r="Z261" s="24"/>
      <c r="AC261" s="24"/>
      <c r="AD261" s="24"/>
      <c r="AE261" s="24"/>
      <c r="AF261" s="24"/>
      <c r="AG261" s="24"/>
      <c r="AH261" s="24"/>
      <c r="AI261" s="24"/>
      <c r="AJ261" s="24"/>
      <c r="AK261" s="24"/>
      <c r="AU261" s="24"/>
      <c r="AV261" s="24"/>
      <c r="AW261" s="24"/>
      <c r="AY261" s="24"/>
      <c r="AZ261" s="24"/>
    </row>
    <row r="262" customFormat="false" ht="15.95" hidden="false" customHeight="true" outlineLevel="0" collapsed="false">
      <c r="A262" s="61" t="s">
        <v>445</v>
      </c>
      <c r="B262" s="61" t="s">
        <v>446</v>
      </c>
      <c r="C262" s="119" t="n">
        <f aca="false">kevairII+kevrII+kgevII</f>
        <v>0.00275471119971324</v>
      </c>
      <c r="D262" s="163" t="s">
        <v>301</v>
      </c>
      <c r="E262" s="4"/>
      <c r="K262" s="66"/>
      <c r="M262" s="24"/>
      <c r="N262" s="24"/>
      <c r="O262" s="24"/>
      <c r="Y262" s="24"/>
      <c r="Z262" s="24"/>
      <c r="AC262" s="24"/>
      <c r="AD262" s="24"/>
      <c r="AE262" s="24"/>
      <c r="AF262" s="24"/>
      <c r="AG262" s="24"/>
      <c r="AH262" s="24"/>
      <c r="AI262" s="24"/>
      <c r="AJ262" s="24"/>
      <c r="AK262" s="24"/>
      <c r="AU262" s="24"/>
      <c r="AV262" s="24"/>
      <c r="AW262" s="24"/>
      <c r="AY262" s="24"/>
      <c r="AZ262" s="24"/>
    </row>
    <row r="263" customFormat="false" ht="15.95" hidden="false" customHeight="true" outlineLevel="0" collapsed="false">
      <c r="A263" s="131" t="s">
        <v>447</v>
      </c>
      <c r="B263" s="131" t="s">
        <v>448</v>
      </c>
      <c r="C263" s="132" t="n">
        <f aca="false">(krvsvII*(kwsII/AAAII)+kwsvII)/CCCII</f>
        <v>12.2094081983396</v>
      </c>
      <c r="D263" s="164" t="s">
        <v>301</v>
      </c>
      <c r="E263" s="66"/>
      <c r="F263" s="68"/>
      <c r="G263" s="68"/>
      <c r="H263" s="66"/>
      <c r="I263" s="66"/>
      <c r="J263" s="66"/>
      <c r="K263" s="66"/>
      <c r="M263" s="24"/>
      <c r="N263" s="24"/>
      <c r="O263" s="24"/>
      <c r="Y263" s="24"/>
      <c r="Z263" s="24"/>
      <c r="AC263" s="24"/>
      <c r="AD263" s="24"/>
      <c r="AE263" s="24"/>
      <c r="AF263" s="24"/>
      <c r="AG263" s="24"/>
      <c r="AH263" s="24"/>
      <c r="AI263" s="24"/>
      <c r="AJ263" s="24"/>
      <c r="AK263" s="24"/>
      <c r="AU263" s="24"/>
      <c r="AV263" s="24"/>
      <c r="AW263" s="24"/>
      <c r="AY263" s="24"/>
      <c r="AZ263" s="24"/>
    </row>
    <row r="264" customFormat="false" ht="15.95" hidden="false" customHeight="true" outlineLevel="0" collapsed="false">
      <c r="A264" s="131" t="s">
        <v>449</v>
      </c>
      <c r="B264" s="131" t="s">
        <v>450</v>
      </c>
      <c r="C264" s="132" t="n">
        <f aca="false">kswII*kwsII/AAAII</f>
        <v>0.0396917737038039</v>
      </c>
      <c r="D264" s="164" t="s">
        <v>301</v>
      </c>
      <c r="E264" s="66"/>
      <c r="F264" s="68"/>
      <c r="G264" s="68"/>
      <c r="H264" s="66"/>
      <c r="I264" s="66"/>
      <c r="J264" s="66"/>
      <c r="K264" s="4"/>
      <c r="M264" s="24"/>
      <c r="N264" s="24"/>
      <c r="O264" s="24"/>
      <c r="Y264" s="24"/>
      <c r="Z264" s="24"/>
      <c r="AC264" s="24"/>
      <c r="AD264" s="24"/>
      <c r="AE264" s="24"/>
      <c r="AF264" s="24"/>
      <c r="AG264" s="24"/>
      <c r="AH264" s="24"/>
      <c r="AI264" s="24"/>
      <c r="AJ264" s="24"/>
      <c r="AK264" s="24"/>
      <c r="AU264" s="24"/>
      <c r="AV264" s="24"/>
      <c r="AW264" s="24"/>
      <c r="AY264" s="24"/>
      <c r="AZ264" s="24"/>
    </row>
    <row r="265" customFormat="false" ht="15.95" hidden="false" customHeight="true" outlineLevel="0" collapsed="false">
      <c r="A265" s="131" t="s">
        <v>451</v>
      </c>
      <c r="B265" s="131" t="s">
        <v>452</v>
      </c>
      <c r="C265" s="132" t="n">
        <f aca="false">ksvwII*FFFII</f>
        <v>0.570899797168687</v>
      </c>
      <c r="D265" s="164" t="s">
        <v>301</v>
      </c>
      <c r="E265" s="66"/>
      <c r="F265" s="68"/>
      <c r="G265" s="68"/>
      <c r="H265" s="66"/>
      <c r="I265" s="66"/>
      <c r="J265" s="66"/>
      <c r="K265" s="4"/>
      <c r="M265" s="24"/>
      <c r="N265" s="24"/>
      <c r="O265" s="24"/>
      <c r="Y265" s="24"/>
      <c r="Z265" s="24"/>
      <c r="AC265" s="24"/>
      <c r="AD265" s="24"/>
      <c r="AE265" s="24"/>
      <c r="AF265" s="24"/>
      <c r="AG265" s="24"/>
      <c r="AH265" s="24"/>
      <c r="AI265" s="24"/>
      <c r="AJ265" s="24"/>
      <c r="AK265" s="24"/>
      <c r="AU265" s="24"/>
      <c r="AV265" s="24"/>
      <c r="AW265" s="24"/>
      <c r="AY265" s="24"/>
      <c r="AZ265" s="24"/>
    </row>
    <row r="266" customFormat="false" ht="15.95" hidden="false" customHeight="true" outlineLevel="0" collapsed="false">
      <c r="A266" s="4"/>
      <c r="B266" s="4"/>
      <c r="C266" s="65"/>
      <c r="D266" s="11"/>
      <c r="E266" s="66"/>
      <c r="F266" s="68"/>
      <c r="G266" s="68"/>
      <c r="H266" s="66"/>
      <c r="I266" s="66"/>
      <c r="J266" s="66"/>
      <c r="K266" s="4"/>
      <c r="M266" s="24"/>
      <c r="N266" s="24"/>
      <c r="O266" s="24"/>
      <c r="Y266" s="24"/>
      <c r="Z266" s="24"/>
      <c r="AC266" s="24"/>
      <c r="AD266" s="24"/>
      <c r="AE266" s="24"/>
      <c r="AF266" s="24"/>
      <c r="AG266" s="24"/>
      <c r="AH266" s="24"/>
      <c r="AI266" s="24"/>
      <c r="AJ266" s="24"/>
      <c r="AK266" s="24"/>
      <c r="AU266" s="24"/>
      <c r="AV266" s="24"/>
      <c r="AW266" s="24"/>
      <c r="AY266" s="24"/>
      <c r="AZ266" s="24"/>
    </row>
    <row r="267" customFormat="false" ht="15.95" hidden="false" customHeight="true" outlineLevel="0" collapsed="false">
      <c r="A267" s="48" t="s">
        <v>453</v>
      </c>
      <c r="B267" s="4"/>
      <c r="C267" s="65"/>
      <c r="D267" s="11"/>
      <c r="E267" s="4"/>
      <c r="K267" s="4"/>
      <c r="M267" s="24"/>
      <c r="N267" s="24"/>
      <c r="O267" s="24"/>
      <c r="Y267" s="24"/>
      <c r="Z267" s="24"/>
      <c r="AC267" s="24"/>
      <c r="AD267" s="24"/>
      <c r="AE267" s="24"/>
      <c r="AF267" s="24"/>
      <c r="AG267" s="24"/>
      <c r="AH267" s="24"/>
      <c r="AI267" s="24"/>
      <c r="AJ267" s="24"/>
      <c r="AK267" s="24"/>
      <c r="AU267" s="24"/>
      <c r="AV267" s="24"/>
      <c r="AW267" s="24"/>
      <c r="AY267" s="24"/>
      <c r="AZ267" s="24"/>
    </row>
    <row r="268" customFormat="false" ht="15.95" hidden="false" customHeight="true" outlineLevel="0" collapsed="false">
      <c r="A268" s="134" t="s">
        <v>454</v>
      </c>
      <c r="B268" s="134" t="s">
        <v>455</v>
      </c>
      <c r="C268" s="62" t="n">
        <f aca="false">LII/(BBBII-GGGII-HHHII)</f>
        <v>6554.99094459545</v>
      </c>
      <c r="D268" s="160" t="s">
        <v>301</v>
      </c>
      <c r="E268" s="4"/>
      <c r="K268" s="4"/>
      <c r="M268" s="24"/>
      <c r="N268" s="24"/>
      <c r="O268" s="24"/>
      <c r="Y268" s="24"/>
      <c r="Z268" s="24"/>
      <c r="AC268" s="24"/>
      <c r="AD268" s="24"/>
      <c r="AE268" s="24"/>
      <c r="AF268" s="24"/>
      <c r="AG268" s="24"/>
      <c r="AH268" s="24"/>
      <c r="AI268" s="24"/>
      <c r="AJ268" s="24"/>
      <c r="AK268" s="24"/>
      <c r="AU268" s="24"/>
      <c r="AV268" s="24"/>
      <c r="AW268" s="24"/>
      <c r="AY268" s="24"/>
      <c r="AZ268" s="24"/>
    </row>
    <row r="269" customFormat="false" ht="15.95" hidden="false" customHeight="true" outlineLevel="0" collapsed="false">
      <c r="A269" s="134" t="s">
        <v>456</v>
      </c>
      <c r="B269" s="134" t="s">
        <v>457</v>
      </c>
      <c r="C269" s="62" t="n">
        <f aca="false">kwsII*MwII/AAAII</f>
        <v>8989694.84123759</v>
      </c>
      <c r="D269" s="160" t="s">
        <v>301</v>
      </c>
      <c r="E269" s="4"/>
      <c r="K269" s="4"/>
      <c r="M269" s="24"/>
      <c r="N269" s="24"/>
      <c r="O269" s="24"/>
      <c r="Y269" s="24"/>
      <c r="Z269" s="24"/>
      <c r="AC269" s="24"/>
      <c r="AD269" s="24"/>
      <c r="AE269" s="24"/>
      <c r="AF269" s="24"/>
      <c r="AG269" s="24"/>
      <c r="AH269" s="24"/>
      <c r="AI269" s="24"/>
      <c r="AJ269" s="24"/>
      <c r="AK269" s="24"/>
      <c r="AU269" s="24"/>
      <c r="AV269" s="24"/>
      <c r="AW269" s="24"/>
      <c r="AY269" s="24"/>
      <c r="AZ269" s="24"/>
    </row>
    <row r="270" customFormat="false" ht="15.95" hidden="false" customHeight="true" outlineLevel="0" collapsed="false">
      <c r="A270" s="134" t="s">
        <v>458</v>
      </c>
      <c r="B270" s="134" t="s">
        <v>459</v>
      </c>
      <c r="C270" s="62" t="n">
        <f aca="false">FFFII*MwII</f>
        <v>80032.5601789855</v>
      </c>
      <c r="D270" s="160" t="s">
        <v>301</v>
      </c>
      <c r="E270" s="4"/>
      <c r="K270" s="4"/>
      <c r="M270" s="24"/>
      <c r="N270" s="24"/>
      <c r="O270" s="24"/>
      <c r="Y270" s="24"/>
      <c r="Z270" s="24"/>
      <c r="AC270" s="24"/>
      <c r="AD270" s="24"/>
      <c r="AE270" s="24"/>
      <c r="AF270" s="24"/>
      <c r="AG270" s="24"/>
      <c r="AH270" s="24"/>
      <c r="AI270" s="24"/>
      <c r="AJ270" s="24"/>
      <c r="AK270" s="24"/>
      <c r="AU270" s="24"/>
      <c r="AV270" s="24"/>
      <c r="AW270" s="24"/>
      <c r="AY270" s="24"/>
      <c r="AZ270" s="24"/>
    </row>
    <row r="271" customFormat="false" ht="15.95" hidden="false" customHeight="true" outlineLevel="0" collapsed="false">
      <c r="A271" s="2" t="s">
        <v>460</v>
      </c>
      <c r="B271" s="2" t="s">
        <v>461</v>
      </c>
      <c r="C271" s="62" t="n">
        <f aca="false">ksvevII*MsvII/DDDII</f>
        <v>85534.4906649049</v>
      </c>
      <c r="D271" s="160" t="s">
        <v>301</v>
      </c>
      <c r="E271" s="4"/>
      <c r="K271" s="4"/>
      <c r="M271" s="24"/>
      <c r="N271" s="24"/>
      <c r="O271" s="24"/>
      <c r="Y271" s="24"/>
      <c r="Z271" s="24"/>
      <c r="AC271" s="24"/>
      <c r="AD271" s="24"/>
      <c r="AE271" s="24"/>
      <c r="AF271" s="24"/>
      <c r="AG271" s="24"/>
      <c r="AH271" s="24"/>
      <c r="AI271" s="24"/>
      <c r="AJ271" s="24"/>
      <c r="AK271" s="24"/>
      <c r="AU271" s="24"/>
      <c r="AV271" s="24"/>
      <c r="AW271" s="24"/>
      <c r="AY271" s="24"/>
      <c r="AZ271" s="24"/>
    </row>
    <row r="272" customFormat="false" ht="15.95" hidden="false" customHeight="true" outlineLevel="0" collapsed="false">
      <c r="A272" s="2" t="s">
        <v>462</v>
      </c>
      <c r="B272" s="2" t="s">
        <v>463</v>
      </c>
      <c r="C272" s="65" t="n">
        <f aca="false">MsII*fVSII</f>
        <v>104207.891395299</v>
      </c>
      <c r="D272" s="160" t="s">
        <v>301</v>
      </c>
      <c r="K272" s="4"/>
      <c r="M272" s="24"/>
      <c r="N272" s="24"/>
      <c r="O272" s="24"/>
      <c r="Y272" s="24"/>
      <c r="Z272" s="24"/>
      <c r="AC272" s="24"/>
      <c r="AD272" s="24"/>
      <c r="AE272" s="24"/>
      <c r="AF272" s="24"/>
      <c r="AG272" s="24"/>
      <c r="AH272" s="24"/>
      <c r="AI272" s="24"/>
      <c r="AJ272" s="24"/>
      <c r="AK272" s="24"/>
      <c r="AU272" s="24"/>
      <c r="AV272" s="24"/>
      <c r="AW272" s="24"/>
      <c r="AY272" s="24"/>
      <c r="AZ272" s="24"/>
    </row>
    <row r="273" customFormat="false" ht="15.95" hidden="false" customHeight="true" outlineLevel="0" collapsed="false">
      <c r="C273" s="65"/>
      <c r="K273" s="4"/>
      <c r="M273" s="24"/>
      <c r="N273" s="24"/>
      <c r="O273" s="24"/>
      <c r="Y273" s="24"/>
      <c r="Z273" s="24"/>
      <c r="AC273" s="24"/>
      <c r="AD273" s="24"/>
      <c r="AE273" s="24"/>
      <c r="AF273" s="24"/>
      <c r="AG273" s="24"/>
      <c r="AH273" s="24"/>
      <c r="AI273" s="24"/>
      <c r="AJ273" s="24"/>
      <c r="AK273" s="24"/>
      <c r="AU273" s="24"/>
      <c r="AW273" s="24"/>
      <c r="AY273" s="24"/>
      <c r="AZ273" s="24"/>
    </row>
    <row r="274" customFormat="false" ht="15.95" hidden="false" customHeight="true" outlineLevel="0" collapsed="false">
      <c r="C274" s="65"/>
      <c r="K274" s="4"/>
    </row>
    <row r="275" customFormat="false" ht="15.95" hidden="false" customHeight="true" outlineLevel="0" collapsed="false">
      <c r="A275" s="56" t="s">
        <v>464</v>
      </c>
      <c r="B275" s="134"/>
      <c r="C275" s="135"/>
      <c r="D275" s="11"/>
      <c r="K275" s="4"/>
    </row>
    <row r="276" customFormat="false" ht="15.95" hidden="false" customHeight="true" outlineLevel="0" collapsed="false">
      <c r="A276" s="134" t="s">
        <v>465</v>
      </c>
      <c r="B276" s="134" t="s">
        <v>466</v>
      </c>
      <c r="C276" s="136" t="n">
        <f aca="false">CwII*fDWII</f>
        <v>0.000588031395648989</v>
      </c>
      <c r="D276" s="160" t="s">
        <v>301</v>
      </c>
      <c r="E276" s="4"/>
      <c r="K276" s="4"/>
    </row>
    <row r="277" customFormat="false" ht="15.95" hidden="false" customHeight="true" outlineLevel="0" collapsed="false">
      <c r="A277" s="134" t="s">
        <v>467</v>
      </c>
      <c r="B277" s="134" t="s">
        <v>468</v>
      </c>
      <c r="C277" s="137" t="n">
        <f aca="false">MwII/(VwII*1000)</f>
        <v>0.000655499094459545</v>
      </c>
      <c r="D277" s="160" t="s">
        <v>301</v>
      </c>
      <c r="E277" s="4"/>
      <c r="K277" s="4"/>
    </row>
    <row r="278" customFormat="false" ht="15.95" hidden="false" customHeight="true" outlineLevel="0" collapsed="false">
      <c r="A278" s="134" t="s">
        <v>469</v>
      </c>
      <c r="B278" s="134" t="s">
        <v>470</v>
      </c>
      <c r="C278" s="137" t="n">
        <f aca="false">(MsII/VsII)/1000</f>
        <v>0.895165032734636</v>
      </c>
      <c r="D278" s="160" t="s">
        <v>301</v>
      </c>
      <c r="E278" s="4"/>
      <c r="K278" s="4"/>
    </row>
    <row r="279" customFormat="false" ht="15.95" hidden="false" customHeight="true" outlineLevel="0" collapsed="false">
      <c r="A279" s="134" t="s">
        <v>471</v>
      </c>
      <c r="B279" s="134" t="s">
        <v>472</v>
      </c>
      <c r="C279" s="137" t="n">
        <f aca="false">MsII*fSSII/(1000*VsssII*dssII)</f>
        <v>4.91935424036137</v>
      </c>
      <c r="D279" s="160" t="s">
        <v>301</v>
      </c>
      <c r="E279" s="4"/>
      <c r="K279" s="4"/>
    </row>
    <row r="280" customFormat="false" ht="15.95" hidden="false" customHeight="true" outlineLevel="0" collapsed="false">
      <c r="A280" s="134" t="s">
        <v>473</v>
      </c>
      <c r="B280" s="134" t="s">
        <v>474</v>
      </c>
      <c r="C280" s="137" t="n">
        <f aca="false">MsII*fDSII/(1000*VswII)</f>
        <v>0.00135810929355024</v>
      </c>
      <c r="D280" s="160" t="s">
        <v>301</v>
      </c>
      <c r="E280" s="4"/>
      <c r="K280" s="4"/>
    </row>
    <row r="281" customFormat="false" ht="15.95" hidden="false" customHeight="true" outlineLevel="0" collapsed="false">
      <c r="A281" s="134" t="s">
        <v>475</v>
      </c>
      <c r="B281" s="134" t="s">
        <v>476</v>
      </c>
      <c r="C281" s="137" t="n">
        <f aca="false">MsII*fVSII/(1000*VrvII*dvII)</f>
        <v>2.88464751267264</v>
      </c>
      <c r="D281" s="160" t="s">
        <v>301</v>
      </c>
      <c r="E281" s="4"/>
      <c r="K281" s="4"/>
    </row>
    <row r="282" customFormat="false" ht="15.95" hidden="false" customHeight="true" outlineLevel="0" collapsed="false">
      <c r="A282" s="134" t="s">
        <v>477</v>
      </c>
      <c r="B282" s="134" t="s">
        <v>478</v>
      </c>
      <c r="C282" s="137" t="n">
        <f aca="false">CssolidsII/OcssII</f>
        <v>98.3870848072274</v>
      </c>
      <c r="D282" s="160" t="s">
        <v>301</v>
      </c>
      <c r="E282" s="65"/>
      <c r="K282" s="4"/>
    </row>
    <row r="283" customFormat="false" ht="15.95" hidden="false" customHeight="true" outlineLevel="0" collapsed="false">
      <c r="A283" s="134" t="s">
        <v>479</v>
      </c>
      <c r="B283" s="134" t="s">
        <v>480</v>
      </c>
      <c r="C283" s="137" t="n">
        <f aca="false">CsvegII/OcvII</f>
        <v>36.0580939084079</v>
      </c>
      <c r="D283" s="160" t="s">
        <v>301</v>
      </c>
      <c r="E283" s="65"/>
    </row>
    <row r="284" customFormat="false" ht="15.95" hidden="false" customHeight="true" outlineLevel="0" collapsed="false">
      <c r="A284" s="134" t="s">
        <v>481</v>
      </c>
      <c r="B284" s="134" t="s">
        <v>482</v>
      </c>
      <c r="C284" s="137" t="n">
        <f aca="false">MsvII/(1000*VsvII*dvII)</f>
        <v>1.47695612787055</v>
      </c>
      <c r="D284" s="160" t="s">
        <v>301</v>
      </c>
      <c r="E284" s="65" t="s">
        <v>6</v>
      </c>
    </row>
    <row r="285" customFormat="false" ht="15.95" hidden="false" customHeight="true" outlineLevel="0" collapsed="false">
      <c r="A285" s="134" t="s">
        <v>483</v>
      </c>
      <c r="B285" s="2" t="s">
        <v>484</v>
      </c>
      <c r="C285" s="65" t="n">
        <f aca="false">MevII/(1000*VevII*dvII)</f>
        <v>0.947094706324206</v>
      </c>
      <c r="D285" s="160" t="s">
        <v>301</v>
      </c>
      <c r="E285" s="4"/>
    </row>
    <row r="286" customFormat="false" ht="15.95" hidden="false" customHeight="true" outlineLevel="0" collapsed="false"/>
    <row r="287" customFormat="false" ht="15.95" hidden="false" customHeight="true" outlineLevel="0" collapsed="false">
      <c r="A287" s="134"/>
      <c r="B287" s="134"/>
      <c r="C287" s="62"/>
      <c r="D287" s="160"/>
      <c r="L287" s="12"/>
      <c r="M287" s="25"/>
      <c r="N287" s="25"/>
      <c r="O287" s="25"/>
      <c r="P287" s="12"/>
      <c r="Q287" s="12"/>
      <c r="R287" s="12"/>
      <c r="S287" s="12"/>
      <c r="T287" s="12"/>
      <c r="U287" s="12"/>
      <c r="V287" s="12"/>
      <c r="W287" s="12"/>
      <c r="X287" s="12"/>
      <c r="Y287" s="12"/>
      <c r="Z287" s="12"/>
      <c r="AA287" s="25"/>
      <c r="AB287" s="25"/>
      <c r="AC287" s="12"/>
      <c r="AD287" s="12"/>
      <c r="AE287" s="25"/>
      <c r="AF287" s="25"/>
      <c r="AG287" s="25"/>
      <c r="AH287" s="25"/>
      <c r="AI287" s="25"/>
      <c r="AJ287" s="25"/>
      <c r="AK287" s="25"/>
      <c r="AL287" s="12"/>
      <c r="AM287" s="12"/>
      <c r="AN287" s="12"/>
      <c r="AW287" s="24"/>
      <c r="AX287" s="24"/>
      <c r="AY287" s="24"/>
      <c r="BA287" s="24"/>
      <c r="BB287" s="24"/>
    </row>
    <row r="288" customFormat="false" ht="15.95" hidden="false" customHeight="true" outlineLevel="0" collapsed="false">
      <c r="A288" s="56" t="s">
        <v>22</v>
      </c>
      <c r="B288" s="134"/>
      <c r="C288" s="62"/>
      <c r="D288" s="160"/>
      <c r="E288" s="4"/>
      <c r="L288" s="12"/>
      <c r="M288" s="25"/>
      <c r="N288" s="25"/>
      <c r="O288" s="25"/>
      <c r="P288" s="12"/>
      <c r="Q288" s="12"/>
      <c r="R288" s="12"/>
      <c r="S288" s="12"/>
      <c r="T288" s="12"/>
      <c r="U288" s="12"/>
      <c r="V288" s="12"/>
      <c r="W288" s="12"/>
      <c r="X288" s="12"/>
      <c r="Y288" s="12"/>
      <c r="Z288" s="12"/>
      <c r="AA288" s="25"/>
      <c r="AB288" s="25"/>
      <c r="AC288" s="12"/>
      <c r="AD288" s="12"/>
      <c r="AE288" s="25"/>
      <c r="AF288" s="25"/>
      <c r="AG288" s="25"/>
      <c r="AH288" s="25"/>
      <c r="AI288" s="25"/>
      <c r="AJ288" s="25"/>
      <c r="AK288" s="25"/>
      <c r="AL288" s="12"/>
      <c r="AM288" s="12"/>
      <c r="AN288" s="12"/>
      <c r="AW288" s="24"/>
      <c r="AX288" s="24"/>
      <c r="AY288" s="24"/>
      <c r="BA288" s="24"/>
      <c r="BB288" s="24"/>
    </row>
    <row r="289" customFormat="false" ht="15.95" hidden="false" customHeight="true" outlineLevel="0" collapsed="false">
      <c r="A289" s="113" t="s">
        <v>728</v>
      </c>
      <c r="B289" s="113" t="s">
        <v>486</v>
      </c>
      <c r="C289" s="121" t="n">
        <f aca="false">LII</f>
        <v>1162.41485088366</v>
      </c>
      <c r="D289" s="161" t="s">
        <v>723</v>
      </c>
      <c r="E289" s="4"/>
      <c r="L289" s="12"/>
      <c r="M289" s="25"/>
      <c r="N289" s="25"/>
      <c r="O289" s="25"/>
      <c r="P289" s="12"/>
      <c r="Q289" s="12"/>
      <c r="R289" s="12"/>
      <c r="S289" s="12"/>
      <c r="T289" s="12"/>
      <c r="U289" s="12"/>
      <c r="V289" s="12"/>
      <c r="W289" s="12"/>
      <c r="X289" s="12"/>
      <c r="Y289" s="12"/>
      <c r="Z289" s="12"/>
      <c r="AA289" s="25"/>
      <c r="AB289" s="25"/>
      <c r="AC289" s="12"/>
      <c r="AD289" s="12"/>
      <c r="AE289" s="25"/>
      <c r="AF289" s="25"/>
      <c r="AG289" s="25"/>
      <c r="AH289" s="25"/>
      <c r="AI289" s="25"/>
      <c r="AJ289" s="25"/>
      <c r="AK289" s="25"/>
      <c r="AL289" s="12"/>
      <c r="AM289" s="12"/>
      <c r="AN289" s="12"/>
      <c r="AW289" s="24"/>
      <c r="AX289" s="24"/>
      <c r="AY289" s="24"/>
      <c r="BA289" s="24"/>
      <c r="BB289" s="24"/>
    </row>
    <row r="290" customFormat="false" ht="15.95" hidden="false" customHeight="true" outlineLevel="0" collapsed="false">
      <c r="A290" s="4" t="s">
        <v>487</v>
      </c>
      <c r="B290" s="134" t="s">
        <v>488</v>
      </c>
      <c r="C290" s="62" t="n">
        <f aca="false">koII*MwII</f>
        <v>524.399275567636</v>
      </c>
      <c r="D290" s="160" t="s">
        <v>301</v>
      </c>
      <c r="E290" s="4"/>
      <c r="L290" s="12"/>
      <c r="M290" s="25"/>
      <c r="N290" s="25"/>
      <c r="O290" s="25"/>
      <c r="P290" s="12"/>
      <c r="Q290" s="12"/>
      <c r="R290" s="12"/>
      <c r="S290" s="12"/>
      <c r="T290" s="12"/>
      <c r="U290" s="12"/>
      <c r="V290" s="12"/>
      <c r="W290" s="12"/>
      <c r="X290" s="12"/>
      <c r="Y290" s="12"/>
      <c r="Z290" s="12"/>
      <c r="AA290" s="25"/>
      <c r="AB290" s="25"/>
      <c r="AC290" s="12"/>
      <c r="AD290" s="12"/>
      <c r="AE290" s="25"/>
      <c r="AF290" s="25"/>
      <c r="AG290" s="25"/>
      <c r="AH290" s="25"/>
      <c r="AI290" s="25"/>
      <c r="AJ290" s="25"/>
      <c r="AK290" s="25"/>
      <c r="AL290" s="12"/>
      <c r="AM290" s="12"/>
      <c r="AN290" s="12"/>
      <c r="AW290" s="24"/>
      <c r="AX290" s="24"/>
      <c r="AY290" s="24"/>
      <c r="BA290" s="24"/>
      <c r="BB290" s="24"/>
    </row>
    <row r="291" customFormat="false" ht="15.95" hidden="false" customHeight="true" outlineLevel="0" collapsed="false">
      <c r="A291" s="4" t="s">
        <v>489</v>
      </c>
      <c r="B291" s="134" t="s">
        <v>490</v>
      </c>
      <c r="C291" s="62" t="n">
        <f aca="false">kvII*MwII</f>
        <v>12.6130319257754</v>
      </c>
      <c r="D291" s="160" t="s">
        <v>301</v>
      </c>
      <c r="E291" s="4"/>
      <c r="L291" s="12"/>
      <c r="M291" s="25"/>
      <c r="N291" s="25"/>
      <c r="O291" s="25"/>
      <c r="P291" s="12"/>
      <c r="Q291" s="12"/>
      <c r="R291" s="12"/>
      <c r="S291" s="12"/>
      <c r="T291" s="12"/>
      <c r="U291" s="12"/>
      <c r="V291" s="12"/>
      <c r="W291" s="12"/>
      <c r="X291" s="12"/>
      <c r="Y291" s="12"/>
      <c r="Z291" s="12"/>
      <c r="AA291" s="25"/>
      <c r="AB291" s="25"/>
      <c r="AC291" s="12"/>
      <c r="AD291" s="12"/>
      <c r="AE291" s="25"/>
      <c r="AF291" s="25"/>
      <c r="AG291" s="25"/>
      <c r="AH291" s="25"/>
      <c r="AI291" s="25"/>
      <c r="AJ291" s="25"/>
      <c r="AK291" s="25"/>
      <c r="AL291" s="12"/>
      <c r="AM291" s="12"/>
      <c r="AN291" s="12"/>
      <c r="AW291" s="24"/>
      <c r="AX291" s="24"/>
      <c r="AY291" s="24"/>
      <c r="BA291" s="24"/>
      <c r="BB291" s="24"/>
    </row>
    <row r="292" customFormat="false" ht="15.95" hidden="false" customHeight="true" outlineLevel="0" collapsed="false">
      <c r="A292" s="4" t="s">
        <v>491</v>
      </c>
      <c r="B292" s="134" t="s">
        <v>492</v>
      </c>
      <c r="C292" s="62" t="n">
        <f aca="false">kwsII*MwII</f>
        <v>401.851875438176</v>
      </c>
      <c r="D292" s="160" t="s">
        <v>301</v>
      </c>
      <c r="E292" s="4"/>
      <c r="L292" s="12"/>
      <c r="M292" s="25"/>
      <c r="N292" s="25"/>
      <c r="O292" s="25"/>
      <c r="P292" s="12"/>
      <c r="Q292" s="12"/>
      <c r="R292" s="12"/>
      <c r="S292" s="12"/>
      <c r="T292" s="12"/>
      <c r="U292" s="12"/>
      <c r="V292" s="12"/>
      <c r="W292" s="12"/>
      <c r="X292" s="12"/>
      <c r="Y292" s="12"/>
      <c r="Z292" s="12"/>
      <c r="AA292" s="25"/>
      <c r="AB292" s="25"/>
      <c r="AC292" s="12"/>
      <c r="AD292" s="12"/>
      <c r="AE292" s="25"/>
      <c r="AF292" s="25"/>
      <c r="AG292" s="25"/>
      <c r="AH292" s="25"/>
      <c r="AI292" s="25"/>
      <c r="AJ292" s="25"/>
      <c r="AK292" s="25"/>
      <c r="AL292" s="12"/>
      <c r="AM292" s="12"/>
      <c r="AN292" s="12"/>
      <c r="AW292" s="24"/>
      <c r="AX292" s="24"/>
      <c r="AY292" s="24"/>
      <c r="BA292" s="24"/>
      <c r="BB292" s="24"/>
    </row>
    <row r="293" customFormat="false" ht="15.95" hidden="false" customHeight="true" outlineLevel="0" collapsed="false">
      <c r="A293" s="4" t="s">
        <v>493</v>
      </c>
      <c r="B293" s="134" t="s">
        <v>494</v>
      </c>
      <c r="C293" s="62" t="n">
        <f aca="false">kswII*MsII</f>
        <v>260.179217203366</v>
      </c>
      <c r="D293" s="160" t="s">
        <v>301</v>
      </c>
      <c r="E293" s="4"/>
      <c r="L293" s="12"/>
      <c r="M293" s="25"/>
      <c r="N293" s="25"/>
      <c r="O293" s="25"/>
      <c r="P293" s="12"/>
      <c r="Q293" s="12"/>
      <c r="R293" s="12"/>
      <c r="S293" s="12"/>
      <c r="T293" s="12"/>
      <c r="U293" s="12"/>
      <c r="V293" s="12"/>
      <c r="W293" s="12"/>
      <c r="X293" s="12"/>
      <c r="Y293" s="12"/>
      <c r="Z293" s="12"/>
      <c r="AA293" s="25"/>
      <c r="AB293" s="25"/>
      <c r="AC293" s="12"/>
      <c r="AD293" s="12"/>
      <c r="AE293" s="25"/>
      <c r="AF293" s="25"/>
      <c r="AG293" s="25"/>
      <c r="AH293" s="25"/>
      <c r="AI293" s="25"/>
      <c r="AJ293" s="25"/>
      <c r="AK293" s="25"/>
      <c r="AL293" s="12"/>
      <c r="AM293" s="12"/>
      <c r="AN293" s="12"/>
      <c r="AW293" s="24"/>
      <c r="AX293" s="24"/>
      <c r="AY293" s="24"/>
      <c r="BA293" s="24"/>
      <c r="BB293" s="24"/>
    </row>
    <row r="294" customFormat="false" ht="15.95" hidden="false" customHeight="true" outlineLevel="0" collapsed="false">
      <c r="A294" s="4" t="s">
        <v>495</v>
      </c>
      <c r="B294" s="134" t="s">
        <v>496</v>
      </c>
      <c r="C294" s="62" t="n">
        <f aca="false">kws1II*MwII</f>
        <v>345.400861455873</v>
      </c>
      <c r="D294" s="160" t="s">
        <v>301</v>
      </c>
      <c r="E294" s="4"/>
      <c r="L294" s="12"/>
      <c r="M294" s="25"/>
      <c r="N294" s="25"/>
      <c r="O294" s="25"/>
      <c r="P294" s="12"/>
      <c r="Q294" s="12"/>
      <c r="R294" s="12"/>
      <c r="S294" s="12"/>
      <c r="T294" s="12"/>
      <c r="U294" s="12"/>
      <c r="V294" s="12"/>
      <c r="W294" s="12"/>
      <c r="X294" s="12"/>
      <c r="Y294" s="12"/>
      <c r="Z294" s="12"/>
      <c r="AA294" s="25"/>
      <c r="AB294" s="25"/>
      <c r="AC294" s="12"/>
      <c r="AD294" s="12"/>
      <c r="AE294" s="25"/>
      <c r="AF294" s="25"/>
      <c r="AG294" s="25"/>
      <c r="AH294" s="25"/>
      <c r="AI294" s="25"/>
      <c r="AJ294" s="25"/>
      <c r="AK294" s="25"/>
      <c r="AL294" s="12"/>
      <c r="AM294" s="12"/>
      <c r="AN294" s="12"/>
      <c r="AW294" s="24"/>
      <c r="AX294" s="24"/>
      <c r="AY294" s="24"/>
      <c r="BA294" s="24"/>
      <c r="BB294" s="24"/>
    </row>
    <row r="295" customFormat="false" ht="15.95" hidden="false" customHeight="true" outlineLevel="0" collapsed="false">
      <c r="A295" s="4" t="s">
        <v>497</v>
      </c>
      <c r="B295" s="4" t="s">
        <v>498</v>
      </c>
      <c r="C295" s="62" t="n">
        <f aca="false">kws2II*MwII</f>
        <v>56.4510139823029</v>
      </c>
      <c r="D295" s="160" t="s">
        <v>301</v>
      </c>
      <c r="E295" s="4"/>
      <c r="L295" s="12"/>
      <c r="M295" s="25"/>
      <c r="N295" s="25"/>
      <c r="O295" s="25"/>
      <c r="P295" s="12"/>
      <c r="Q295" s="12"/>
      <c r="R295" s="12"/>
      <c r="S295" s="12"/>
      <c r="T295" s="12"/>
      <c r="U295" s="12"/>
      <c r="V295" s="12"/>
      <c r="W295" s="12"/>
      <c r="X295" s="12"/>
      <c r="Y295" s="12"/>
      <c r="Z295" s="12"/>
      <c r="AA295" s="25"/>
      <c r="AB295" s="25"/>
      <c r="AC295" s="12"/>
      <c r="AD295" s="12"/>
      <c r="AE295" s="25"/>
      <c r="AF295" s="25"/>
      <c r="AG295" s="25"/>
      <c r="AH295" s="25"/>
      <c r="AI295" s="25"/>
      <c r="AJ295" s="25"/>
      <c r="AK295" s="25"/>
      <c r="AL295" s="12"/>
      <c r="AM295" s="12"/>
      <c r="AN295" s="12"/>
      <c r="AW295" s="24"/>
      <c r="AX295" s="24"/>
      <c r="AY295" s="24"/>
      <c r="BA295" s="24"/>
      <c r="BB295" s="24"/>
    </row>
    <row r="296" customFormat="false" ht="15.95" hidden="false" customHeight="true" outlineLevel="0" collapsed="false">
      <c r="A296" s="4" t="s">
        <v>499</v>
      </c>
      <c r="B296" s="4" t="s">
        <v>500</v>
      </c>
      <c r="C296" s="62" t="n">
        <f aca="false">ksw1II*MsII</f>
        <v>142.984278427232</v>
      </c>
      <c r="D296" s="160" t="s">
        <v>301</v>
      </c>
      <c r="E296" s="4"/>
      <c r="L296" s="12"/>
      <c r="M296" s="25"/>
      <c r="N296" s="25"/>
      <c r="O296" s="25"/>
      <c r="P296" s="12"/>
      <c r="Q296" s="12"/>
      <c r="R296" s="12"/>
      <c r="S296" s="12"/>
      <c r="T296" s="12"/>
      <c r="U296" s="12"/>
      <c r="V296" s="12"/>
      <c r="W296" s="12"/>
      <c r="X296" s="12"/>
      <c r="Y296" s="12"/>
      <c r="Z296" s="12"/>
      <c r="AA296" s="25"/>
      <c r="AB296" s="25"/>
      <c r="AC296" s="12"/>
      <c r="AD296" s="12"/>
      <c r="AE296" s="25"/>
      <c r="AF296" s="25"/>
      <c r="AG296" s="25"/>
      <c r="AH296" s="25"/>
      <c r="AI296" s="25"/>
      <c r="AJ296" s="25"/>
      <c r="AK296" s="25"/>
      <c r="AL296" s="12"/>
      <c r="AM296" s="12"/>
      <c r="AN296" s="12"/>
      <c r="AW296" s="24"/>
      <c r="AX296" s="24"/>
      <c r="AY296" s="24"/>
      <c r="BA296" s="24"/>
      <c r="BB296" s="24"/>
    </row>
    <row r="297" customFormat="false" ht="15.95" hidden="false" customHeight="true" outlineLevel="0" collapsed="false">
      <c r="A297" s="4" t="s">
        <v>501</v>
      </c>
      <c r="B297" s="4" t="s">
        <v>502</v>
      </c>
      <c r="C297" s="62" t="n">
        <f aca="false">ksw2II*MsII</f>
        <v>117.194938776134</v>
      </c>
      <c r="D297" s="160" t="s">
        <v>301</v>
      </c>
      <c r="E297" s="4"/>
      <c r="L297" s="12"/>
      <c r="M297" s="25"/>
      <c r="N297" s="25"/>
      <c r="O297" s="25"/>
      <c r="P297" s="12"/>
      <c r="Q297" s="12"/>
      <c r="R297" s="12"/>
      <c r="S297" s="12"/>
      <c r="T297" s="12"/>
      <c r="U297" s="12"/>
      <c r="V297" s="12"/>
      <c r="W297" s="12"/>
      <c r="X297" s="12"/>
      <c r="Y297" s="12"/>
      <c r="Z297" s="12"/>
      <c r="AA297" s="25"/>
      <c r="AB297" s="25"/>
      <c r="AC297" s="12"/>
      <c r="AD297" s="12"/>
      <c r="AE297" s="25"/>
      <c r="AF297" s="25"/>
      <c r="AG297" s="25"/>
      <c r="AH297" s="25"/>
      <c r="AI297" s="25"/>
      <c r="AJ297" s="25"/>
      <c r="AK297" s="25"/>
      <c r="AL297" s="12"/>
      <c r="AM297" s="12"/>
      <c r="AN297" s="12"/>
      <c r="AW297" s="24"/>
      <c r="AX297" s="24"/>
      <c r="AY297" s="24"/>
      <c r="BA297" s="24"/>
      <c r="BB297" s="24"/>
    </row>
    <row r="298" customFormat="false" ht="15.95" hidden="false" customHeight="true" outlineLevel="0" collapsed="false">
      <c r="A298" s="4" t="s">
        <v>503</v>
      </c>
      <c r="B298" s="4" t="s">
        <v>504</v>
      </c>
      <c r="C298" s="62" t="n">
        <f aca="false">kBII*MsII</f>
        <v>0</v>
      </c>
      <c r="D298" s="160" t="s">
        <v>301</v>
      </c>
      <c r="E298" s="4"/>
      <c r="L298" s="12"/>
      <c r="M298" s="25"/>
      <c r="N298" s="25"/>
      <c r="O298" s="25"/>
      <c r="P298" s="12"/>
      <c r="Q298" s="12"/>
      <c r="R298" s="12"/>
      <c r="S298" s="12"/>
      <c r="T298" s="12"/>
      <c r="U298" s="12"/>
      <c r="V298" s="12"/>
      <c r="W298" s="12"/>
      <c r="X298" s="12"/>
      <c r="Y298" s="12"/>
      <c r="Z298" s="12"/>
      <c r="AA298" s="25"/>
      <c r="AB298" s="25"/>
      <c r="AC298" s="12"/>
      <c r="AD298" s="12"/>
      <c r="AE298" s="25"/>
      <c r="AF298" s="25"/>
      <c r="AG298" s="25"/>
      <c r="AH298" s="25"/>
      <c r="AI298" s="25"/>
      <c r="AJ298" s="25"/>
      <c r="AK298" s="25"/>
      <c r="AL298" s="12"/>
      <c r="AM298" s="12"/>
      <c r="AN298" s="12"/>
      <c r="AW298" s="24"/>
      <c r="AX298" s="24"/>
      <c r="AY298" s="24"/>
      <c r="BA298" s="24"/>
      <c r="BB298" s="24"/>
    </row>
    <row r="299" customFormat="false" ht="15.95" hidden="false" customHeight="true" outlineLevel="0" collapsed="false">
      <c r="A299" s="2" t="s">
        <v>52</v>
      </c>
      <c r="B299" s="2" t="s">
        <v>505</v>
      </c>
      <c r="C299" s="62" t="n">
        <f aca="false">krvsvII*MsII</f>
        <v>0.0732468367350836</v>
      </c>
      <c r="D299" s="160" t="s">
        <v>301</v>
      </c>
      <c r="E299" s="4"/>
      <c r="L299" s="12"/>
      <c r="M299" s="25"/>
      <c r="N299" s="25"/>
      <c r="O299" s="25"/>
      <c r="P299" s="12"/>
      <c r="Q299" s="12"/>
      <c r="R299" s="12"/>
      <c r="S299" s="12"/>
      <c r="T299" s="12"/>
      <c r="U299" s="12"/>
      <c r="V299" s="12"/>
      <c r="W299" s="12"/>
      <c r="X299" s="12"/>
      <c r="Y299" s="12"/>
      <c r="Z299" s="12"/>
      <c r="AA299" s="25"/>
      <c r="AB299" s="25"/>
      <c r="AC299" s="12"/>
      <c r="AD299" s="12"/>
      <c r="AE299" s="25"/>
      <c r="AF299" s="25"/>
      <c r="AG299" s="25"/>
      <c r="AH299" s="25"/>
      <c r="AI299" s="25"/>
      <c r="AJ299" s="25"/>
      <c r="AK299" s="25"/>
      <c r="AL299" s="12"/>
      <c r="AM299" s="12"/>
      <c r="AN299" s="12"/>
      <c r="AW299" s="24"/>
      <c r="AX299" s="24"/>
      <c r="AY299" s="24"/>
      <c r="BA299" s="24"/>
      <c r="BB299" s="24"/>
    </row>
    <row r="300" customFormat="false" ht="15.95" hidden="false" customHeight="true" outlineLevel="0" collapsed="false">
      <c r="A300" s="2" t="s">
        <v>506</v>
      </c>
      <c r="B300" s="2" t="s">
        <v>507</v>
      </c>
      <c r="C300" s="62" t="n">
        <f aca="false">kwsvII*MwII</f>
        <v>4150.26274045748</v>
      </c>
      <c r="D300" s="160" t="s">
        <v>301</v>
      </c>
      <c r="E300" s="4"/>
      <c r="L300" s="12"/>
      <c r="M300" s="25"/>
      <c r="N300" s="25"/>
      <c r="O300" s="25"/>
      <c r="P300" s="12"/>
      <c r="Q300" s="12"/>
      <c r="R300" s="12"/>
      <c r="S300" s="12"/>
      <c r="T300" s="12"/>
      <c r="U300" s="12"/>
      <c r="V300" s="12"/>
      <c r="W300" s="12"/>
      <c r="X300" s="12"/>
      <c r="Y300" s="12"/>
      <c r="Z300" s="12"/>
      <c r="AA300" s="25"/>
      <c r="AB300" s="25"/>
      <c r="AC300" s="12"/>
      <c r="AD300" s="12"/>
      <c r="AE300" s="25"/>
      <c r="AF300" s="25"/>
      <c r="AG300" s="25"/>
      <c r="AH300" s="25"/>
      <c r="AI300" s="25"/>
      <c r="AJ300" s="25"/>
      <c r="AK300" s="25"/>
      <c r="AL300" s="12"/>
      <c r="AM300" s="12"/>
      <c r="AN300" s="12"/>
      <c r="AW300" s="24"/>
      <c r="AX300" s="24"/>
      <c r="AY300" s="24"/>
      <c r="BA300" s="24"/>
      <c r="BB300" s="24"/>
    </row>
    <row r="301" customFormat="false" ht="15.95" hidden="false" customHeight="true" outlineLevel="0" collapsed="false">
      <c r="A301" s="4" t="s">
        <v>508</v>
      </c>
      <c r="B301" s="4" t="s">
        <v>509</v>
      </c>
      <c r="C301" s="62" t="n">
        <f aca="false">ksvwII*MsvII</f>
        <v>3742.24300071212</v>
      </c>
      <c r="D301" s="160" t="s">
        <v>301</v>
      </c>
      <c r="E301" s="4"/>
      <c r="L301" s="12"/>
      <c r="M301" s="25"/>
      <c r="N301" s="25"/>
      <c r="O301" s="25"/>
      <c r="P301" s="12"/>
      <c r="Q301" s="12"/>
      <c r="R301" s="12"/>
      <c r="S301" s="12"/>
      <c r="T301" s="12"/>
      <c r="U301" s="12"/>
      <c r="V301" s="12"/>
      <c r="W301" s="12"/>
      <c r="X301" s="12"/>
      <c r="Y301" s="12"/>
      <c r="Z301" s="12"/>
      <c r="AA301" s="25"/>
      <c r="AB301" s="25"/>
      <c r="AC301" s="12"/>
      <c r="AD301" s="12"/>
      <c r="AE301" s="25"/>
      <c r="AF301" s="25"/>
      <c r="AG301" s="25"/>
      <c r="AH301" s="25"/>
      <c r="AI301" s="25"/>
      <c r="AJ301" s="25"/>
      <c r="AK301" s="25"/>
      <c r="AL301" s="12"/>
      <c r="AM301" s="12"/>
      <c r="AN301" s="12"/>
      <c r="AW301" s="24"/>
      <c r="AX301" s="24"/>
      <c r="AY301" s="24"/>
      <c r="BA301" s="24"/>
      <c r="BB301" s="24"/>
    </row>
    <row r="302" customFormat="false" ht="15.95" hidden="false" customHeight="true" outlineLevel="0" collapsed="false">
      <c r="A302" s="4" t="s">
        <v>510</v>
      </c>
      <c r="B302" s="4" t="s">
        <v>511</v>
      </c>
      <c r="C302" s="62" t="n">
        <f aca="false">ksvevII*MsvII</f>
        <v>235.622819396381</v>
      </c>
      <c r="D302" s="160" t="s">
        <v>301</v>
      </c>
      <c r="E302" s="4"/>
      <c r="L302" s="12"/>
      <c r="M302" s="25"/>
      <c r="N302" s="25"/>
      <c r="O302" s="25"/>
      <c r="P302" s="12"/>
      <c r="Q302" s="12"/>
      <c r="R302" s="12"/>
      <c r="S302" s="12"/>
      <c r="T302" s="12"/>
      <c r="U302" s="12"/>
      <c r="V302" s="12"/>
      <c r="W302" s="12"/>
      <c r="X302" s="12"/>
      <c r="Y302" s="12"/>
      <c r="Z302" s="12"/>
      <c r="AA302" s="25"/>
      <c r="AB302" s="25"/>
      <c r="AC302" s="12"/>
      <c r="AD302" s="12"/>
      <c r="AE302" s="25"/>
      <c r="AF302" s="25"/>
      <c r="AG302" s="25"/>
      <c r="AH302" s="25"/>
      <c r="AI302" s="25"/>
      <c r="AJ302" s="25"/>
      <c r="AK302" s="25"/>
      <c r="AL302" s="12"/>
      <c r="AM302" s="12"/>
      <c r="AN302" s="12"/>
      <c r="AW302" s="24"/>
      <c r="AX302" s="24"/>
      <c r="AY302" s="24"/>
      <c r="BA302" s="24"/>
      <c r="BB302" s="24"/>
    </row>
    <row r="303" customFormat="false" ht="15.95" hidden="false" customHeight="true" outlineLevel="0" collapsed="false">
      <c r="A303" s="2" t="s">
        <v>512</v>
      </c>
      <c r="B303" s="2" t="s">
        <v>513</v>
      </c>
      <c r="C303" s="62" t="n">
        <f aca="false">kevairII*MevII</f>
        <v>51.295992013511</v>
      </c>
      <c r="D303" s="160" t="s">
        <v>301</v>
      </c>
      <c r="E303" s="4"/>
      <c r="L303" s="12"/>
      <c r="M303" s="25"/>
      <c r="N303" s="25"/>
      <c r="O303" s="25"/>
      <c r="P303" s="12"/>
      <c r="Q303" s="12"/>
      <c r="R303" s="12"/>
      <c r="S303" s="12"/>
      <c r="T303" s="12"/>
      <c r="U303" s="12"/>
      <c r="V303" s="12"/>
      <c r="W303" s="12"/>
      <c r="X303" s="12"/>
      <c r="Y303" s="12"/>
      <c r="Z303" s="12"/>
      <c r="AA303" s="25"/>
      <c r="AB303" s="25"/>
      <c r="AC303" s="12"/>
      <c r="AD303" s="12"/>
      <c r="AE303" s="25"/>
      <c r="AF303" s="25"/>
      <c r="AG303" s="25"/>
      <c r="AH303" s="25"/>
      <c r="AI303" s="25"/>
      <c r="AJ303" s="25"/>
      <c r="AK303" s="25"/>
      <c r="AL303" s="12"/>
      <c r="AM303" s="12"/>
      <c r="AN303" s="12"/>
      <c r="AW303" s="24"/>
      <c r="AX303" s="24"/>
      <c r="AY303" s="24"/>
      <c r="BA303" s="24"/>
      <c r="BB303" s="24"/>
    </row>
    <row r="304" customFormat="false" ht="15.95" hidden="false" customHeight="true" outlineLevel="0" collapsed="false">
      <c r="A304" s="4" t="s">
        <v>514</v>
      </c>
      <c r="B304" s="4" t="s">
        <v>515</v>
      </c>
      <c r="C304" s="62" t="n">
        <f aca="false">kwrII*MwII</f>
        <v>75.7101454100775</v>
      </c>
      <c r="D304" s="160" t="s">
        <v>301</v>
      </c>
      <c r="E304" s="4"/>
      <c r="L304" s="12"/>
      <c r="M304" s="25"/>
      <c r="N304" s="25"/>
      <c r="O304" s="25"/>
      <c r="P304" s="12"/>
      <c r="Q304" s="12"/>
      <c r="R304" s="12"/>
      <c r="S304" s="12"/>
      <c r="T304" s="12"/>
      <c r="U304" s="12"/>
      <c r="V304" s="12"/>
      <c r="W304" s="12"/>
      <c r="X304" s="12"/>
      <c r="Y304" s="12"/>
      <c r="Z304" s="12"/>
      <c r="AA304" s="25"/>
      <c r="AB304" s="25"/>
      <c r="AC304" s="12"/>
      <c r="AD304" s="12"/>
      <c r="AE304" s="25"/>
      <c r="AF304" s="25"/>
      <c r="AG304" s="25"/>
      <c r="AH304" s="25"/>
      <c r="AI304" s="25"/>
      <c r="AJ304" s="25"/>
      <c r="AK304" s="25"/>
      <c r="AL304" s="12"/>
      <c r="AM304" s="12"/>
      <c r="AN304" s="12"/>
      <c r="AW304" s="24"/>
      <c r="AX304" s="24"/>
      <c r="AY304" s="24"/>
      <c r="BA304" s="24"/>
      <c r="BB304" s="24"/>
    </row>
    <row r="305" customFormat="false" ht="15.95" hidden="false" customHeight="true" outlineLevel="0" collapsed="false">
      <c r="A305" s="4" t="s">
        <v>516</v>
      </c>
      <c r="B305" s="4" t="s">
        <v>517</v>
      </c>
      <c r="C305" s="62" t="n">
        <f aca="false">ksrII*MsII</f>
        <v>141.599411398075</v>
      </c>
      <c r="D305" s="160" t="s">
        <v>301</v>
      </c>
      <c r="E305" s="4"/>
      <c r="L305" s="12"/>
      <c r="M305" s="25"/>
      <c r="N305" s="25"/>
      <c r="O305" s="25"/>
      <c r="P305" s="12"/>
      <c r="Q305" s="12"/>
      <c r="R305" s="12"/>
      <c r="S305" s="12"/>
      <c r="T305" s="12"/>
      <c r="U305" s="12"/>
      <c r="V305" s="12"/>
      <c r="W305" s="12"/>
      <c r="X305" s="12"/>
      <c r="Y305" s="12"/>
      <c r="Z305" s="12"/>
      <c r="AA305" s="25"/>
      <c r="AB305" s="25"/>
      <c r="AC305" s="12"/>
      <c r="AD305" s="12"/>
      <c r="AE305" s="25"/>
      <c r="AF305" s="25"/>
      <c r="AG305" s="25"/>
      <c r="AH305" s="25"/>
      <c r="AI305" s="25"/>
      <c r="AJ305" s="25"/>
      <c r="AK305" s="25"/>
      <c r="AL305" s="12"/>
      <c r="AM305" s="12"/>
      <c r="AN305" s="12"/>
      <c r="AW305" s="24"/>
      <c r="AX305" s="24"/>
      <c r="AY305" s="24"/>
      <c r="BA305" s="24"/>
      <c r="BB305" s="24"/>
    </row>
    <row r="306" customFormat="false" ht="15.95" hidden="false" customHeight="true" outlineLevel="0" collapsed="false">
      <c r="A306" s="4" t="s">
        <v>518</v>
      </c>
      <c r="B306" s="4" t="s">
        <v>519</v>
      </c>
      <c r="C306" s="62" t="n">
        <f aca="false">ksvrII*MsvII</f>
        <v>92.4376070067283</v>
      </c>
      <c r="D306" s="160" t="s">
        <v>301</v>
      </c>
      <c r="E306" s="4"/>
      <c r="L306" s="12"/>
      <c r="M306" s="25"/>
      <c r="N306" s="25"/>
      <c r="O306" s="25"/>
      <c r="P306" s="12"/>
      <c r="Q306" s="12"/>
      <c r="R306" s="12"/>
      <c r="S306" s="12"/>
      <c r="T306" s="12"/>
      <c r="U306" s="12"/>
      <c r="V306" s="12"/>
      <c r="W306" s="12"/>
      <c r="X306" s="12"/>
      <c r="Y306" s="12"/>
      <c r="Z306" s="12"/>
      <c r="AA306" s="25"/>
      <c r="AB306" s="25"/>
      <c r="AC306" s="12"/>
      <c r="AD306" s="12"/>
      <c r="AE306" s="25"/>
      <c r="AF306" s="25"/>
      <c r="AG306" s="25"/>
      <c r="AH306" s="25"/>
      <c r="AI306" s="25"/>
      <c r="AJ306" s="25"/>
      <c r="AK306" s="25"/>
      <c r="AL306" s="12"/>
      <c r="AM306" s="12"/>
      <c r="AN306" s="12"/>
      <c r="AW306" s="24"/>
      <c r="AX306" s="24"/>
      <c r="AY306" s="24"/>
      <c r="BA306" s="24"/>
      <c r="BB306" s="24"/>
    </row>
    <row r="307" customFormat="false" ht="15.95" hidden="false" customHeight="true" outlineLevel="0" collapsed="false">
      <c r="A307" s="4" t="s">
        <v>520</v>
      </c>
      <c r="B307" s="4" t="s">
        <v>521</v>
      </c>
      <c r="C307" s="62" t="n">
        <f aca="false">kevrII*MevII</f>
        <v>98.7923367179652</v>
      </c>
      <c r="D307" s="160" t="s">
        <v>301</v>
      </c>
      <c r="E307" s="4"/>
      <c r="L307" s="12"/>
      <c r="M307" s="25"/>
      <c r="N307" s="25"/>
      <c r="O307" s="25"/>
      <c r="P307" s="12"/>
      <c r="Q307" s="12"/>
      <c r="R307" s="12"/>
      <c r="S307" s="12"/>
      <c r="T307" s="12"/>
      <c r="U307" s="12"/>
      <c r="V307" s="12"/>
      <c r="W307" s="12"/>
      <c r="X307" s="12"/>
      <c r="Y307" s="12"/>
      <c r="Z307" s="12"/>
      <c r="AA307" s="25"/>
      <c r="AB307" s="25"/>
      <c r="AC307" s="12"/>
      <c r="AD307" s="12"/>
      <c r="AE307" s="25"/>
      <c r="AF307" s="25"/>
      <c r="AG307" s="25"/>
      <c r="AH307" s="25"/>
      <c r="AI307" s="25"/>
      <c r="AJ307" s="25"/>
      <c r="AK307" s="25"/>
      <c r="AL307" s="12"/>
      <c r="AM307" s="12"/>
      <c r="AN307" s="12"/>
      <c r="AW307" s="24"/>
      <c r="AX307" s="24"/>
      <c r="AY307" s="24"/>
      <c r="BA307" s="24"/>
      <c r="BB307" s="24"/>
    </row>
    <row r="308" customFormat="false" ht="15.95" hidden="false" customHeight="true" outlineLevel="0" collapsed="false">
      <c r="A308" s="4" t="s">
        <v>522</v>
      </c>
      <c r="B308" s="4" t="s">
        <v>523</v>
      </c>
      <c r="C308" s="62" t="n">
        <f aca="false">kgsvII*MsvII</f>
        <v>80.0325601789855</v>
      </c>
      <c r="D308" s="160" t="s">
        <v>301</v>
      </c>
      <c r="E308" s="4"/>
      <c r="L308" s="12"/>
      <c r="M308" s="25"/>
      <c r="N308" s="25"/>
      <c r="O308" s="25"/>
      <c r="P308" s="12"/>
      <c r="Q308" s="12"/>
      <c r="R308" s="12"/>
      <c r="S308" s="12"/>
      <c r="T308" s="12"/>
      <c r="U308" s="12"/>
      <c r="V308" s="12"/>
      <c r="W308" s="12"/>
      <c r="X308" s="12"/>
      <c r="Y308" s="12"/>
      <c r="Z308" s="12"/>
      <c r="AA308" s="25"/>
      <c r="AB308" s="25"/>
      <c r="AC308" s="12"/>
      <c r="AD308" s="12"/>
      <c r="AE308" s="25"/>
      <c r="AF308" s="25"/>
      <c r="AG308" s="25"/>
      <c r="AH308" s="25"/>
      <c r="AI308" s="25"/>
      <c r="AJ308" s="25"/>
      <c r="AK308" s="25"/>
      <c r="AL308" s="12"/>
      <c r="AM308" s="12"/>
      <c r="AN308" s="12"/>
      <c r="AW308" s="24"/>
      <c r="AX308" s="24"/>
      <c r="AY308" s="24"/>
      <c r="BA308" s="24"/>
      <c r="BB308" s="24"/>
    </row>
    <row r="309" customFormat="false" ht="15.95" hidden="false" customHeight="true" outlineLevel="0" collapsed="false">
      <c r="A309" s="4" t="s">
        <v>524</v>
      </c>
      <c r="B309" s="4" t="s">
        <v>525</v>
      </c>
      <c r="C309" s="62" t="n">
        <f aca="false">kgevII*MevII</f>
        <v>85.5344906649049</v>
      </c>
      <c r="D309" s="160" t="s">
        <v>301</v>
      </c>
      <c r="E309" s="4"/>
      <c r="L309" s="12"/>
      <c r="M309" s="25"/>
      <c r="N309" s="25"/>
      <c r="O309" s="25"/>
      <c r="P309" s="12"/>
      <c r="Q309" s="12"/>
      <c r="R309" s="12"/>
      <c r="S309" s="12"/>
      <c r="T309" s="12"/>
      <c r="U309" s="12"/>
      <c r="V309" s="12"/>
      <c r="W309" s="12"/>
      <c r="X309" s="12"/>
      <c r="Y309" s="12"/>
      <c r="Z309" s="12"/>
      <c r="AA309" s="25"/>
      <c r="AB309" s="25"/>
      <c r="AC309" s="12"/>
      <c r="AD309" s="12"/>
      <c r="AE309" s="25"/>
      <c r="AF309" s="25"/>
      <c r="AG309" s="25"/>
      <c r="AH309" s="25"/>
      <c r="AI309" s="25"/>
      <c r="AJ309" s="25"/>
      <c r="AK309" s="25"/>
      <c r="AL309" s="12"/>
      <c r="AM309" s="12"/>
      <c r="AN309" s="12"/>
      <c r="AW309" s="24"/>
      <c r="AX309" s="24"/>
      <c r="AY309" s="24"/>
      <c r="BA309" s="24"/>
      <c r="BB309" s="24"/>
    </row>
    <row r="310" customFormat="false" ht="15.95" hidden="false" customHeight="true" outlineLevel="0" collapsed="false">
      <c r="A310" s="134" t="s">
        <v>526</v>
      </c>
      <c r="B310" s="134" t="s">
        <v>527</v>
      </c>
      <c r="C310" s="62" t="n">
        <f aca="false">InFlowFluxII+RootingMediumToWaterFluxII+SubmergedVegetationToWaterDiffusionFluxII</f>
        <v>5164.83706879915</v>
      </c>
      <c r="D310" s="160" t="s">
        <v>301</v>
      </c>
      <c r="E310" s="4"/>
      <c r="L310" s="12"/>
      <c r="M310" s="25"/>
      <c r="N310" s="25"/>
      <c r="O310" s="25"/>
      <c r="P310" s="12"/>
      <c r="Q310" s="12"/>
      <c r="R310" s="12"/>
      <c r="S310" s="12"/>
      <c r="T310" s="12"/>
      <c r="U310" s="12"/>
      <c r="V310" s="12"/>
      <c r="W310" s="12"/>
      <c r="X310" s="12"/>
      <c r="Y310" s="12"/>
      <c r="Z310" s="12"/>
      <c r="AA310" s="25"/>
      <c r="AB310" s="25"/>
      <c r="AC310" s="12"/>
      <c r="AD310" s="12"/>
      <c r="AE310" s="25"/>
      <c r="AF310" s="25"/>
      <c r="AG310" s="25"/>
      <c r="AH310" s="25"/>
      <c r="AI310" s="25"/>
      <c r="AJ310" s="25"/>
      <c r="AK310" s="25"/>
      <c r="AL310" s="12"/>
      <c r="AM310" s="12"/>
      <c r="AN310" s="12"/>
      <c r="AW310" s="24"/>
      <c r="AX310" s="24"/>
      <c r="AY310" s="24"/>
      <c r="BA310" s="24"/>
      <c r="BB310" s="24"/>
    </row>
    <row r="311" customFormat="false" ht="15.95" hidden="false" customHeight="true" outlineLevel="0" collapsed="false">
      <c r="A311" s="134" t="s">
        <v>528</v>
      </c>
      <c r="B311" s="134" t="s">
        <v>529</v>
      </c>
      <c r="C311" s="62" t="n">
        <f aca="false">OutflowFluxII+VolatilizationFluxII+WaterToRootingMediumDiffusionFluxII+SolidsSettlingFluxII+TransformationInWaterFluxII+WaterToSubmergedVegetationDiffusionFluxII</f>
        <v>5164.83706879915</v>
      </c>
      <c r="D311" s="160" t="s">
        <v>301</v>
      </c>
      <c r="E311" s="4"/>
      <c r="L311" s="12"/>
      <c r="M311" s="25"/>
      <c r="N311" s="25"/>
      <c r="O311" s="25"/>
      <c r="P311" s="12"/>
      <c r="Q311" s="12"/>
      <c r="R311" s="12"/>
      <c r="S311" s="12"/>
      <c r="T311" s="12"/>
      <c r="U311" s="12"/>
      <c r="V311" s="12"/>
      <c r="W311" s="12"/>
      <c r="X311" s="12"/>
      <c r="Y311" s="12"/>
      <c r="Z311" s="12"/>
      <c r="AA311" s="25"/>
      <c r="AB311" s="25"/>
      <c r="AC311" s="12"/>
      <c r="AD311" s="12"/>
      <c r="AE311" s="25"/>
      <c r="AF311" s="25"/>
      <c r="AG311" s="25"/>
      <c r="AH311" s="25"/>
      <c r="AI311" s="25"/>
      <c r="AJ311" s="25"/>
      <c r="AK311" s="25"/>
      <c r="AL311" s="12"/>
      <c r="AM311" s="12"/>
      <c r="AN311" s="12"/>
      <c r="AW311" s="24"/>
      <c r="AX311" s="24"/>
      <c r="AY311" s="24"/>
      <c r="BA311" s="24"/>
      <c r="BB311" s="24"/>
    </row>
    <row r="312" customFormat="false" ht="15.95" hidden="false" customHeight="true" outlineLevel="0" collapsed="false">
      <c r="A312" s="134" t="s">
        <v>530</v>
      </c>
      <c r="B312" s="134" t="s">
        <v>531</v>
      </c>
      <c r="C312" s="62" t="n">
        <f aca="false">WaterToRootingMediumFluxII</f>
        <v>401.851875438176</v>
      </c>
      <c r="D312" s="160" t="s">
        <v>301</v>
      </c>
      <c r="E312" s="4"/>
      <c r="L312" s="12"/>
      <c r="M312" s="25"/>
      <c r="N312" s="25"/>
      <c r="O312" s="25"/>
      <c r="P312" s="12"/>
      <c r="Q312" s="12"/>
      <c r="R312" s="12"/>
      <c r="S312" s="12"/>
      <c r="T312" s="12"/>
      <c r="U312" s="12"/>
      <c r="V312" s="12"/>
      <c r="W312" s="12"/>
      <c r="X312" s="12"/>
      <c r="Y312" s="12"/>
      <c r="Z312" s="12"/>
      <c r="AA312" s="25"/>
      <c r="AB312" s="25"/>
      <c r="AC312" s="12"/>
      <c r="AD312" s="12"/>
      <c r="AE312" s="25"/>
      <c r="AF312" s="25"/>
      <c r="AG312" s="25"/>
      <c r="AH312" s="25"/>
      <c r="AI312" s="25"/>
      <c r="AJ312" s="25"/>
      <c r="AK312" s="25"/>
      <c r="AL312" s="12"/>
      <c r="AM312" s="12"/>
      <c r="AN312" s="12"/>
      <c r="AW312" s="24"/>
      <c r="AX312" s="24"/>
      <c r="AY312" s="24"/>
      <c r="BA312" s="24"/>
      <c r="BB312" s="24"/>
    </row>
    <row r="313" customFormat="false" ht="15.95" hidden="false" customHeight="true" outlineLevel="0" collapsed="false">
      <c r="A313" s="134" t="s">
        <v>530</v>
      </c>
      <c r="B313" s="134" t="s">
        <v>531</v>
      </c>
      <c r="C313" s="62" t="n">
        <f aca="false">RootingMediumToWaterFluxII+BurialFluxII+RhizomeToSubmergedVegetationFluxII+TransformationInVegetatedRootingMediumFluxII</f>
        <v>401.851875438176</v>
      </c>
      <c r="D313" s="160" t="s">
        <v>301</v>
      </c>
      <c r="E313" s="4"/>
      <c r="L313" s="12"/>
      <c r="M313" s="25"/>
      <c r="N313" s="25"/>
      <c r="O313" s="25"/>
      <c r="P313" s="12"/>
      <c r="Q313" s="12"/>
      <c r="R313" s="12"/>
      <c r="S313" s="12"/>
      <c r="T313" s="12"/>
      <c r="U313" s="12"/>
      <c r="V313" s="12"/>
      <c r="W313" s="12"/>
      <c r="X313" s="12"/>
      <c r="Y313" s="12"/>
      <c r="Z313" s="12"/>
      <c r="AA313" s="25"/>
      <c r="AB313" s="25"/>
      <c r="AC313" s="12"/>
      <c r="AD313" s="12"/>
      <c r="AE313" s="25"/>
      <c r="AF313" s="25"/>
      <c r="AG313" s="25"/>
      <c r="AH313" s="25"/>
      <c r="AI313" s="25"/>
      <c r="AJ313" s="25"/>
      <c r="AK313" s="25"/>
      <c r="AL313" s="12"/>
      <c r="AM313" s="12"/>
      <c r="AN313" s="12"/>
      <c r="AW313" s="24"/>
      <c r="AX313" s="24"/>
      <c r="AY313" s="24"/>
      <c r="BA313" s="24"/>
      <c r="BB313" s="24"/>
    </row>
    <row r="314" customFormat="false" ht="15.95" hidden="false" customHeight="true" outlineLevel="0" collapsed="false">
      <c r="A314" s="134" t="s">
        <v>534</v>
      </c>
      <c r="B314" s="134" t="s">
        <v>535</v>
      </c>
      <c r="C314" s="62" t="n">
        <f aca="false">RhizomeToSubmergedVegetationFluxII+WaterToSubmergedVegetationDiffusionFluxII</f>
        <v>4150.33598729422</v>
      </c>
      <c r="D314" s="160" t="s">
        <v>301</v>
      </c>
      <c r="E314" s="4"/>
      <c r="L314" s="12"/>
      <c r="M314" s="25"/>
      <c r="N314" s="25"/>
      <c r="O314" s="25"/>
      <c r="P314" s="12"/>
      <c r="Q314" s="12"/>
      <c r="R314" s="12"/>
      <c r="S314" s="12"/>
      <c r="T314" s="12"/>
      <c r="U314" s="12"/>
      <c r="V314" s="12"/>
      <c r="W314" s="12"/>
      <c r="X314" s="12"/>
      <c r="Y314" s="12"/>
      <c r="Z314" s="12"/>
      <c r="AA314" s="25"/>
      <c r="AB314" s="25"/>
      <c r="AC314" s="12"/>
      <c r="AD314" s="12"/>
      <c r="AE314" s="25"/>
      <c r="AF314" s="25"/>
      <c r="AG314" s="25"/>
      <c r="AH314" s="25"/>
      <c r="AI314" s="25"/>
      <c r="AJ314" s="25"/>
      <c r="AK314" s="25"/>
      <c r="AL314" s="12"/>
      <c r="AM314" s="12"/>
      <c r="AN314" s="12"/>
      <c r="AW314" s="24"/>
      <c r="AX314" s="24"/>
      <c r="AY314" s="24"/>
      <c r="BA314" s="24"/>
      <c r="BB314" s="24"/>
    </row>
    <row r="315" customFormat="false" ht="15.95" hidden="false" customHeight="true" outlineLevel="0" collapsed="false">
      <c r="A315" s="134" t="s">
        <v>536</v>
      </c>
      <c r="B315" s="134" t="s">
        <v>537</v>
      </c>
      <c r="C315" s="62" t="n">
        <f aca="false">SubmergedVegetationToWaterDiffusionFluxII+SubmergedVegetationToEmergentVegetationFluxII+TransformationInSubmergedVegetationFluxII+GrowthDilutionSubmergedVegFluxII</f>
        <v>4150.33598729422</v>
      </c>
      <c r="D315" s="160" t="s">
        <v>301</v>
      </c>
      <c r="E315" s="4"/>
      <c r="L315" s="12"/>
      <c r="M315" s="25"/>
      <c r="N315" s="25"/>
      <c r="O315" s="25"/>
      <c r="P315" s="12"/>
      <c r="Q315" s="12"/>
      <c r="R315" s="12"/>
      <c r="S315" s="12"/>
      <c r="T315" s="12"/>
      <c r="U315" s="12"/>
      <c r="V315" s="12"/>
      <c r="W315" s="12"/>
      <c r="X315" s="12"/>
      <c r="Y315" s="12"/>
      <c r="Z315" s="12"/>
      <c r="AA315" s="25"/>
      <c r="AB315" s="25"/>
      <c r="AC315" s="12"/>
      <c r="AD315" s="12"/>
      <c r="AE315" s="25"/>
      <c r="AF315" s="25"/>
      <c r="AG315" s="25"/>
      <c r="AH315" s="25"/>
      <c r="AI315" s="25"/>
      <c r="AJ315" s="25"/>
      <c r="AK315" s="25"/>
      <c r="AL315" s="12"/>
      <c r="AM315" s="12"/>
      <c r="AN315" s="12"/>
      <c r="AW315" s="24"/>
      <c r="AX315" s="24"/>
      <c r="AY315" s="24"/>
      <c r="BA315" s="24"/>
      <c r="BB315" s="24"/>
    </row>
    <row r="316" customFormat="false" ht="15.95" hidden="false" customHeight="true" outlineLevel="0" collapsed="false">
      <c r="A316" s="134" t="s">
        <v>538</v>
      </c>
      <c r="B316" s="134" t="s">
        <v>539</v>
      </c>
      <c r="C316" s="62" t="n">
        <f aca="false">SubmergedVegetationToEmergentVegetationFluxII</f>
        <v>235.622819396381</v>
      </c>
      <c r="D316" s="160" t="s">
        <v>301</v>
      </c>
      <c r="E316" s="4"/>
      <c r="L316" s="12"/>
      <c r="M316" s="25"/>
      <c r="N316" s="25"/>
      <c r="O316" s="25"/>
      <c r="P316" s="12"/>
      <c r="Q316" s="12"/>
      <c r="R316" s="12"/>
      <c r="S316" s="12"/>
      <c r="T316" s="12"/>
      <c r="U316" s="12"/>
      <c r="V316" s="12"/>
      <c r="W316" s="12"/>
      <c r="X316" s="12"/>
      <c r="Y316" s="12"/>
      <c r="Z316" s="12"/>
      <c r="AA316" s="25"/>
      <c r="AB316" s="25"/>
      <c r="AC316" s="12"/>
      <c r="AD316" s="12"/>
      <c r="AE316" s="25"/>
      <c r="AF316" s="25"/>
      <c r="AG316" s="25"/>
      <c r="AH316" s="25"/>
      <c r="AI316" s="25"/>
      <c r="AJ316" s="25"/>
      <c r="AK316" s="25"/>
      <c r="AL316" s="12"/>
      <c r="AM316" s="12"/>
      <c r="AN316" s="12"/>
      <c r="AW316" s="24"/>
      <c r="AX316" s="24"/>
      <c r="AY316" s="24"/>
      <c r="BA316" s="24"/>
      <c r="BB316" s="24"/>
    </row>
    <row r="317" customFormat="false" ht="15.95" hidden="false" customHeight="true" outlineLevel="0" collapsed="false">
      <c r="A317" s="134" t="s">
        <v>540</v>
      </c>
      <c r="B317" s="134" t="s">
        <v>541</v>
      </c>
      <c r="C317" s="62" t="n">
        <f aca="false">EmergentVegetationToAirFluxII+TransformationInEmergentVegetationFluxII+GrowthDilutionEmergentVegFluxII</f>
        <v>235.622819396381</v>
      </c>
      <c r="D317" s="160" t="s">
        <v>301</v>
      </c>
      <c r="E317" s="4"/>
      <c r="L317" s="12"/>
      <c r="M317" s="25"/>
      <c r="N317" s="25"/>
      <c r="O317" s="25"/>
      <c r="P317" s="12"/>
      <c r="Q317" s="12"/>
      <c r="R317" s="12"/>
      <c r="S317" s="12"/>
      <c r="T317" s="12"/>
      <c r="U317" s="12"/>
      <c r="V317" s="12"/>
      <c r="W317" s="12"/>
      <c r="X317" s="12"/>
      <c r="Y317" s="12"/>
      <c r="Z317" s="12"/>
      <c r="AA317" s="25"/>
      <c r="AB317" s="25"/>
      <c r="AC317" s="12"/>
      <c r="AD317" s="12"/>
      <c r="AE317" s="25"/>
      <c r="AF317" s="25"/>
      <c r="AG317" s="25"/>
      <c r="AH317" s="25"/>
      <c r="AI317" s="25"/>
      <c r="AJ317" s="25"/>
      <c r="AK317" s="25"/>
      <c r="AL317" s="12"/>
      <c r="AM317" s="12"/>
      <c r="AN317" s="12"/>
      <c r="AW317" s="24"/>
      <c r="AX317" s="24"/>
      <c r="AY317" s="24"/>
      <c r="BA317" s="24"/>
      <c r="BB317" s="24"/>
    </row>
    <row r="318" customFormat="false" ht="15.95" hidden="false" customHeight="true" outlineLevel="0" collapsed="false">
      <c r="A318" s="4"/>
      <c r="B318" s="80"/>
      <c r="C318" s="80"/>
      <c r="D318" s="142"/>
      <c r="E318" s="4"/>
      <c r="M318" s="24"/>
      <c r="N318" s="24"/>
      <c r="O318" s="24"/>
      <c r="AA318" s="24"/>
      <c r="AB318" s="24"/>
      <c r="AE318" s="24"/>
      <c r="AF318" s="24"/>
      <c r="AG318" s="24"/>
      <c r="AH318" s="24"/>
      <c r="AI318" s="24"/>
      <c r="AJ318" s="24"/>
      <c r="AK318" s="24"/>
      <c r="AW318" s="24"/>
      <c r="AX318" s="24"/>
      <c r="AY318" s="24"/>
      <c r="BA318" s="24"/>
      <c r="BB318" s="24"/>
    </row>
    <row r="319" customFormat="false" ht="15.95" hidden="false" customHeight="true" outlineLevel="0" collapsed="false">
      <c r="A319" s="61" t="s">
        <v>542</v>
      </c>
      <c r="B319" s="61" t="s">
        <v>543</v>
      </c>
      <c r="C319" s="65" t="n">
        <v>6815.083984375</v>
      </c>
      <c r="D319" s="72" t="s">
        <v>544</v>
      </c>
      <c r="E319" s="4"/>
      <c r="M319" s="24"/>
      <c r="N319" s="24"/>
      <c r="O319" s="24"/>
      <c r="AA319" s="24"/>
      <c r="AB319" s="24"/>
      <c r="AE319" s="24"/>
      <c r="AF319" s="24"/>
      <c r="AG319" s="24"/>
      <c r="AH319" s="24"/>
      <c r="AI319" s="24"/>
      <c r="AJ319" s="24"/>
      <c r="AK319" s="24"/>
      <c r="AW319" s="24"/>
      <c r="AX319" s="24"/>
      <c r="AY319" s="24"/>
      <c r="BA319" s="24"/>
      <c r="BB319" s="24"/>
    </row>
    <row r="320" customFormat="false" ht="15.95" hidden="false" customHeight="true" outlineLevel="0" collapsed="false">
      <c r="A320" s="61" t="s">
        <v>545</v>
      </c>
      <c r="B320" s="61" t="s">
        <v>546</v>
      </c>
      <c r="C320" s="65" t="n">
        <v>45750.046875</v>
      </c>
      <c r="D320" s="72" t="s">
        <v>544</v>
      </c>
      <c r="E320" s="4"/>
      <c r="M320" s="24"/>
      <c r="N320" s="24"/>
      <c r="O320" s="24"/>
      <c r="AA320" s="24"/>
      <c r="AB320" s="24"/>
      <c r="AE320" s="24"/>
      <c r="AF320" s="24"/>
      <c r="AG320" s="24"/>
      <c r="AH320" s="24"/>
      <c r="AI320" s="24"/>
      <c r="AJ320" s="24"/>
      <c r="AK320" s="24"/>
      <c r="AW320" s="24"/>
      <c r="AX320" s="24"/>
      <c r="AY320" s="24"/>
      <c r="BA320" s="24"/>
      <c r="BB320" s="24"/>
    </row>
    <row r="321" customFormat="false" ht="15.95" hidden="false" customHeight="true" outlineLevel="0" collapsed="false">
      <c r="A321" s="61" t="s">
        <v>547</v>
      </c>
      <c r="B321" s="61" t="s">
        <v>548</v>
      </c>
      <c r="C321" s="65" t="n">
        <v>83563.2890625</v>
      </c>
      <c r="D321" s="72" t="s">
        <v>544</v>
      </c>
      <c r="E321" s="4"/>
      <c r="M321" s="24"/>
      <c r="N321" s="24"/>
      <c r="O321" s="24"/>
      <c r="AA321" s="24"/>
      <c r="AB321" s="24"/>
      <c r="AE321" s="24"/>
      <c r="AF321" s="24"/>
      <c r="AG321" s="24"/>
      <c r="AH321" s="24"/>
      <c r="AI321" s="24"/>
      <c r="AJ321" s="24"/>
      <c r="AK321" s="24"/>
      <c r="AW321" s="24"/>
      <c r="AX321" s="24"/>
      <c r="AY321" s="24"/>
      <c r="BA321" s="24"/>
      <c r="BB321" s="24"/>
    </row>
    <row r="322" customFormat="false" ht="15.95" hidden="false" customHeight="true" outlineLevel="0" collapsed="false">
      <c r="A322" s="61" t="s">
        <v>549</v>
      </c>
      <c r="B322" s="61" t="s">
        <v>550</v>
      </c>
      <c r="C322" s="65" t="n">
        <v>47530.5234375</v>
      </c>
      <c r="D322" s="72" t="s">
        <v>544</v>
      </c>
      <c r="E322" s="4"/>
      <c r="M322" s="24"/>
      <c r="N322" s="24"/>
      <c r="O322" s="24"/>
      <c r="AA322" s="24"/>
      <c r="AB322" s="24"/>
      <c r="AE322" s="24"/>
      <c r="AF322" s="24"/>
      <c r="AG322" s="24"/>
      <c r="AH322" s="24"/>
      <c r="AI322" s="24"/>
      <c r="AJ322" s="24"/>
      <c r="AK322" s="24"/>
      <c r="AW322" s="24"/>
      <c r="AX322" s="24"/>
      <c r="AY322" s="24"/>
      <c r="BA322" s="24"/>
      <c r="BB322" s="24"/>
    </row>
    <row r="323" customFormat="false" ht="15.95" hidden="false" customHeight="true" outlineLevel="0" collapsed="false">
      <c r="A323" s="61"/>
      <c r="B323" s="61"/>
      <c r="C323" s="65"/>
      <c r="D323" s="72"/>
      <c r="E323" s="4"/>
      <c r="M323" s="24"/>
      <c r="N323" s="24"/>
      <c r="O323" s="24"/>
      <c r="AA323" s="24"/>
      <c r="AB323" s="24"/>
      <c r="AE323" s="24"/>
      <c r="AF323" s="24"/>
      <c r="AG323" s="24"/>
      <c r="AH323" s="24"/>
      <c r="AI323" s="24"/>
      <c r="AJ323" s="24"/>
      <c r="AK323" s="24"/>
      <c r="AW323" s="24"/>
      <c r="AX323" s="24"/>
      <c r="AY323" s="24"/>
      <c r="BA323" s="24"/>
      <c r="BB323" s="24"/>
    </row>
    <row r="324" customFormat="false" ht="15.95" hidden="false" customHeight="true" outlineLevel="0" collapsed="false">
      <c r="A324" s="61" t="s">
        <v>551</v>
      </c>
      <c r="B324" s="61" t="s">
        <v>552</v>
      </c>
      <c r="C324" s="65" t="n">
        <v>0.6815083984375</v>
      </c>
      <c r="D324" s="72" t="s">
        <v>544</v>
      </c>
      <c r="E324" s="4"/>
      <c r="M324" s="24"/>
      <c r="N324" s="24"/>
      <c r="O324" s="24"/>
      <c r="AA324" s="24"/>
      <c r="AB324" s="24"/>
      <c r="AE324" s="24"/>
      <c r="AF324" s="24"/>
      <c r="AG324" s="24"/>
      <c r="AH324" s="24"/>
      <c r="AI324" s="24"/>
      <c r="AJ324" s="24"/>
      <c r="AK324" s="24"/>
      <c r="AW324" s="24"/>
      <c r="AX324" s="24"/>
      <c r="AY324" s="24"/>
      <c r="BA324" s="24"/>
      <c r="BB324" s="24"/>
    </row>
    <row r="325" customFormat="false" ht="15.95" hidden="false" customHeight="true" outlineLevel="0" collapsed="false">
      <c r="A325" s="61" t="s">
        <v>553</v>
      </c>
      <c r="B325" s="61" t="s">
        <v>554</v>
      </c>
      <c r="C325" s="65" t="n">
        <v>4.5750046875</v>
      </c>
      <c r="D325" s="72" t="s">
        <v>544</v>
      </c>
      <c r="E325" s="4"/>
      <c r="M325" s="24"/>
      <c r="N325" s="24"/>
      <c r="O325" s="24"/>
      <c r="AA325" s="24"/>
      <c r="AB325" s="24"/>
      <c r="AE325" s="24"/>
      <c r="AF325" s="24"/>
      <c r="AG325" s="24"/>
      <c r="AH325" s="24"/>
      <c r="AI325" s="24"/>
      <c r="AJ325" s="24"/>
      <c r="AK325" s="24"/>
      <c r="AW325" s="24"/>
      <c r="AX325" s="24"/>
      <c r="AY325" s="24"/>
      <c r="BA325" s="24"/>
      <c r="BB325" s="24"/>
    </row>
    <row r="326" customFormat="false" ht="15.95" hidden="false" customHeight="true" outlineLevel="0" collapsed="false">
      <c r="A326" s="61" t="s">
        <v>555</v>
      </c>
      <c r="B326" s="61" t="s">
        <v>556</v>
      </c>
      <c r="C326" s="65" t="n">
        <v>1310.79669117647</v>
      </c>
      <c r="D326" s="72" t="s">
        <v>544</v>
      </c>
      <c r="E326" s="4"/>
      <c r="M326" s="24"/>
      <c r="N326" s="24"/>
      <c r="O326" s="24"/>
      <c r="AA326" s="24"/>
      <c r="AB326" s="24"/>
      <c r="AE326" s="24"/>
      <c r="AF326" s="24"/>
      <c r="AG326" s="24"/>
      <c r="AH326" s="24"/>
      <c r="AI326" s="24"/>
      <c r="AJ326" s="24"/>
      <c r="AK326" s="24"/>
      <c r="AW326" s="24"/>
      <c r="AX326" s="24"/>
      <c r="AY326" s="24"/>
      <c r="BA326" s="24"/>
      <c r="BB326" s="24"/>
    </row>
    <row r="327" customFormat="false" ht="15.95" hidden="false" customHeight="true" outlineLevel="0" collapsed="false">
      <c r="A327" s="61" t="s">
        <v>557</v>
      </c>
      <c r="B327" s="61" t="s">
        <v>558</v>
      </c>
      <c r="C327" s="65" t="n">
        <v>447.346102941176</v>
      </c>
      <c r="D327" s="72" t="s">
        <v>544</v>
      </c>
      <c r="E327" s="4"/>
      <c r="M327" s="24"/>
      <c r="N327" s="24"/>
      <c r="O327" s="24"/>
      <c r="AA327" s="24"/>
      <c r="AB327" s="24"/>
      <c r="AE327" s="24"/>
      <c r="AF327" s="24"/>
      <c r="AG327" s="24"/>
      <c r="AH327" s="24"/>
      <c r="AI327" s="24"/>
      <c r="AJ327" s="24"/>
      <c r="AK327" s="24"/>
      <c r="AW327" s="24"/>
      <c r="AX327" s="24"/>
      <c r="AY327" s="24"/>
      <c r="BA327" s="24"/>
      <c r="BB327" s="24"/>
    </row>
    <row r="328" customFormat="false" ht="15.95" hidden="false" customHeight="true" outlineLevel="0" collapsed="false">
      <c r="A328" s="8" t="s">
        <v>559</v>
      </c>
      <c r="B328" s="8" t="s">
        <v>560</v>
      </c>
      <c r="C328" s="65" t="n">
        <v>0.232946299197983</v>
      </c>
      <c r="D328" s="72" t="s">
        <v>544</v>
      </c>
      <c r="E328" s="4"/>
      <c r="M328" s="24"/>
      <c r="N328" s="24"/>
      <c r="O328" s="24"/>
      <c r="AA328" s="24"/>
      <c r="AB328" s="24"/>
      <c r="AE328" s="24"/>
      <c r="AF328" s="24"/>
      <c r="AG328" s="24"/>
      <c r="AH328" s="24"/>
      <c r="AI328" s="24"/>
      <c r="AJ328" s="24"/>
      <c r="AK328" s="24"/>
      <c r="AW328" s="24"/>
      <c r="AX328" s="24"/>
      <c r="AY328" s="24"/>
      <c r="BA328" s="24"/>
      <c r="BB328" s="24"/>
    </row>
    <row r="329" customFormat="false" ht="15.95" hidden="false" customHeight="true" outlineLevel="0" collapsed="false">
      <c r="A329" s="8" t="s">
        <v>561</v>
      </c>
      <c r="B329" s="8" t="s">
        <v>562</v>
      </c>
      <c r="C329" s="65" t="n">
        <v>0.224098686119329</v>
      </c>
      <c r="D329" s="72" t="s">
        <v>544</v>
      </c>
      <c r="E329" s="4"/>
      <c r="M329" s="24"/>
      <c r="N329" s="24"/>
      <c r="O329" s="24"/>
      <c r="AA329" s="24"/>
      <c r="AB329" s="24"/>
      <c r="AE329" s="24"/>
      <c r="AF329" s="24"/>
      <c r="AG329" s="24"/>
      <c r="AH329" s="24"/>
      <c r="AI329" s="24"/>
      <c r="AJ329" s="24"/>
      <c r="AK329" s="24"/>
      <c r="AW329" s="24"/>
      <c r="AX329" s="24"/>
      <c r="AY329" s="24"/>
      <c r="BA329" s="24"/>
      <c r="BB329" s="24"/>
    </row>
    <row r="330" customFormat="false" ht="15.95" hidden="false" customHeight="true" outlineLevel="0" collapsed="false">
      <c r="A330" s="8" t="s">
        <v>563</v>
      </c>
      <c r="B330" s="8" t="s">
        <v>564</v>
      </c>
      <c r="C330" s="65" t="n">
        <v>0.127208301001457</v>
      </c>
      <c r="D330" s="72" t="s">
        <v>544</v>
      </c>
      <c r="E330" s="4"/>
      <c r="M330" s="24"/>
      <c r="N330" s="24"/>
      <c r="O330" s="24"/>
      <c r="AA330" s="24"/>
      <c r="AB330" s="24"/>
      <c r="AE330" s="24"/>
      <c r="AF330" s="24"/>
      <c r="AG330" s="24"/>
      <c r="AH330" s="24"/>
      <c r="AI330" s="24"/>
      <c r="AJ330" s="24"/>
      <c r="AK330" s="24"/>
      <c r="AW330" s="24"/>
      <c r="AX330" s="24"/>
      <c r="AY330" s="24"/>
      <c r="BA330" s="24"/>
      <c r="BB330" s="24"/>
    </row>
    <row r="331" customFormat="false" ht="15.95" hidden="false" customHeight="true" outlineLevel="0" collapsed="false">
      <c r="A331" s="8"/>
      <c r="B331" s="8"/>
      <c r="C331" s="65"/>
      <c r="D331" s="72"/>
      <c r="E331" s="4"/>
      <c r="M331" s="24"/>
      <c r="N331" s="24"/>
      <c r="O331" s="24"/>
      <c r="AA331" s="24"/>
      <c r="AB331" s="24"/>
      <c r="AE331" s="24"/>
      <c r="AF331" s="24"/>
      <c r="AG331" s="24"/>
      <c r="AH331" s="24"/>
      <c r="AI331" s="24"/>
      <c r="AJ331" s="24"/>
      <c r="AK331" s="24"/>
      <c r="AW331" s="24"/>
      <c r="AX331" s="24"/>
      <c r="AY331" s="24"/>
      <c r="BA331" s="24"/>
      <c r="BB331" s="24"/>
    </row>
    <row r="332" customFormat="false" ht="15.95" hidden="false" customHeight="true" outlineLevel="0" collapsed="false">
      <c r="E332" s="4"/>
      <c r="M332" s="24"/>
      <c r="N332" s="24"/>
      <c r="O332" s="24"/>
      <c r="AA332" s="24"/>
      <c r="AB332" s="24"/>
      <c r="AE332" s="24"/>
      <c r="AF332" s="24"/>
      <c r="AG332" s="24"/>
      <c r="AH332" s="24"/>
      <c r="AI332" s="24"/>
      <c r="AJ332" s="24"/>
      <c r="AK332" s="24"/>
      <c r="AW332" s="24"/>
      <c r="AX332" s="24"/>
      <c r="AY332" s="24"/>
      <c r="BA332" s="24"/>
      <c r="BB332" s="24"/>
    </row>
    <row r="333" customFormat="false" ht="37.5" hidden="false" customHeight="false" outlineLevel="0" collapsed="false">
      <c r="A333" s="48" t="s">
        <v>565</v>
      </c>
      <c r="B333" s="165" t="s">
        <v>6</v>
      </c>
      <c r="C333" s="61"/>
      <c r="D333" s="61"/>
      <c r="E333" s="61"/>
      <c r="F333" s="61"/>
      <c r="G333" s="61"/>
      <c r="H333" s="61"/>
      <c r="I333" s="61"/>
      <c r="M333" s="24"/>
      <c r="N333" s="24"/>
      <c r="O333" s="24"/>
      <c r="AA333" s="24"/>
      <c r="AB333" s="24"/>
      <c r="AE333" s="24"/>
      <c r="AF333" s="24"/>
      <c r="AG333" s="24"/>
      <c r="AH333" s="24"/>
      <c r="AI333" s="24"/>
      <c r="AJ333" s="24"/>
      <c r="AK333" s="24"/>
      <c r="AW333" s="24"/>
      <c r="AX333" s="24"/>
      <c r="AY333" s="24"/>
      <c r="BA333" s="24"/>
      <c r="BB333" s="24"/>
    </row>
    <row r="334" customFormat="false" ht="15.95" hidden="false" customHeight="true" outlineLevel="0" collapsed="false">
      <c r="A334" s="13" t="s">
        <v>566</v>
      </c>
      <c r="B334" s="13" t="s">
        <v>567</v>
      </c>
      <c r="C334" s="83" t="str">
        <f aca="false">NamePhytoplankton</f>
        <v>Phytoplankton</v>
      </c>
      <c r="D334" s="83" t="str">
        <f aca="false">NameZooplankton</f>
        <v>Zooplankton</v>
      </c>
      <c r="E334" s="83" t="str">
        <f aca="false">NameBenthos</f>
        <v>Benthos</v>
      </c>
      <c r="F334" s="83" t="str">
        <f aca="false">NameFishOne</f>
        <v>Small fish</v>
      </c>
      <c r="G334" s="83" t="str">
        <f aca="false">NameFishTwo</f>
        <v>Medium fish</v>
      </c>
      <c r="H334" s="83" t="str">
        <f aca="false">NameFishThree</f>
        <v>Large fish</v>
      </c>
      <c r="I334" s="72"/>
      <c r="K334" s="4"/>
      <c r="M334" s="24"/>
      <c r="N334" s="24"/>
      <c r="O334" s="24"/>
      <c r="AA334" s="24"/>
      <c r="AB334" s="24"/>
      <c r="AE334" s="24"/>
      <c r="AF334" s="24"/>
      <c r="AG334" s="24"/>
      <c r="AH334" s="24"/>
      <c r="AI334" s="24"/>
      <c r="AJ334" s="24"/>
      <c r="AK334" s="24"/>
      <c r="AW334" s="24"/>
      <c r="AX334" s="24"/>
      <c r="AY334" s="24"/>
      <c r="BA334" s="24"/>
      <c r="BB334" s="24"/>
    </row>
    <row r="335" customFormat="false" ht="15.95" hidden="false" customHeight="true" outlineLevel="0" collapsed="false">
      <c r="A335" s="119" t="s">
        <v>568</v>
      </c>
      <c r="B335" s="119" t="s">
        <v>569</v>
      </c>
      <c r="C335" s="139" t="s">
        <v>6</v>
      </c>
      <c r="D335" s="166" t="n">
        <f aca="false">D140*D139</f>
        <v>3E-009</v>
      </c>
      <c r="E335" s="139" t="n">
        <f aca="false">E140*E139</f>
        <v>3E-006</v>
      </c>
      <c r="F335" s="139" t="n">
        <f aca="false">F140*F139</f>
        <v>0.0004</v>
      </c>
      <c r="G335" s="139" t="n">
        <f aca="false">G140*G139</f>
        <v>0.01</v>
      </c>
      <c r="H335" s="139" t="n">
        <f aca="false">H140*H139</f>
        <v>0.12</v>
      </c>
      <c r="I335" s="72" t="s">
        <v>301</v>
      </c>
      <c r="K335" s="13"/>
      <c r="M335" s="24"/>
      <c r="N335" s="24"/>
      <c r="O335" s="24"/>
      <c r="AA335" s="24"/>
      <c r="AB335" s="24"/>
      <c r="AE335" s="24"/>
      <c r="AF335" s="24"/>
      <c r="AG335" s="24"/>
      <c r="AH335" s="24"/>
      <c r="AI335" s="24"/>
      <c r="AJ335" s="24"/>
      <c r="AK335" s="24"/>
      <c r="AW335" s="24"/>
      <c r="AX335" s="24"/>
      <c r="AY335" s="24"/>
      <c r="BA335" s="24"/>
      <c r="BB335" s="24"/>
    </row>
    <row r="336" customFormat="false" ht="15.95" hidden="false" customHeight="true" outlineLevel="0" collapsed="false">
      <c r="A336" s="119" t="s">
        <v>570</v>
      </c>
      <c r="B336" s="119" t="s">
        <v>571</v>
      </c>
      <c r="C336" s="139" t="s">
        <v>572</v>
      </c>
      <c r="D336" s="139" t="n">
        <f aca="false">D139*D141</f>
        <v>2E-008</v>
      </c>
      <c r="E336" s="139" t="n">
        <f aca="false">E139*E141</f>
        <v>2E-005</v>
      </c>
      <c r="F336" s="139" t="n">
        <f aca="false">F139*F141</f>
        <v>0.0022</v>
      </c>
      <c r="G336" s="139" t="n">
        <f aca="false">G139*G141</f>
        <v>0.022</v>
      </c>
      <c r="H336" s="139" t="n">
        <f aca="false">H139*H141</f>
        <v>0.2</v>
      </c>
      <c r="I336" s="72" t="s">
        <v>301</v>
      </c>
      <c r="M336" s="24"/>
      <c r="N336" s="24"/>
      <c r="O336" s="24"/>
      <c r="AA336" s="24"/>
      <c r="AB336" s="24"/>
      <c r="AE336" s="24"/>
      <c r="AF336" s="24"/>
      <c r="AG336" s="24"/>
      <c r="AH336" s="24"/>
      <c r="AI336" s="24"/>
      <c r="AJ336" s="24"/>
      <c r="AK336" s="24"/>
      <c r="AW336" s="24"/>
      <c r="AX336" s="24"/>
      <c r="AY336" s="24"/>
      <c r="BA336" s="24"/>
      <c r="BB336" s="24"/>
    </row>
    <row r="337" customFormat="false" ht="15.95" hidden="false" customHeight="true" outlineLevel="0" collapsed="false">
      <c r="A337" s="119" t="s">
        <v>573</v>
      </c>
      <c r="B337" s="119" t="s">
        <v>371</v>
      </c>
      <c r="C337" s="139" t="s">
        <v>6</v>
      </c>
      <c r="D337" s="139" t="n">
        <f aca="false">D142*D139</f>
        <v>7.7E-008</v>
      </c>
      <c r="E337" s="139" t="n">
        <f aca="false">E142*E139</f>
        <v>7.7E-005</v>
      </c>
      <c r="F337" s="139" t="n">
        <f aca="false">F142*F139</f>
        <v>0.0074</v>
      </c>
      <c r="G337" s="139" t="n">
        <f aca="false">G142*G139</f>
        <v>0.072</v>
      </c>
      <c r="H337" s="139" t="n">
        <f aca="false">H142*H139</f>
        <v>0.76</v>
      </c>
      <c r="I337" s="72" t="s">
        <v>301</v>
      </c>
      <c r="M337" s="24"/>
      <c r="N337" s="24"/>
      <c r="O337" s="24"/>
      <c r="AA337" s="24"/>
      <c r="AB337" s="24"/>
      <c r="AE337" s="24"/>
      <c r="AF337" s="24"/>
      <c r="AG337" s="24"/>
      <c r="AH337" s="24"/>
      <c r="AI337" s="24"/>
      <c r="AJ337" s="24"/>
      <c r="AK337" s="24"/>
      <c r="AW337" s="24"/>
      <c r="AX337" s="24"/>
      <c r="AY337" s="24"/>
      <c r="BA337" s="24"/>
      <c r="BB337" s="24"/>
    </row>
    <row r="338" customFormat="false" ht="15.95" hidden="false" customHeight="true" outlineLevel="0" collapsed="false">
      <c r="A338" s="119" t="s">
        <v>574</v>
      </c>
      <c r="B338" s="119" t="s">
        <v>575</v>
      </c>
      <c r="C338" s="139" t="n">
        <f aca="false">(C150+(C151/Kow))^-1</f>
        <v>7546.93510900909</v>
      </c>
      <c r="D338" s="166" t="n">
        <f aca="false">D353*D350/D139</f>
        <v>19826.3778872656</v>
      </c>
      <c r="E338" s="139" t="n">
        <f aca="false">E353*E350/E139</f>
        <v>1767.02778918196</v>
      </c>
      <c r="F338" s="139" t="n">
        <f aca="false">F353*F350/F139</f>
        <v>352.568395725754</v>
      </c>
      <c r="G338" s="139" t="n">
        <f aca="false">G353*G350/G139</f>
        <v>157.486517481682</v>
      </c>
      <c r="H338" s="139" t="n">
        <f aca="false">H353*H350/H139</f>
        <v>70.3466433440632</v>
      </c>
      <c r="I338" s="72" t="s">
        <v>301</v>
      </c>
      <c r="M338" s="24"/>
      <c r="N338" s="24"/>
      <c r="O338" s="24"/>
      <c r="AA338" s="24"/>
      <c r="AB338" s="24"/>
      <c r="AE338" s="24"/>
      <c r="AF338" s="24"/>
      <c r="AG338" s="24"/>
      <c r="AH338" s="24"/>
      <c r="AI338" s="24"/>
      <c r="AJ338" s="24"/>
      <c r="AK338" s="24"/>
      <c r="AW338" s="24"/>
      <c r="AX338" s="24"/>
      <c r="AY338" s="24"/>
      <c r="BA338" s="24"/>
      <c r="BB338" s="24"/>
    </row>
    <row r="339" customFormat="false" ht="15.95" hidden="false" customHeight="true" outlineLevel="0" collapsed="false">
      <c r="A339" s="141" t="s">
        <v>576</v>
      </c>
      <c r="B339" s="119" t="s">
        <v>577</v>
      </c>
      <c r="C339" s="139" t="n">
        <v>0</v>
      </c>
      <c r="D339" s="139" t="n">
        <f aca="false">D354*D351/D139</f>
        <v>0.250709577353677</v>
      </c>
      <c r="E339" s="139" t="n">
        <f aca="false">E354*E351/E139</f>
        <v>0.0889551148541754</v>
      </c>
      <c r="F339" s="139" t="n">
        <f aca="false">F354*F351/F139</f>
        <v>0.0445831679307605</v>
      </c>
      <c r="G339" s="139" t="n">
        <f aca="false">G354*G351/G139</f>
        <v>0.031562465791072</v>
      </c>
      <c r="H339" s="139" t="n">
        <f aca="false">H354*H351/H139</f>
        <v>0.022344514601558</v>
      </c>
      <c r="I339" s="72" t="s">
        <v>301</v>
      </c>
      <c r="M339" s="24"/>
      <c r="N339" s="24"/>
      <c r="O339" s="24"/>
      <c r="AA339" s="24"/>
      <c r="AB339" s="24"/>
      <c r="AE339" s="24"/>
      <c r="AF339" s="24"/>
      <c r="AG339" s="24"/>
      <c r="AH339" s="24"/>
      <c r="AI339" s="24"/>
      <c r="AJ339" s="24"/>
      <c r="AK339" s="24"/>
      <c r="AW339" s="24"/>
      <c r="AX339" s="24"/>
      <c r="AY339" s="24"/>
      <c r="BA339" s="24"/>
      <c r="BB339" s="24"/>
    </row>
    <row r="340" customFormat="false" ht="15.95" hidden="false" customHeight="true" outlineLevel="0" collapsed="false">
      <c r="A340" s="119" t="s">
        <v>578</v>
      </c>
      <c r="B340" s="119" t="s">
        <v>579</v>
      </c>
      <c r="C340" s="139" t="n">
        <f aca="false">C338/C348</f>
        <v>8.28343075884024</v>
      </c>
      <c r="D340" s="139" t="n">
        <f aca="false">D338/D347</f>
        <v>7.06191567547306</v>
      </c>
      <c r="E340" s="139" t="n">
        <f aca="false">E338/E347</f>
        <v>0.629393897078677</v>
      </c>
      <c r="F340" s="139" t="n">
        <f aca="false">F338/F347</f>
        <v>0.0974173232485968</v>
      </c>
      <c r="G340" s="139" t="n">
        <f aca="false">G338/G347</f>
        <v>0.0192747788621061</v>
      </c>
      <c r="H340" s="139" t="n">
        <f aca="false">H338/H347</f>
        <v>0.00730138752319882</v>
      </c>
      <c r="I340" s="72" t="s">
        <v>301</v>
      </c>
      <c r="M340" s="24"/>
      <c r="N340" s="24"/>
      <c r="O340" s="24"/>
      <c r="AA340" s="24"/>
      <c r="AB340" s="24"/>
      <c r="AE340" s="24"/>
      <c r="AF340" s="24"/>
      <c r="AG340" s="24"/>
      <c r="AH340" s="24"/>
      <c r="AI340" s="24"/>
      <c r="AJ340" s="24"/>
      <c r="AK340" s="24"/>
      <c r="AW340" s="24"/>
      <c r="AX340" s="24"/>
      <c r="AY340" s="24"/>
      <c r="BA340" s="24"/>
      <c r="BB340" s="24"/>
    </row>
    <row r="341" customFormat="false" ht="15.95" hidden="false" customHeight="true" outlineLevel="0" collapsed="false">
      <c r="A341" s="119" t="s">
        <v>580</v>
      </c>
      <c r="B341" s="119" t="s">
        <v>581</v>
      </c>
      <c r="C341" s="139" t="s">
        <v>6</v>
      </c>
      <c r="D341" s="139" t="n">
        <f aca="false">D352*D354*D349/D139</f>
        <v>0.0228141407303446</v>
      </c>
      <c r="E341" s="139" t="n">
        <f aca="false">E352*E354*E349/E139</f>
        <v>0.00107412102074978</v>
      </c>
      <c r="F341" s="139" t="n">
        <f aca="false">F352*F354*F349/F139</f>
        <v>0.00519340311331585</v>
      </c>
      <c r="G341" s="139" t="n">
        <f aca="false">G352*G354*G349/G139</f>
        <v>0.00162856555822757</v>
      </c>
      <c r="H341" s="139" t="n">
        <f aca="false">H352*H354*H349/H139</f>
        <v>0.0015960496455261</v>
      </c>
      <c r="I341" s="72" t="s">
        <v>301</v>
      </c>
      <c r="M341" s="24"/>
      <c r="N341" s="24"/>
      <c r="O341" s="24"/>
      <c r="AA341" s="24"/>
      <c r="AB341" s="24"/>
      <c r="AE341" s="24"/>
      <c r="AF341" s="24"/>
      <c r="AG341" s="24"/>
      <c r="AH341" s="24"/>
      <c r="AI341" s="24"/>
      <c r="AJ341" s="24"/>
      <c r="AK341" s="24"/>
      <c r="AW341" s="24"/>
      <c r="AX341" s="24"/>
      <c r="AY341" s="24"/>
      <c r="BA341" s="24"/>
      <c r="BB341" s="24"/>
    </row>
    <row r="342" customFormat="false" ht="15.95" hidden="false" customHeight="true" outlineLevel="0" collapsed="false">
      <c r="A342" s="119" t="s">
        <v>582</v>
      </c>
      <c r="B342" s="119" t="s">
        <v>583</v>
      </c>
      <c r="C342" s="139" t="n">
        <v>0.1</v>
      </c>
      <c r="D342" s="139" t="n">
        <f aca="false">D152*D139^-0.2</f>
        <v>0.0126096698861781</v>
      </c>
      <c r="E342" s="139" t="n">
        <f aca="false">E152*E139^-0.2</f>
        <v>0.00316740586929057</v>
      </c>
      <c r="F342" s="139" t="n">
        <f aca="false">F153*F139^-0.2</f>
        <v>0.00630483494308905</v>
      </c>
      <c r="G342" s="139" t="n">
        <f aca="false">G153*G139^-0.2</f>
        <v>0.0039780819130774</v>
      </c>
      <c r="H342" s="139" t="n">
        <f aca="false">H153*H139^-0.2</f>
        <v>0.00251</v>
      </c>
      <c r="I342" s="72" t="s">
        <v>301</v>
      </c>
      <c r="M342" s="24"/>
      <c r="N342" s="24"/>
      <c r="O342" s="24"/>
      <c r="AA342" s="24"/>
      <c r="AB342" s="24"/>
      <c r="AE342" s="24"/>
      <c r="AF342" s="24"/>
      <c r="AG342" s="24"/>
      <c r="AH342" s="24"/>
      <c r="AI342" s="24"/>
      <c r="AJ342" s="24"/>
      <c r="AK342" s="24"/>
      <c r="AW342" s="24"/>
      <c r="AX342" s="24"/>
      <c r="AY342" s="24"/>
      <c r="BA342" s="24"/>
      <c r="BB342" s="24"/>
    </row>
    <row r="343" customFormat="false" ht="15.95" hidden="false" customHeight="true" outlineLevel="0" collapsed="false">
      <c r="A343" s="119" t="s">
        <v>584</v>
      </c>
      <c r="B343" s="119" t="s">
        <v>585</v>
      </c>
      <c r="C343" s="139" t="n">
        <f aca="false">SUM(C340:C342)+C158</f>
        <v>8.38343075884024</v>
      </c>
      <c r="D343" s="139" t="n">
        <f aca="false">SUM(D340:D342)+D158</f>
        <v>7.09733948608959</v>
      </c>
      <c r="E343" s="139" t="n">
        <f aca="false">SUM(E340:E342)+E158</f>
        <v>0.633635423968717</v>
      </c>
      <c r="F343" s="139" t="n">
        <f aca="false">SUM(F340:F342)+F158</f>
        <v>1.354915561305</v>
      </c>
      <c r="G343" s="139" t="n">
        <f aca="false">SUM(G340:G342)+G158</f>
        <v>0.725581426333411</v>
      </c>
      <c r="H343" s="139" t="n">
        <f aca="false">SUM(H340:H342)+H158</f>
        <v>0.405407437168725</v>
      </c>
      <c r="I343" s="72" t="s">
        <v>301</v>
      </c>
      <c r="M343" s="24"/>
      <c r="N343" s="24"/>
      <c r="O343" s="24"/>
      <c r="AA343" s="24"/>
      <c r="AB343" s="24"/>
      <c r="AE343" s="24"/>
      <c r="AF343" s="24"/>
      <c r="AG343" s="24"/>
      <c r="AH343" s="24"/>
      <c r="AI343" s="24"/>
      <c r="AJ343" s="24"/>
      <c r="AK343" s="24"/>
      <c r="AW343" s="24"/>
      <c r="AX343" s="24"/>
      <c r="AY343" s="24"/>
      <c r="BA343" s="24"/>
      <c r="BB343" s="24"/>
    </row>
    <row r="344" customFormat="false" ht="15.95" hidden="false" customHeight="true" outlineLevel="0" collapsed="false">
      <c r="A344" s="119" t="s">
        <v>586</v>
      </c>
      <c r="B344" s="119" t="s">
        <v>587</v>
      </c>
      <c r="C344" s="139" t="n">
        <f aca="false">3/C343</f>
        <v>0.357848724024652</v>
      </c>
      <c r="D344" s="139" t="n">
        <f aca="false">3/D343</f>
        <v>0.422693603128305</v>
      </c>
      <c r="E344" s="139" t="n">
        <f aca="false">3/E343</f>
        <v>4.73458377880734</v>
      </c>
      <c r="F344" s="139" t="n">
        <f aca="false">3/F343</f>
        <v>2.2141601186649</v>
      </c>
      <c r="G344" s="139" t="n">
        <f aca="false">3/G343</f>
        <v>4.1346152080545</v>
      </c>
      <c r="H344" s="139" t="n">
        <f aca="false">3/H343</f>
        <v>7.39996291373274</v>
      </c>
      <c r="I344" s="72" t="s">
        <v>301</v>
      </c>
      <c r="K344" s="142"/>
      <c r="M344" s="24"/>
      <c r="N344" s="24"/>
      <c r="O344" s="24"/>
      <c r="AA344" s="24"/>
      <c r="AB344" s="24"/>
      <c r="AE344" s="24"/>
      <c r="AF344" s="24"/>
      <c r="AG344" s="24"/>
      <c r="AH344" s="24"/>
      <c r="AI344" s="24"/>
      <c r="AJ344" s="24"/>
      <c r="AK344" s="24"/>
      <c r="AW344" s="24"/>
      <c r="AX344" s="24"/>
      <c r="AY344" s="24"/>
      <c r="BA344" s="24"/>
      <c r="BB344" s="24"/>
    </row>
    <row r="345" customFormat="false" ht="15.95" hidden="false" customHeight="true" outlineLevel="0" collapsed="false">
      <c r="A345" s="119" t="s">
        <v>588</v>
      </c>
      <c r="B345" s="119" t="s">
        <v>589</v>
      </c>
      <c r="C345" s="139"/>
      <c r="D345" s="139" t="n">
        <f aca="false">D339/D341</f>
        <v>10.9892184990432</v>
      </c>
      <c r="E345" s="139" t="n">
        <f aca="false">E339/E341</f>
        <v>82.8166595157786</v>
      </c>
      <c r="F345" s="139" t="n">
        <f aca="false">F339/F341</f>
        <v>8.58457680984739</v>
      </c>
      <c r="G345" s="139" t="n">
        <f aca="false">G339/G341</f>
        <v>19.3805313096652</v>
      </c>
      <c r="H345" s="139" t="n">
        <f aca="false">H339/H341</f>
        <v>13.9998869484994</v>
      </c>
      <c r="I345" s="72" t="s">
        <v>301</v>
      </c>
      <c r="K345" s="97"/>
      <c r="M345" s="24"/>
      <c r="N345" s="24"/>
      <c r="O345" s="24"/>
      <c r="AA345" s="24"/>
      <c r="AB345" s="24"/>
      <c r="AE345" s="24"/>
      <c r="AF345" s="24"/>
      <c r="AG345" s="24"/>
      <c r="AH345" s="24"/>
      <c r="AI345" s="24"/>
      <c r="AJ345" s="24"/>
      <c r="AK345" s="24"/>
      <c r="AW345" s="24"/>
      <c r="AX345" s="24"/>
      <c r="AY345" s="24"/>
      <c r="BA345" s="24"/>
      <c r="BB345" s="24"/>
    </row>
    <row r="346" customFormat="false" ht="15.95" hidden="false" customHeight="true" outlineLevel="0" collapsed="false">
      <c r="A346" s="35" t="s">
        <v>590</v>
      </c>
      <c r="B346" s="119" t="s">
        <v>591</v>
      </c>
      <c r="C346" s="139"/>
      <c r="D346" s="139" t="n">
        <f aca="false">D339/D343</f>
        <v>0.0353244448634668</v>
      </c>
      <c r="E346" s="139" t="n">
        <f aca="false">E339/E343</f>
        <v>0.140388481276841</v>
      </c>
      <c r="F346" s="139" t="n">
        <f aca="false">F339/F343</f>
        <v>0.0329047574653432</v>
      </c>
      <c r="G346" s="139" t="n">
        <f aca="false">G339/G343</f>
        <v>0.0434995503544887</v>
      </c>
      <c r="H346" s="139" t="n">
        <f aca="false">H339/H343</f>
        <v>0.0551161931256295</v>
      </c>
      <c r="I346" s="72" t="s">
        <v>301</v>
      </c>
      <c r="M346" s="24"/>
      <c r="N346" s="24"/>
      <c r="O346" s="24"/>
      <c r="AA346" s="24"/>
      <c r="AB346" s="24"/>
      <c r="AE346" s="24"/>
      <c r="AF346" s="24"/>
      <c r="AG346" s="24"/>
      <c r="AH346" s="24"/>
      <c r="AI346" s="24"/>
      <c r="AJ346" s="24"/>
      <c r="AK346" s="24"/>
      <c r="AW346" s="24"/>
      <c r="AX346" s="24"/>
      <c r="AY346" s="24"/>
      <c r="BA346" s="24"/>
      <c r="BB346" s="24"/>
    </row>
    <row r="347" customFormat="false" ht="15.95" hidden="false" customHeight="true" outlineLevel="0" collapsed="false">
      <c r="A347" s="8" t="s">
        <v>592</v>
      </c>
      <c r="B347" s="119" t="s">
        <v>593</v>
      </c>
      <c r="C347" s="139" t="s">
        <v>6</v>
      </c>
      <c r="D347" s="139" t="n">
        <f aca="false">D140*Kow+D141*D143*Kow+D142</f>
        <v>2807.50702760798</v>
      </c>
      <c r="E347" s="139" t="n">
        <f aca="false">E140*Kow+E141*E143*Kow+E142</f>
        <v>2807.50702760798</v>
      </c>
      <c r="F347" s="139" t="n">
        <f aca="false">F140*Kow+F141*F143*Kow+F142</f>
        <v>3619.15503288921</v>
      </c>
      <c r="G347" s="139" t="n">
        <f aca="false">G140*Kow+G141*G143*Kow+G142</f>
        <v>8170.60048306431</v>
      </c>
      <c r="H347" s="139" t="n">
        <f aca="false">H140*Kow+H141*H143*Kow+H142</f>
        <v>9634.69520287063</v>
      </c>
      <c r="I347" s="72" t="s">
        <v>301</v>
      </c>
      <c r="M347" s="24"/>
      <c r="N347" s="24"/>
      <c r="O347" s="24"/>
      <c r="AA347" s="24"/>
      <c r="AB347" s="24"/>
      <c r="AE347" s="24"/>
      <c r="AF347" s="24"/>
      <c r="AG347" s="24"/>
      <c r="AH347" s="24"/>
      <c r="AI347" s="24"/>
      <c r="AJ347" s="24"/>
      <c r="AK347" s="24"/>
      <c r="AW347" s="24"/>
      <c r="AX347" s="24"/>
      <c r="AY347" s="24"/>
      <c r="BA347" s="24"/>
      <c r="BB347" s="24"/>
    </row>
    <row r="348" customFormat="false" ht="15.95" hidden="false" customHeight="true" outlineLevel="0" collapsed="false">
      <c r="A348" s="8" t="s">
        <v>594</v>
      </c>
      <c r="B348" s="119" t="s">
        <v>305</v>
      </c>
      <c r="C348" s="139" t="n">
        <f aca="false">C140*Kow+C141*0.035*Kow+C142</f>
        <v>911.08809003502</v>
      </c>
      <c r="D348" s="139" t="s">
        <v>6</v>
      </c>
      <c r="E348" s="139" t="s">
        <v>6</v>
      </c>
      <c r="F348" s="139" t="s">
        <v>6</v>
      </c>
      <c r="G348" s="139" t="s">
        <v>6</v>
      </c>
      <c r="H348" s="139" t="s">
        <v>6</v>
      </c>
      <c r="I348" s="72" t="s">
        <v>301</v>
      </c>
      <c r="J348" s="2"/>
      <c r="M348" s="24"/>
      <c r="N348" s="24"/>
      <c r="O348" s="24"/>
      <c r="AA348" s="24"/>
      <c r="AB348" s="24"/>
      <c r="AE348" s="24"/>
      <c r="AF348" s="24"/>
      <c r="AG348" s="24"/>
      <c r="AH348" s="24"/>
      <c r="AI348" s="24"/>
      <c r="AJ348" s="24"/>
      <c r="AK348" s="24"/>
      <c r="AW348" s="24"/>
      <c r="AX348" s="24"/>
      <c r="AY348" s="24"/>
      <c r="BA348" s="24"/>
      <c r="BB348" s="24"/>
    </row>
    <row r="349" customFormat="false" ht="15.95" hidden="false" customHeight="true" outlineLevel="0" collapsed="false">
      <c r="A349" s="8" t="s">
        <v>595</v>
      </c>
      <c r="B349" s="119" t="s">
        <v>596</v>
      </c>
      <c r="C349" s="139" t="s">
        <v>6</v>
      </c>
      <c r="D349" s="139" t="n">
        <f aca="false">(D356*Kow+D358*D143*Kow+D360)/(D140*Kow+D141*D143*Kow+D142)</f>
        <v>0.139215607193256</v>
      </c>
      <c r="E349" s="139" t="n">
        <f aca="false">(E356*Kow+E358*E143*Kow+E360)/(E140*Kow+E141*E143*Kow+E142)</f>
        <v>0.0166549864833029</v>
      </c>
      <c r="F349" s="139" t="n">
        <f aca="false">(F356*Kow+F358*F143*Kow+F360)/(F140*Kow+F141*F143*Kow+F142)</f>
        <v>0.173888608199931</v>
      </c>
      <c r="G349" s="139" t="n">
        <f aca="false">(G356*Kow+G358*G143*Kow+G360)/(G140*Kow+G141*G143*Kow+G142)</f>
        <v>0.0770236940153089</v>
      </c>
      <c r="H349" s="139" t="n">
        <f aca="false">(H356*Kow+H358*H143*Kow+H360)/(H140*Kow+H141*H143*Kow+H142)</f>
        <v>0.109537108153043</v>
      </c>
      <c r="I349" s="72" t="s">
        <v>301</v>
      </c>
      <c r="J349" s="2"/>
      <c r="K349" s="94"/>
      <c r="M349" s="24"/>
      <c r="N349" s="24"/>
      <c r="O349" s="24"/>
      <c r="AA349" s="24"/>
      <c r="AB349" s="24"/>
      <c r="AE349" s="24"/>
      <c r="AF349" s="24"/>
      <c r="AG349" s="24"/>
      <c r="AH349" s="24"/>
      <c r="AI349" s="24"/>
      <c r="AJ349" s="24"/>
      <c r="AK349" s="24"/>
      <c r="AW349" s="24"/>
      <c r="AX349" s="24"/>
      <c r="AY349" s="24"/>
      <c r="BA349" s="24"/>
      <c r="BB349" s="24"/>
    </row>
    <row r="350" customFormat="false" ht="15.95" hidden="false" customHeight="true" outlineLevel="0" collapsed="false">
      <c r="A350" s="8" t="s">
        <v>597</v>
      </c>
      <c r="B350" s="119" t="s">
        <v>598</v>
      </c>
      <c r="C350" s="139" t="s">
        <v>6</v>
      </c>
      <c r="D350" s="139" t="n">
        <f aca="false">1400*(D139^0.65)/D362</f>
        <v>0.00367193102886305</v>
      </c>
      <c r="E350" s="139" t="n">
        <f aca="false">1400*(E139^0.65)/E362</f>
        <v>0.32726119742366</v>
      </c>
      <c r="F350" s="139" t="n">
        <f aca="false">1400*(F139^0.65)/F362</f>
        <v>6.52971934371019</v>
      </c>
      <c r="G350" s="139" t="n">
        <f aca="false">1400*(G139^0.65)/G362</f>
        <v>29.167184921861</v>
      </c>
      <c r="H350" s="139" t="n">
        <f aca="false">1400*(H139^0.65)/H362</f>
        <v>130.285029338283</v>
      </c>
      <c r="I350" s="72" t="s">
        <v>301</v>
      </c>
      <c r="J350" s="2"/>
      <c r="K350" s="94"/>
      <c r="M350" s="24"/>
      <c r="N350" s="24"/>
      <c r="O350" s="24"/>
      <c r="AA350" s="24"/>
      <c r="AB350" s="24"/>
      <c r="AE350" s="24"/>
      <c r="AF350" s="24"/>
      <c r="AG350" s="24"/>
      <c r="AH350" s="24"/>
      <c r="AI350" s="24"/>
      <c r="AJ350" s="24"/>
      <c r="AK350" s="24"/>
      <c r="AW350" s="24"/>
      <c r="AX350" s="24"/>
      <c r="AY350" s="24"/>
      <c r="BA350" s="24"/>
      <c r="BB350" s="24"/>
    </row>
    <row r="351" customFormat="false" ht="15.95" hidden="false" customHeight="true" outlineLevel="0" collapsed="false">
      <c r="A351" s="8" t="s">
        <v>599</v>
      </c>
      <c r="B351" s="119" t="s">
        <v>600</v>
      </c>
      <c r="C351" s="139" t="s">
        <v>6</v>
      </c>
      <c r="D351" s="139" t="n">
        <f aca="false">0.022*(D139^0.85)*EXP(0.06*Tw)</f>
        <v>5.07124634604121E-008</v>
      </c>
      <c r="E351" s="139" t="n">
        <f aca="false">0.022*(E139^0.85)*EXP(0.06*Tw)</f>
        <v>1.79934610367727E-005</v>
      </c>
      <c r="F351" s="139" t="n">
        <f aca="false">0.022*(F139^0.85)*EXP(0.06*Tw)</f>
        <v>0.00090180929604002</v>
      </c>
      <c r="G351" s="139" t="n">
        <f aca="false">0.022*(G139^0.85)*EXP(0.06*Tw)</f>
        <v>0.00638432089449959</v>
      </c>
      <c r="H351" s="139" t="n">
        <f aca="false">0.022*(H139^0.85)*EXP(0.06*Tw)</f>
        <v>0.0451975306341655</v>
      </c>
      <c r="I351" s="72" t="s">
        <v>301</v>
      </c>
      <c r="J351" s="2"/>
      <c r="K351" s="143"/>
      <c r="M351" s="24"/>
      <c r="N351" s="24"/>
      <c r="O351" s="24"/>
      <c r="AA351" s="24"/>
      <c r="AB351" s="24"/>
      <c r="AE351" s="24"/>
      <c r="AF351" s="24"/>
      <c r="AG351" s="24"/>
      <c r="AH351" s="24"/>
      <c r="AI351" s="24"/>
      <c r="AJ351" s="24"/>
      <c r="AK351" s="24"/>
      <c r="AW351" s="24"/>
      <c r="AX351" s="24"/>
      <c r="AY351" s="24"/>
      <c r="BA351" s="24"/>
      <c r="BB351" s="24"/>
    </row>
    <row r="352" customFormat="false" ht="15.95" hidden="false" customHeight="true" outlineLevel="0" collapsed="false">
      <c r="A352" s="8" t="s">
        <v>601</v>
      </c>
      <c r="B352" s="119" t="s">
        <v>602</v>
      </c>
      <c r="C352" s="139" t="s">
        <v>6</v>
      </c>
      <c r="D352" s="139" t="n">
        <f aca="false">((1-D144)*D355+(1-D145)*D357+(1-D146)*D359)*D351</f>
        <v>3.31482017408983E-008</v>
      </c>
      <c r="E352" s="139" t="n">
        <f aca="false">((1-E144)*E355+(1-E145)*E357+(1-E146)*E359)*E351</f>
        <v>1.30452592516602E-005</v>
      </c>
      <c r="F352" s="139" t="n">
        <f aca="false">((1-F144)*F355+(1-F145)*F357+(1-F146)*F359)*F351</f>
        <v>0.000604122047417209</v>
      </c>
      <c r="G352" s="139" t="n">
        <f aca="false">((1-G144)*G355+(1-G145)*G357+(1-G146)*G359)*G351</f>
        <v>0.00427685656722528</v>
      </c>
      <c r="H352" s="139" t="n">
        <f aca="false">((1-H144)*H355+(1-H145)*H357+(1-H146)*H359)*H351</f>
        <v>0.0294733097265393</v>
      </c>
      <c r="I352" s="72" t="s">
        <v>301</v>
      </c>
      <c r="K352" s="143"/>
      <c r="M352" s="24"/>
      <c r="N352" s="24"/>
      <c r="O352" s="24"/>
      <c r="AA352" s="24"/>
      <c r="AB352" s="24"/>
      <c r="AE352" s="24"/>
      <c r="AF352" s="24"/>
      <c r="AG352" s="24"/>
      <c r="AH352" s="24"/>
      <c r="AI352" s="24"/>
      <c r="AJ352" s="24"/>
      <c r="AK352" s="24"/>
      <c r="AW352" s="24"/>
      <c r="AX352" s="24"/>
      <c r="AY352" s="24"/>
      <c r="BA352" s="24"/>
      <c r="BB352" s="24"/>
    </row>
    <row r="353" customFormat="false" ht="15.95" hidden="false" customHeight="true" outlineLevel="0" collapsed="false">
      <c r="A353" s="8" t="s">
        <v>603</v>
      </c>
      <c r="B353" s="119" t="s">
        <v>604</v>
      </c>
      <c r="C353" s="139" t="n">
        <f aca="false">(C154+(C155/Kow))^-1</f>
        <v>0.539944180090019</v>
      </c>
      <c r="D353" s="139" t="n">
        <f aca="false">(D154+(D155/Kow))^-1</f>
        <v>0.539944180090019</v>
      </c>
      <c r="E353" s="139" t="n">
        <f aca="false">(E154+(E155/Kow))^-1</f>
        <v>0.539944180090019</v>
      </c>
      <c r="F353" s="139" t="n">
        <f aca="false">(F154+(F155/Kow))^-1</f>
        <v>0.539944180090019</v>
      </c>
      <c r="G353" s="139" t="n">
        <f aca="false">(G154+(G155/Kow))^-1</f>
        <v>0.539944180090019</v>
      </c>
      <c r="H353" s="139" t="n">
        <f aca="false">(H154+(H155/Kow))^-1</f>
        <v>0.539944180090019</v>
      </c>
      <c r="I353" s="72" t="s">
        <v>301</v>
      </c>
      <c r="M353" s="24"/>
      <c r="N353" s="24"/>
      <c r="O353" s="24"/>
      <c r="AA353" s="24"/>
      <c r="AB353" s="24"/>
      <c r="AE353" s="24"/>
      <c r="AF353" s="24"/>
      <c r="AG353" s="24"/>
      <c r="AH353" s="24"/>
      <c r="AI353" s="24"/>
      <c r="AJ353" s="24"/>
      <c r="AK353" s="24"/>
      <c r="AW353" s="24"/>
      <c r="AX353" s="24"/>
      <c r="AY353" s="24"/>
      <c r="BA353" s="24"/>
      <c r="BB353" s="24"/>
    </row>
    <row r="354" customFormat="false" ht="15.95" hidden="false" customHeight="true" outlineLevel="0" collapsed="false">
      <c r="A354" s="8" t="s">
        <v>605</v>
      </c>
      <c r="B354" s="119" t="s">
        <v>606</v>
      </c>
      <c r="C354" s="139" t="s">
        <v>6</v>
      </c>
      <c r="D354" s="139" t="n">
        <f aca="false">(D156*Kow+D157)^-1</f>
        <v>0.494374676847221</v>
      </c>
      <c r="E354" s="139" t="n">
        <f aca="false">(E156*Kow+E157)^-1</f>
        <v>0.494374676847221</v>
      </c>
      <c r="F354" s="139" t="n">
        <f aca="false">(F156*Kow+F157)^-1</f>
        <v>0.494374676847221</v>
      </c>
      <c r="G354" s="139" t="n">
        <f aca="false">(G156*Kow+G157)^-1</f>
        <v>0.494374676847221</v>
      </c>
      <c r="H354" s="139" t="n">
        <f aca="false">(H156*Kow+H157)^-1</f>
        <v>0.494374676847221</v>
      </c>
      <c r="I354" s="72" t="s">
        <v>301</v>
      </c>
      <c r="K354" s="143"/>
      <c r="M354" s="24"/>
      <c r="N354" s="24"/>
      <c r="O354" s="24"/>
      <c r="AA354" s="24"/>
      <c r="AB354" s="24"/>
      <c r="AE354" s="24"/>
      <c r="AF354" s="24"/>
      <c r="AG354" s="24"/>
      <c r="AH354" s="24"/>
      <c r="AI354" s="24"/>
      <c r="AJ354" s="24"/>
      <c r="AK354" s="24"/>
      <c r="AW354" s="24"/>
      <c r="AX354" s="24"/>
      <c r="AY354" s="24"/>
      <c r="BA354" s="24"/>
      <c r="BB354" s="24"/>
    </row>
    <row r="355" customFormat="false" ht="15.95" hidden="false" customHeight="true" outlineLevel="0" collapsed="false">
      <c r="A355" s="8" t="s">
        <v>607</v>
      </c>
      <c r="B355" s="119" t="s">
        <v>608</v>
      </c>
      <c r="C355" s="139" t="s">
        <v>6</v>
      </c>
      <c r="D355" s="139" t="n">
        <f aca="false">$D$163*C140</f>
        <v>0.005</v>
      </c>
      <c r="E355" s="139" t="n">
        <f aca="false">$E$163*C140+$E$164*D140</f>
        <v>0</v>
      </c>
      <c r="F355" s="139" t="n">
        <f aca="false">$F$164*D140+$F$165*E140</f>
        <v>0.03</v>
      </c>
      <c r="G355" s="139" t="n">
        <f aca="false">$G$164*D140+$G$165*E140</f>
        <v>0.03</v>
      </c>
      <c r="H355" s="139" t="n">
        <f aca="false">$H$165*E140+$H$166*F140+$H$167*G140</f>
        <v>0.07</v>
      </c>
      <c r="I355" s="72" t="s">
        <v>301</v>
      </c>
      <c r="M355" s="24"/>
      <c r="N355" s="24"/>
      <c r="O355" s="24"/>
      <c r="AA355" s="24"/>
      <c r="AB355" s="24"/>
      <c r="AE355" s="24"/>
      <c r="AF355" s="24"/>
      <c r="AG355" s="24"/>
      <c r="AH355" s="24"/>
      <c r="AI355" s="24"/>
      <c r="AJ355" s="24"/>
      <c r="AK355" s="24"/>
      <c r="AW355" s="24"/>
      <c r="AX355" s="24"/>
      <c r="AY355" s="24"/>
      <c r="BA355" s="24"/>
      <c r="BB355" s="24"/>
    </row>
    <row r="356" customFormat="false" ht="15.95" hidden="false" customHeight="true" outlineLevel="0" collapsed="false">
      <c r="A356" s="8" t="s">
        <v>609</v>
      </c>
      <c r="B356" s="119" t="s">
        <v>610</v>
      </c>
      <c r="C356" s="139" t="s">
        <v>6</v>
      </c>
      <c r="D356" s="139" t="n">
        <f aca="false">(1-D144)*D355/((1-$D$144)*$D$355+(1-$D$145)*$D$357+(1-$D$146)*$D$359)</f>
        <v>0.00214181901629312</v>
      </c>
      <c r="E356" s="139" t="n">
        <f aca="false">(1-E144)*E355/((1-$E144)*$E$355+(1-$E$145)*$E$357+(1-$E$146)*$E$359)</f>
        <v>0</v>
      </c>
      <c r="F356" s="139" t="n">
        <f aca="false">(1-F144)*F355/((1-$F$144)*$F$355+(1-$F$145)*$F$357+(1-$F$146)*$F$359)</f>
        <v>0.00358262427227944</v>
      </c>
      <c r="G356" s="139" t="n">
        <f aca="false">(1-G144)*G355/((1-$G$144)*$G$355+(1-$G$145)*$G$357+(1-$G$146)*$G$359)</f>
        <v>0.00358262427227944</v>
      </c>
      <c r="H356" s="139" t="n">
        <f aca="false">(1-H144)*H355/((1-$H$144)*$H$355+(1-$H$145)*$H$357+(1-$H$146)*$H$359)</f>
        <v>0.00858763993252568</v>
      </c>
      <c r="I356" s="72" t="s">
        <v>301</v>
      </c>
      <c r="K356" s="97"/>
      <c r="M356" s="24"/>
      <c r="N356" s="24"/>
      <c r="O356" s="24"/>
      <c r="AA356" s="24"/>
      <c r="AB356" s="24"/>
      <c r="AE356" s="24"/>
      <c r="AF356" s="24"/>
      <c r="AG356" s="24"/>
      <c r="AH356" s="24"/>
      <c r="AI356" s="24"/>
      <c r="AJ356" s="24"/>
      <c r="AK356" s="24"/>
      <c r="AW356" s="24"/>
      <c r="AX356" s="24"/>
      <c r="AY356" s="24"/>
      <c r="BA356" s="24"/>
      <c r="BB356" s="24"/>
    </row>
    <row r="357" customFormat="false" ht="15.95" hidden="false" customHeight="true" outlineLevel="0" collapsed="false">
      <c r="A357" s="8" t="s">
        <v>611</v>
      </c>
      <c r="B357" s="119" t="s">
        <v>612</v>
      </c>
      <c r="C357" s="139" t="s">
        <v>6</v>
      </c>
      <c r="D357" s="139" t="n">
        <f aca="false">$D$163*C141</f>
        <v>0.2</v>
      </c>
      <c r="E357" s="139" t="n">
        <f aca="false">E162*Ocss</f>
        <v>0.05</v>
      </c>
      <c r="F357" s="139" t="n">
        <f aca="false">$F$164*D141+$F$165*E141</f>
        <v>0.2</v>
      </c>
      <c r="G357" s="139" t="n">
        <f aca="false">$G$164*D141+$G$165*E141</f>
        <v>0.2</v>
      </c>
      <c r="H357" s="139" t="n">
        <f aca="false">$H$165*E141+$H$166*F141+$H$167*G141</f>
        <v>0.22</v>
      </c>
      <c r="I357" s="72" t="s">
        <v>301</v>
      </c>
      <c r="M357" s="24"/>
      <c r="N357" s="24"/>
      <c r="O357" s="24"/>
      <c r="AA357" s="24"/>
      <c r="AB357" s="24"/>
      <c r="AE357" s="24"/>
      <c r="AF357" s="24"/>
      <c r="AG357" s="24"/>
      <c r="AH357" s="24"/>
      <c r="AI357" s="24"/>
      <c r="AJ357" s="24"/>
      <c r="AK357" s="24"/>
      <c r="AW357" s="24"/>
      <c r="AX357" s="24"/>
      <c r="AY357" s="24"/>
      <c r="BA357" s="24"/>
      <c r="BB357" s="24"/>
    </row>
    <row r="358" customFormat="false" ht="15.95" hidden="false" customHeight="true" outlineLevel="0" collapsed="false">
      <c r="A358" s="8" t="s">
        <v>613</v>
      </c>
      <c r="B358" s="119" t="s">
        <v>614</v>
      </c>
      <c r="C358" s="139" t="s">
        <v>6</v>
      </c>
      <c r="D358" s="139" t="n">
        <f aca="false">(1-D145)*D357/((1-$D$144)*$D$355+(1-$D$145)*$D$357+(1-$D$146)*$D$359)</f>
        <v>0.0856727606517249</v>
      </c>
      <c r="E358" s="139" t="n">
        <f aca="false">(1-E145)*E357/((1-$E$144)*$E$355+(1-$E$145)*$E$357+(1-$E$146)*$E$359)</f>
        <v>0.0172413793103448</v>
      </c>
      <c r="F358" s="139" t="n">
        <f aca="false">(1-F145)*F357/((1-$F$144)*$F$355+(1-$F$145)*$F$357+(1-$F$146)*$F$359)</f>
        <v>0.134348410210479</v>
      </c>
      <c r="G358" s="139" t="n">
        <f aca="false">(1-G145)*G357/((1-$G$144)*$G$355+(1-$G$145)*$G$357+(1-$G$146)*$G$359)</f>
        <v>0.134348410210479</v>
      </c>
      <c r="H358" s="139" t="n">
        <f aca="false">(1-H145)*H357/((1-$H$144)*$H$355+(1-$H$145)*$H$357+(1-$H$146)*$H$359)</f>
        <v>0.151817205950008</v>
      </c>
      <c r="I358" s="72" t="s">
        <v>301</v>
      </c>
      <c r="M358" s="24"/>
      <c r="N358" s="24"/>
      <c r="O358" s="24"/>
      <c r="AA358" s="24"/>
      <c r="AB358" s="24"/>
      <c r="AE358" s="24"/>
      <c r="AF358" s="24"/>
      <c r="AG358" s="24"/>
      <c r="AH358" s="24"/>
      <c r="AI358" s="24"/>
      <c r="AJ358" s="24"/>
      <c r="AK358" s="24"/>
      <c r="AW358" s="24"/>
      <c r="AX358" s="24"/>
      <c r="AY358" s="24"/>
      <c r="BA358" s="24"/>
      <c r="BB358" s="24"/>
    </row>
    <row r="359" customFormat="false" ht="15.95" hidden="false" customHeight="true" outlineLevel="0" collapsed="false">
      <c r="A359" s="8" t="s">
        <v>615</v>
      </c>
      <c r="B359" s="119" t="s">
        <v>616</v>
      </c>
      <c r="C359" s="139" t="s">
        <v>6</v>
      </c>
      <c r="D359" s="139" t="n">
        <f aca="false">$D$163*C142</f>
        <v>0.795</v>
      </c>
      <c r="E359" s="139" t="n">
        <f aca="false">1-E357-E355</f>
        <v>0.95</v>
      </c>
      <c r="F359" s="139" t="n">
        <f aca="false">$F$164*D142+$F$165*E142</f>
        <v>0.77</v>
      </c>
      <c r="G359" s="139" t="n">
        <f aca="false">$G$164*D142+$G$165*E142</f>
        <v>0.77</v>
      </c>
      <c r="H359" s="139" t="n">
        <f aca="false">$H$165*E142+$H$166*F142+$H$167*G142</f>
        <v>0.73</v>
      </c>
      <c r="I359" s="72" t="s">
        <v>301</v>
      </c>
      <c r="K359" s="4"/>
      <c r="M359" s="24"/>
      <c r="N359" s="24"/>
      <c r="O359" s="24"/>
      <c r="AA359" s="24"/>
      <c r="AB359" s="24"/>
      <c r="AE359" s="24"/>
      <c r="AF359" s="24"/>
      <c r="AG359" s="24"/>
      <c r="AH359" s="24"/>
      <c r="AI359" s="24"/>
      <c r="AJ359" s="24"/>
      <c r="AK359" s="24"/>
      <c r="AW359" s="24"/>
      <c r="AX359" s="24"/>
      <c r="AY359" s="24"/>
      <c r="BA359" s="24"/>
      <c r="BB359" s="24"/>
    </row>
    <row r="360" customFormat="false" ht="15.95" hidden="false" customHeight="true" outlineLevel="0" collapsed="false">
      <c r="A360" s="8" t="s">
        <v>617</v>
      </c>
      <c r="B360" s="119" t="s">
        <v>618</v>
      </c>
      <c r="C360" s="139" t="s">
        <v>6</v>
      </c>
      <c r="D360" s="139" t="n">
        <f aca="false">(1-D146)*D359/((1-$D$144)*$D$355+(1-$D$145)*$D$357+(1-$D$146)*$D$359)</f>
        <v>0.912185420331982</v>
      </c>
      <c r="E360" s="139" t="n">
        <f aca="false">(1-E146)*E359/((1-$E$144)*$E$355+(1-$E$145)*$E$357+(1-$E$146)*$E$359)</f>
        <v>0.982758620689655</v>
      </c>
      <c r="F360" s="139" t="n">
        <f aca="false">(1-F146)*F359/((1-$F$144)*$F$355+(1-$F$145)*$F$357+(1-$F$146)*$F$359)</f>
        <v>0.862068965517241</v>
      </c>
      <c r="G360" s="139" t="n">
        <f aca="false">(1-G146)*G359/((1-$G$144)*$G$355+(1-$G$145)*$G$357+(1-$G$146)*$G$359)</f>
        <v>0.862068965517241</v>
      </c>
      <c r="H360" s="139" t="n">
        <f aca="false">(1-H146)*H359/((1-$H$144)*$H$355+(1-$H$145)*$H$357+(1-$H$146)*$H$359)</f>
        <v>0.839595154117467</v>
      </c>
      <c r="I360" s="72" t="s">
        <v>301</v>
      </c>
      <c r="K360" s="4"/>
      <c r="M360" s="24"/>
      <c r="N360" s="24"/>
      <c r="O360" s="24"/>
      <c r="AA360" s="24"/>
      <c r="AB360" s="24"/>
      <c r="AE360" s="24"/>
      <c r="AF360" s="24"/>
      <c r="AG360" s="24"/>
      <c r="AH360" s="24"/>
      <c r="AI360" s="24"/>
      <c r="AJ360" s="24"/>
      <c r="AK360" s="24"/>
      <c r="AW360" s="24"/>
      <c r="AX360" s="24"/>
      <c r="AY360" s="24"/>
      <c r="BA360" s="24"/>
      <c r="BB360" s="24"/>
    </row>
    <row r="361" customFormat="false" ht="15.95" hidden="false" customHeight="true" outlineLevel="0" collapsed="false">
      <c r="A361" s="8" t="s">
        <v>619</v>
      </c>
      <c r="B361" s="119" t="s">
        <v>620</v>
      </c>
      <c r="C361" s="139" t="s">
        <v>6</v>
      </c>
      <c r="D361" s="139" t="s">
        <v>6</v>
      </c>
      <c r="E361" s="139" t="s">
        <v>6</v>
      </c>
      <c r="F361" s="139" t="s">
        <v>6</v>
      </c>
      <c r="G361" s="139" t="s">
        <v>6</v>
      </c>
      <c r="H361" s="139" t="s">
        <v>6</v>
      </c>
      <c r="I361" s="72" t="s">
        <v>6</v>
      </c>
      <c r="K361" s="4"/>
      <c r="M361" s="24"/>
      <c r="N361" s="24"/>
      <c r="O361" s="24"/>
      <c r="AA361" s="24"/>
      <c r="AB361" s="24"/>
      <c r="AE361" s="24"/>
      <c r="AF361" s="24"/>
      <c r="AG361" s="24"/>
      <c r="AH361" s="24"/>
      <c r="AI361" s="24"/>
      <c r="AJ361" s="24"/>
      <c r="AK361" s="24"/>
      <c r="AW361" s="24"/>
      <c r="AX361" s="24"/>
      <c r="AY361" s="24"/>
      <c r="BA361" s="24"/>
      <c r="BB361" s="24"/>
    </row>
    <row r="362" customFormat="false" ht="15.95" hidden="false" customHeight="true" outlineLevel="0" collapsed="false">
      <c r="A362" s="8" t="s">
        <v>621</v>
      </c>
      <c r="B362" s="119" t="s">
        <v>622</v>
      </c>
      <c r="C362" s="139" t="n">
        <f aca="false">(14.652-0.41022*Tw+0.007991*Tw^2-0.000077774*Tw^3)*($C$126/1)</f>
        <v>10.745670528</v>
      </c>
      <c r="D362" s="139" t="n">
        <f aca="false">(14.652-0.41022*Tw+0.007991*Tw^2-0.000077774*Tw^3)*($C$126/1)</f>
        <v>10.745670528</v>
      </c>
      <c r="E362" s="139" t="n">
        <f aca="false">(14.652-0.41022*Tw+0.007991*Tw^2-0.000077774*Tw^3)*($C$126/1)</f>
        <v>10.745670528</v>
      </c>
      <c r="F362" s="139" t="n">
        <f aca="false">(14.652-0.41022*Tw+0.007991*Tw^2-0.000077774*Tw^3)*($C$126/1)</f>
        <v>10.745670528</v>
      </c>
      <c r="G362" s="139" t="n">
        <f aca="false">(14.652-0.41022*Tw+0.007991*Tw^2-0.000077774*Tw^3)*($C$126/1)</f>
        <v>10.745670528</v>
      </c>
      <c r="H362" s="139" t="n">
        <f aca="false">(14.652-0.41022*Tw+0.007991*Tw^2-0.000077774*Tw^3)*($C$126/1)</f>
        <v>10.745670528</v>
      </c>
      <c r="I362" s="72" t="s">
        <v>301</v>
      </c>
      <c r="K362" s="4"/>
      <c r="M362" s="24"/>
      <c r="N362" s="24"/>
      <c r="O362" s="24"/>
      <c r="AA362" s="24"/>
      <c r="AB362" s="24"/>
      <c r="AE362" s="24"/>
      <c r="AF362" s="24"/>
      <c r="AG362" s="24"/>
      <c r="AH362" s="24"/>
      <c r="AI362" s="24"/>
      <c r="AJ362" s="24"/>
      <c r="AK362" s="24"/>
      <c r="AW362" s="24"/>
      <c r="AX362" s="24"/>
      <c r="AY362" s="24"/>
      <c r="BA362" s="24"/>
      <c r="BB362" s="24"/>
    </row>
    <row r="363" customFormat="false" ht="15.95" hidden="false" customHeight="true" outlineLevel="0" collapsed="false">
      <c r="A363" s="8" t="s">
        <v>623</v>
      </c>
      <c r="B363" s="119" t="s">
        <v>624</v>
      </c>
      <c r="C363" s="139" t="s">
        <v>6</v>
      </c>
      <c r="D363" s="139" t="n">
        <f aca="false">980*D139^0.65</f>
        <v>0.0276201527263916</v>
      </c>
      <c r="E363" s="139" t="n">
        <f aca="false">980*E139^0.65</f>
        <v>2.46164870287939</v>
      </c>
      <c r="F363" s="139" t="n">
        <f aca="false">980*F139^0.65</f>
        <v>49.1163488954727</v>
      </c>
      <c r="G363" s="139" t="n">
        <f aca="false">980*G139^0.65</f>
        <v>219.394671579697</v>
      </c>
      <c r="H363" s="139" t="n">
        <f aca="false">980*H139^0.65</f>
        <v>980</v>
      </c>
      <c r="I363" s="72" t="s">
        <v>301</v>
      </c>
      <c r="K363" s="4"/>
      <c r="M363" s="24"/>
      <c r="N363" s="24"/>
      <c r="O363" s="24"/>
      <c r="AA363" s="24"/>
      <c r="AB363" s="24"/>
      <c r="AE363" s="24"/>
      <c r="AF363" s="24"/>
      <c r="AG363" s="24"/>
      <c r="AH363" s="24"/>
      <c r="AI363" s="24"/>
      <c r="AJ363" s="24"/>
      <c r="AK363" s="24"/>
      <c r="AW363" s="24"/>
      <c r="AX363" s="24"/>
      <c r="AY363" s="24"/>
      <c r="BA363" s="24"/>
      <c r="BB363" s="24"/>
    </row>
    <row r="364" customFormat="false" ht="15.95" hidden="false" customHeight="true" outlineLevel="0" collapsed="false">
      <c r="A364" s="61"/>
      <c r="B364" s="61"/>
      <c r="C364" s="139"/>
      <c r="D364" s="139"/>
      <c r="E364" s="139"/>
      <c r="F364" s="139"/>
      <c r="G364" s="139"/>
      <c r="H364" s="139"/>
      <c r="I364" s="72"/>
      <c r="K364" s="4"/>
      <c r="M364" s="24"/>
      <c r="N364" s="24"/>
      <c r="O364" s="24"/>
      <c r="AA364" s="24"/>
      <c r="AB364" s="24"/>
      <c r="AE364" s="24"/>
      <c r="AF364" s="24"/>
      <c r="AG364" s="24"/>
      <c r="AH364" s="24"/>
      <c r="AI364" s="24"/>
      <c r="AJ364" s="24"/>
      <c r="AK364" s="24"/>
      <c r="AW364" s="24"/>
      <c r="AX364" s="24"/>
      <c r="AY364" s="24"/>
      <c r="BA364" s="24"/>
      <c r="BB364" s="24"/>
    </row>
    <row r="365" customFormat="false" ht="15.95" hidden="false" customHeight="true" outlineLevel="0" collapsed="false">
      <c r="A365" s="61" t="s">
        <v>625</v>
      </c>
      <c r="B365" s="61" t="s">
        <v>626</v>
      </c>
      <c r="C365" s="139" t="n">
        <f aca="false">Cp</f>
        <v>0.670517884779062</v>
      </c>
      <c r="D365" s="139" t="n">
        <f aca="false">Cz</f>
        <v>2.10438502663782</v>
      </c>
      <c r="E365" s="139" t="n">
        <f aca="false">Cb</f>
        <v>2.37233075367286</v>
      </c>
      <c r="F365" s="139" t="n">
        <f aca="false">Cffa</f>
        <v>0.267469986757266</v>
      </c>
      <c r="G365" s="139" t="n">
        <f aca="false">Cffb</f>
        <v>0.259033584749742</v>
      </c>
      <c r="H365" s="139" t="n">
        <f aca="false">Cpfa</f>
        <v>0.143754272384124</v>
      </c>
      <c r="I365" s="72" t="s">
        <v>301</v>
      </c>
      <c r="K365" s="4"/>
      <c r="M365" s="24"/>
      <c r="N365" s="24"/>
      <c r="O365" s="24"/>
      <c r="AA365" s="24"/>
      <c r="AB365" s="24"/>
      <c r="AE365" s="24"/>
      <c r="AF365" s="24"/>
      <c r="AG365" s="24"/>
      <c r="AH365" s="24"/>
      <c r="AI365" s="24"/>
      <c r="AJ365" s="24"/>
      <c r="AK365" s="24"/>
      <c r="AW365" s="24"/>
      <c r="AX365" s="24"/>
      <c r="AY365" s="24"/>
      <c r="BA365" s="24"/>
      <c r="BB365" s="24"/>
    </row>
    <row r="366" customFormat="false" ht="15.95" hidden="false" customHeight="true" outlineLevel="0" collapsed="false">
      <c r="A366" s="113" t="s">
        <v>627</v>
      </c>
      <c r="B366" s="113" t="s">
        <v>628</v>
      </c>
      <c r="C366" s="139" t="n">
        <f aca="false">C365/Cw</f>
        <v>807.564560945755</v>
      </c>
      <c r="D366" s="139" t="n">
        <f aca="false">D365/Cw</f>
        <v>2534.49879365643</v>
      </c>
      <c r="E366" s="139" t="n">
        <f aca="false">E365/Cw</f>
        <v>2857.20975830376</v>
      </c>
      <c r="F366" s="139" t="n">
        <f aca="false">F365/Cw</f>
        <v>322.137988150712</v>
      </c>
      <c r="G366" s="139" t="n">
        <f aca="false">G365/Cw</f>
        <v>311.977275904517</v>
      </c>
      <c r="H366" s="139" t="n">
        <f aca="false">H365/Cw</f>
        <v>173.136106429456</v>
      </c>
      <c r="I366" s="72" t="s">
        <v>301</v>
      </c>
      <c r="K366" s="4"/>
      <c r="M366" s="24"/>
      <c r="N366" s="24"/>
      <c r="O366" s="24"/>
      <c r="AA366" s="24"/>
      <c r="AB366" s="24"/>
      <c r="AE366" s="24"/>
      <c r="AF366" s="24"/>
      <c r="AG366" s="24"/>
      <c r="AH366" s="24"/>
      <c r="AI366" s="24"/>
      <c r="AJ366" s="24"/>
      <c r="AK366" s="24"/>
      <c r="AW366" s="24"/>
      <c r="AX366" s="24"/>
      <c r="AY366" s="24"/>
      <c r="BA366" s="24"/>
      <c r="BB366" s="24"/>
    </row>
    <row r="367" customFormat="false" ht="15.95" hidden="false" customHeight="true" outlineLevel="0" collapsed="false">
      <c r="A367" s="113" t="s">
        <v>629</v>
      </c>
      <c r="B367" s="113" t="s">
        <v>630</v>
      </c>
      <c r="C367" s="139" t="n">
        <f aca="false">C365/Cwdo</f>
        <v>900.220366351917</v>
      </c>
      <c r="D367" s="139" t="n">
        <f aca="false">D365/Cwdo</f>
        <v>2825.29415341338</v>
      </c>
      <c r="E367" s="139" t="n">
        <f aca="false">E365/Cwdo</f>
        <v>3185.03131483658</v>
      </c>
      <c r="F367" s="139" t="n">
        <f aca="false">F365/Cwdo</f>
        <v>359.09844454948</v>
      </c>
      <c r="G367" s="139" t="n">
        <f aca="false">G365/Cwdo</f>
        <v>347.771944424271</v>
      </c>
      <c r="H367" s="139" t="n">
        <f aca="false">H365/Cwdo</f>
        <v>193.00085305395</v>
      </c>
      <c r="I367" s="72" t="s">
        <v>301</v>
      </c>
      <c r="K367" s="4"/>
      <c r="M367" s="24"/>
      <c r="N367" s="24"/>
      <c r="O367" s="24"/>
      <c r="AA367" s="24"/>
      <c r="AB367" s="24"/>
      <c r="AE367" s="24"/>
      <c r="AF367" s="24"/>
      <c r="AG367" s="24"/>
      <c r="AH367" s="24"/>
      <c r="AI367" s="24"/>
      <c r="AJ367" s="24"/>
      <c r="AK367" s="24"/>
      <c r="AW367" s="24"/>
      <c r="AX367" s="24"/>
      <c r="AY367" s="24"/>
      <c r="BA367" s="24"/>
      <c r="BB367" s="24"/>
    </row>
    <row r="368" customFormat="false" ht="15.95" hidden="false" customHeight="true" outlineLevel="0" collapsed="false">
      <c r="A368" s="113" t="s">
        <v>631</v>
      </c>
      <c r="B368" s="114" t="s">
        <v>632</v>
      </c>
      <c r="C368" s="139"/>
      <c r="D368" s="139" t="n">
        <f aca="false">(Cz/D140)/($C$279/Ocss)</f>
        <v>0.712961133994705</v>
      </c>
      <c r="E368" s="139" t="n">
        <f aca="false">(Cb/E140)/($C$279/Ocss)</f>
        <v>0.80374057168209</v>
      </c>
      <c r="F368" s="139" t="n">
        <f aca="false">(Cffa/F140)/($C$279/Ocss)</f>
        <v>0.0679636934261563</v>
      </c>
      <c r="G368" s="139" t="n">
        <f aca="false">(Cffb/G140)/($C$279/Ocss)</f>
        <v>0.0263280068981893</v>
      </c>
      <c r="H368" s="139" t="n">
        <f aca="false">(Cpfa/H140)/($C$279/Ocss)</f>
        <v>0.0121759097976618</v>
      </c>
      <c r="I368" s="72" t="s">
        <v>301</v>
      </c>
      <c r="K368" s="4"/>
      <c r="M368" s="24"/>
      <c r="N368" s="24"/>
      <c r="O368" s="24"/>
      <c r="AA368" s="24"/>
      <c r="AB368" s="24"/>
      <c r="AE368" s="24"/>
      <c r="AF368" s="24"/>
      <c r="AG368" s="24"/>
      <c r="AH368" s="24"/>
      <c r="AI368" s="24"/>
      <c r="AJ368" s="24"/>
      <c r="AK368" s="24"/>
      <c r="AW368" s="24"/>
      <c r="AX368" s="24"/>
      <c r="AY368" s="24"/>
      <c r="BA368" s="24"/>
      <c r="BB368" s="24"/>
    </row>
    <row r="369" customFormat="false" ht="15.95" hidden="false" customHeight="true" outlineLevel="0" collapsed="false">
      <c r="A369" s="119" t="s">
        <v>633</v>
      </c>
      <c r="B369" s="119" t="s">
        <v>634</v>
      </c>
      <c r="C369" s="139" t="n">
        <f aca="false">Cp/(C140+C141*0.05+C142/Kow)</f>
        <v>44.6699824707404</v>
      </c>
      <c r="D369" s="139" t="n">
        <f aca="false">Cz/(D140+D141*0.05+D142/Kow)</f>
        <v>52.5962786016978</v>
      </c>
      <c r="E369" s="139" t="n">
        <f aca="false">Cb/(E140+E141*0.05+E142/Kow)</f>
        <v>59.2932223315177</v>
      </c>
      <c r="F369" s="139" t="n">
        <f aca="false">Cffa/(F140+F141*0.05+F142/Kow)</f>
        <v>5.2435065848409</v>
      </c>
      <c r="G369" s="139" t="n">
        <f aca="false">Cffb/(G140+G141*0.05+G142/Kow)</f>
        <v>2.33343636989701</v>
      </c>
      <c r="H369" s="139" t="n">
        <f aca="false">Cpfa/(H140+H141*0.05+H142/Kow)</f>
        <v>1.10571688062911</v>
      </c>
      <c r="I369" s="72" t="s">
        <v>301</v>
      </c>
      <c r="K369" s="4"/>
      <c r="M369" s="24"/>
      <c r="N369" s="24"/>
      <c r="O369" s="24"/>
      <c r="AA369" s="24"/>
      <c r="AB369" s="24"/>
      <c r="AE369" s="24"/>
      <c r="AF369" s="24"/>
      <c r="AG369" s="24"/>
      <c r="AH369" s="24"/>
      <c r="AI369" s="24"/>
      <c r="AJ369" s="24"/>
      <c r="AK369" s="24"/>
      <c r="AW369" s="24"/>
      <c r="AX369" s="24"/>
      <c r="AY369" s="24"/>
      <c r="BA369" s="24"/>
      <c r="BB369" s="24"/>
    </row>
    <row r="370" customFormat="false" ht="15.95" hidden="false" customHeight="true" outlineLevel="0" collapsed="false">
      <c r="A370" s="119" t="s">
        <v>635</v>
      </c>
      <c r="B370" s="119" t="s">
        <v>636</v>
      </c>
      <c r="C370" s="139"/>
      <c r="D370" s="139" t="n">
        <f aca="false">C369</f>
        <v>44.6699824707404</v>
      </c>
      <c r="E370" s="139" t="n">
        <f aca="false">Cs/Ocss</f>
        <v>22.6774450368654</v>
      </c>
      <c r="F370" s="139" t="n">
        <f aca="false">(0.5*D369+0.5*E369)</f>
        <v>55.9447504666078</v>
      </c>
      <c r="G370" s="139" t="n">
        <f aca="false">0.5*D369+0.5*E369</f>
        <v>55.9447504666078</v>
      </c>
      <c r="H370" s="139" t="n">
        <f aca="false">0.33*E369+0.33*F369+0.34*G369</f>
        <v>22.0904889081633</v>
      </c>
      <c r="I370" s="72" t="s">
        <v>301</v>
      </c>
      <c r="K370" s="4"/>
      <c r="M370" s="24"/>
      <c r="N370" s="24"/>
      <c r="O370" s="24"/>
      <c r="AA370" s="24"/>
      <c r="AB370" s="24"/>
      <c r="AE370" s="24"/>
      <c r="AF370" s="24"/>
      <c r="AG370" s="24"/>
      <c r="AH370" s="24"/>
      <c r="AI370" s="24"/>
      <c r="AJ370" s="24"/>
      <c r="AK370" s="24"/>
      <c r="AW370" s="24"/>
      <c r="AX370" s="24"/>
      <c r="AY370" s="24"/>
      <c r="BA370" s="24"/>
      <c r="BB370" s="24"/>
    </row>
    <row r="371" customFormat="false" ht="15.95" hidden="false" customHeight="true" outlineLevel="0" collapsed="false">
      <c r="A371" s="8" t="s">
        <v>637</v>
      </c>
      <c r="B371" s="61" t="s">
        <v>591</v>
      </c>
      <c r="C371" s="144"/>
      <c r="D371" s="144" t="n">
        <f aca="false">D369/D370</f>
        <v>1.1774412187457</v>
      </c>
      <c r="E371" s="144" t="n">
        <f aca="false">E369/E370</f>
        <v>2.61463415455878</v>
      </c>
      <c r="F371" s="144" t="n">
        <f aca="false">F369/F370</f>
        <v>0.0937265166276976</v>
      </c>
      <c r="G371" s="144" t="n">
        <f aca="false">G369/G370</f>
        <v>0.041709657303589</v>
      </c>
      <c r="H371" s="144" t="n">
        <f aca="false">H369/H370</f>
        <v>0.0500539795758212</v>
      </c>
      <c r="I371" s="72" t="s">
        <v>301</v>
      </c>
      <c r="K371" s="4"/>
      <c r="M371" s="24"/>
      <c r="N371" s="24"/>
      <c r="O371" s="24"/>
      <c r="AA371" s="24"/>
      <c r="AB371" s="24"/>
      <c r="AE371" s="24"/>
      <c r="AF371" s="24"/>
      <c r="AG371" s="24"/>
      <c r="AH371" s="24"/>
      <c r="AI371" s="24"/>
      <c r="AJ371" s="24"/>
      <c r="AK371" s="24"/>
      <c r="AW371" s="24"/>
      <c r="AX371" s="24"/>
      <c r="AY371" s="24"/>
      <c r="BA371" s="24"/>
      <c r="BB371" s="24"/>
    </row>
    <row r="372" customFormat="false" ht="15.95" hidden="false" customHeight="true" outlineLevel="0" collapsed="false">
      <c r="A372" s="119" t="s">
        <v>638</v>
      </c>
      <c r="B372" s="61" t="s">
        <v>628</v>
      </c>
      <c r="C372" s="139"/>
      <c r="D372" s="139" t="n">
        <f aca="false">D369/D370</f>
        <v>1.1774412187457</v>
      </c>
      <c r="E372" s="139" t="n">
        <f aca="false">E369/E370</f>
        <v>2.61463415455878</v>
      </c>
      <c r="F372" s="139" t="n">
        <f aca="false">F369/F370</f>
        <v>0.0937265166276976</v>
      </c>
      <c r="G372" s="139" t="n">
        <f aca="false">G369/G370</f>
        <v>0.041709657303589</v>
      </c>
      <c r="H372" s="139" t="n">
        <f aca="false">H369/H370</f>
        <v>0.0500539795758212</v>
      </c>
      <c r="I372" s="72" t="s">
        <v>301</v>
      </c>
      <c r="K372" s="4"/>
      <c r="M372" s="24"/>
      <c r="N372" s="24"/>
      <c r="O372" s="24"/>
      <c r="AA372" s="24"/>
      <c r="AB372" s="24"/>
      <c r="AE372" s="24"/>
      <c r="AF372" s="24"/>
      <c r="AG372" s="24"/>
      <c r="AH372" s="24"/>
      <c r="AI372" s="24"/>
      <c r="AJ372" s="24"/>
      <c r="AK372" s="24"/>
      <c r="AW372" s="24"/>
      <c r="AX372" s="24"/>
      <c r="AY372" s="24"/>
      <c r="BA372" s="24"/>
      <c r="BB372" s="24"/>
    </row>
    <row r="373" customFormat="false" ht="15.95" hidden="false" customHeight="true" outlineLevel="0" collapsed="false">
      <c r="A373" s="8"/>
      <c r="B373" s="8"/>
      <c r="C373" s="61"/>
      <c r="D373" s="8"/>
      <c r="E373" s="8"/>
      <c r="F373" s="8"/>
      <c r="G373" s="8"/>
      <c r="H373" s="61"/>
      <c r="I373" s="61"/>
      <c r="K373" s="4"/>
      <c r="M373" s="24"/>
      <c r="N373" s="24"/>
      <c r="O373" s="24"/>
      <c r="AA373" s="24"/>
      <c r="AB373" s="24"/>
      <c r="AE373" s="24"/>
      <c r="AF373" s="24"/>
      <c r="AG373" s="24"/>
      <c r="AH373" s="24"/>
      <c r="AI373" s="24"/>
      <c r="AJ373" s="24"/>
      <c r="AK373" s="24"/>
      <c r="AW373" s="24"/>
      <c r="AX373" s="24"/>
      <c r="AY373" s="24"/>
      <c r="BA373" s="24"/>
      <c r="BB373" s="24"/>
    </row>
    <row r="374" customFormat="false" ht="15.95" hidden="false" customHeight="true" outlineLevel="0" collapsed="false">
      <c r="A374" s="146" t="s">
        <v>639</v>
      </c>
      <c r="B374" s="113" t="s">
        <v>628</v>
      </c>
      <c r="C374" s="113" t="s">
        <v>640</v>
      </c>
      <c r="D374" s="72"/>
      <c r="E374" s="8"/>
      <c r="F374" s="8"/>
      <c r="G374" s="8"/>
      <c r="H374" s="61"/>
      <c r="I374" s="61"/>
      <c r="M374" s="24"/>
      <c r="N374" s="24"/>
      <c r="O374" s="24"/>
      <c r="AA374" s="24"/>
      <c r="AB374" s="24"/>
      <c r="AE374" s="24"/>
      <c r="AF374" s="24"/>
      <c r="AG374" s="24"/>
      <c r="AH374" s="24"/>
      <c r="AI374" s="24"/>
      <c r="AJ374" s="24"/>
      <c r="AK374" s="24"/>
      <c r="AW374" s="24"/>
      <c r="AX374" s="24"/>
      <c r="AY374" s="24"/>
      <c r="BA374" s="24"/>
      <c r="BB374" s="24"/>
    </row>
    <row r="375" customFormat="false" ht="15.95" hidden="false" customHeight="true" outlineLevel="0" collapsed="false">
      <c r="A375" s="114" t="str">
        <f aca="false">NamePhytoplankton</f>
        <v>Phytoplankton</v>
      </c>
      <c r="B375" s="135" t="n">
        <f aca="false">IF(OrganicII="y",CpII/CwII,DPhytoWaterII)</f>
        <v>807.564560945755</v>
      </c>
      <c r="C375" s="134" t="n">
        <f aca="false">LOG(B375)</f>
        <v>2.90717725216932</v>
      </c>
      <c r="D375" s="160" t="s">
        <v>301</v>
      </c>
      <c r="E375" s="7"/>
      <c r="M375" s="24"/>
      <c r="N375" s="24"/>
      <c r="O375" s="24"/>
      <c r="AA375" s="24"/>
      <c r="AB375" s="24"/>
      <c r="AE375" s="24"/>
      <c r="AF375" s="24"/>
      <c r="AG375" s="24"/>
      <c r="AH375" s="24"/>
      <c r="AI375" s="24"/>
      <c r="AJ375" s="24"/>
      <c r="AK375" s="24"/>
      <c r="AW375" s="24"/>
      <c r="AX375" s="24"/>
      <c r="AY375" s="24"/>
      <c r="BA375" s="24"/>
      <c r="BB375" s="24"/>
    </row>
    <row r="376" customFormat="false" ht="15.95" hidden="false" customHeight="true" outlineLevel="0" collapsed="false">
      <c r="A376" s="114" t="str">
        <f aca="false">NameZooplankton</f>
        <v>Zooplankton</v>
      </c>
      <c r="B376" s="135" t="n">
        <f aca="false">IF(OrganicII="y",CzII/CwII,DZooWaterII)</f>
        <v>2505.97202384961</v>
      </c>
      <c r="C376" s="134" t="n">
        <f aca="false">LOG(B376)</f>
        <v>3.39897621831194</v>
      </c>
      <c r="D376" s="160" t="s">
        <v>301</v>
      </c>
      <c r="E376" s="7"/>
      <c r="M376" s="24"/>
      <c r="N376" s="24"/>
      <c r="O376" s="24"/>
      <c r="AA376" s="24"/>
      <c r="AB376" s="24"/>
      <c r="AE376" s="24"/>
      <c r="AF376" s="24"/>
      <c r="AG376" s="24"/>
      <c r="AH376" s="24"/>
      <c r="AI376" s="24"/>
      <c r="AJ376" s="24"/>
      <c r="AK376" s="24"/>
      <c r="AW376" s="24"/>
      <c r="AX376" s="24"/>
      <c r="AY376" s="24"/>
      <c r="BA376" s="24"/>
      <c r="BB376" s="24"/>
    </row>
    <row r="377" customFormat="false" ht="15.95" hidden="false" customHeight="true" outlineLevel="0" collapsed="false">
      <c r="A377" s="114" t="str">
        <f aca="false">NameBenthos</f>
        <v>Benthos</v>
      </c>
      <c r="B377" s="135" t="n">
        <f aca="false">IF(OrganicII="y",CbII/CwII,DBenthosWaterII)</f>
        <v>2857.20975830376</v>
      </c>
      <c r="C377" s="134" t="n">
        <f aca="false">LOG(B377)</f>
        <v>3.45594212471242</v>
      </c>
      <c r="D377" s="160" t="s">
        <v>301</v>
      </c>
      <c r="E377" s="7"/>
      <c r="M377" s="24"/>
      <c r="N377" s="24"/>
      <c r="O377" s="24"/>
      <c r="AA377" s="24"/>
      <c r="AB377" s="24"/>
      <c r="AE377" s="24"/>
      <c r="AF377" s="24"/>
      <c r="AG377" s="24"/>
      <c r="AH377" s="24"/>
      <c r="AI377" s="24"/>
      <c r="AJ377" s="24"/>
      <c r="AK377" s="24"/>
      <c r="AW377" s="24"/>
      <c r="AX377" s="24"/>
      <c r="AY377" s="24"/>
      <c r="BA377" s="24"/>
      <c r="BB377" s="24"/>
    </row>
    <row r="378" customFormat="false" ht="15.95" hidden="false" customHeight="true" outlineLevel="0" collapsed="false">
      <c r="A378" s="114" t="str">
        <f aca="false">NameFishOne</f>
        <v>Small fish</v>
      </c>
      <c r="B378" s="135" t="n">
        <f aca="false">IF(OrganicII="y",CffaII/CwII,DFishOneWaterII)</f>
        <v>321.668654929831</v>
      </c>
      <c r="C378" s="134" t="n">
        <f aca="false">LOG(B378)</f>
        <v>2.50740874304605</v>
      </c>
      <c r="D378" s="160" t="s">
        <v>301</v>
      </c>
      <c r="E378" s="7"/>
      <c r="M378" s="24"/>
      <c r="N378" s="24"/>
      <c r="O378" s="24"/>
      <c r="AA378" s="24"/>
      <c r="AB378" s="24"/>
      <c r="AE378" s="24"/>
      <c r="AF378" s="24"/>
      <c r="AG378" s="24"/>
      <c r="AH378" s="24"/>
      <c r="AI378" s="24"/>
      <c r="AJ378" s="24"/>
      <c r="AK378" s="24"/>
      <c r="AW378" s="24"/>
      <c r="AX378" s="24"/>
      <c r="AY378" s="24"/>
      <c r="BA378" s="24"/>
      <c r="BB378" s="24"/>
    </row>
    <row r="379" customFormat="false" ht="15.95" hidden="false" customHeight="true" outlineLevel="0" collapsed="false">
      <c r="A379" s="114" t="str">
        <f aca="false">NameFishTwo</f>
        <v>Medium fish</v>
      </c>
      <c r="B379" s="135" t="n">
        <f aca="false">IF(OrganicII="y",CffbII/CwII,DFishTwoWaterII)</f>
        <v>311.356825074686</v>
      </c>
      <c r="C379" s="134" t="n">
        <f aca="false">LOG(B379)</f>
        <v>2.49325839008243</v>
      </c>
      <c r="D379" s="160" t="s">
        <v>301</v>
      </c>
      <c r="E379" s="7"/>
      <c r="M379" s="24"/>
      <c r="N379" s="24"/>
      <c r="O379" s="24"/>
      <c r="AA379" s="24"/>
      <c r="AB379" s="24"/>
      <c r="AE379" s="24"/>
      <c r="AF379" s="24"/>
      <c r="AG379" s="24"/>
      <c r="AH379" s="24"/>
      <c r="AI379" s="24"/>
      <c r="AJ379" s="24"/>
      <c r="AK379" s="24"/>
      <c r="AW379" s="24"/>
      <c r="AX379" s="24"/>
      <c r="AY379" s="24"/>
      <c r="BA379" s="24"/>
      <c r="BB379" s="24"/>
    </row>
    <row r="380" customFormat="false" ht="15.95" hidden="false" customHeight="true" outlineLevel="0" collapsed="false">
      <c r="A380" s="114" t="str">
        <f aca="false">NameFishThree</f>
        <v>Large fish</v>
      </c>
      <c r="B380" s="135" t="n">
        <f aca="false">IF(OrganicII="y",CpfaII/CwII,DFishThreeWaterII)</f>
        <v>173.106074055354</v>
      </c>
      <c r="C380" s="134" t="n">
        <f aca="false">LOG(B380)</f>
        <v>2.23831230694207</v>
      </c>
      <c r="D380" s="160" t="s">
        <v>301</v>
      </c>
      <c r="E380" s="7"/>
      <c r="M380" s="24"/>
      <c r="N380" s="24"/>
      <c r="O380" s="24"/>
      <c r="AA380" s="24"/>
      <c r="AB380" s="24"/>
      <c r="AE380" s="24"/>
      <c r="AF380" s="24"/>
      <c r="AG380" s="24"/>
      <c r="AH380" s="24"/>
      <c r="AI380" s="24"/>
      <c r="AJ380" s="24"/>
      <c r="AK380" s="24"/>
      <c r="AW380" s="24"/>
      <c r="AX380" s="24"/>
      <c r="AY380" s="24"/>
      <c r="BA380" s="24"/>
      <c r="BB380" s="24"/>
    </row>
    <row r="381" customFormat="false" ht="15.95" hidden="false" customHeight="true" outlineLevel="0" collapsed="false">
      <c r="M381" s="24"/>
      <c r="N381" s="24"/>
      <c r="O381" s="24"/>
      <c r="AA381" s="24"/>
      <c r="AB381" s="24"/>
      <c r="AE381" s="24"/>
      <c r="AF381" s="24"/>
      <c r="AG381" s="24"/>
      <c r="AH381" s="24"/>
      <c r="AI381" s="24"/>
      <c r="AJ381" s="24"/>
      <c r="AK381" s="24"/>
      <c r="AW381" s="24"/>
      <c r="AX381" s="24"/>
      <c r="AY381" s="24"/>
      <c r="BA381" s="24"/>
      <c r="BB381" s="24"/>
    </row>
    <row r="382" customFormat="false" ht="15.75" hidden="false" customHeight="true" outlineLevel="0" collapsed="false">
      <c r="A382" s="5" t="s">
        <v>464</v>
      </c>
      <c r="M382" s="24"/>
      <c r="N382" s="24"/>
      <c r="O382" s="24"/>
      <c r="AA382" s="24"/>
      <c r="AB382" s="24"/>
      <c r="AE382" s="24"/>
      <c r="AF382" s="24"/>
      <c r="AG382" s="24"/>
      <c r="AH382" s="24"/>
      <c r="AI382" s="24"/>
      <c r="AJ382" s="24"/>
      <c r="AK382" s="24"/>
      <c r="AW382" s="24"/>
      <c r="AX382" s="24"/>
      <c r="AY382" s="24"/>
      <c r="BA382" s="24"/>
      <c r="BB382" s="24"/>
    </row>
    <row r="383" customFormat="false" ht="15.75" hidden="false" customHeight="true" outlineLevel="0" collapsed="false">
      <c r="A383" s="134" t="s">
        <v>641</v>
      </c>
      <c r="B383" s="134" t="s">
        <v>642</v>
      </c>
      <c r="C383" s="137" t="n">
        <f aca="false">IF(OrganicII="y",CsocII/KocII,CssolidsII/KpsII)</f>
        <v>0.00135810929355024</v>
      </c>
      <c r="D383" s="160" t="s">
        <v>301</v>
      </c>
      <c r="E383" s="4"/>
      <c r="M383" s="24"/>
      <c r="N383" s="24"/>
      <c r="O383" s="24"/>
      <c r="AA383" s="24"/>
      <c r="AB383" s="24"/>
      <c r="AE383" s="24"/>
      <c r="AF383" s="24"/>
      <c r="AG383" s="24"/>
      <c r="AH383" s="24"/>
      <c r="AI383" s="24"/>
      <c r="AJ383" s="24"/>
      <c r="AK383" s="24"/>
      <c r="AW383" s="24"/>
      <c r="AX383" s="24"/>
      <c r="AY383" s="24"/>
      <c r="BA383" s="24"/>
      <c r="BB383" s="24"/>
    </row>
    <row r="384" customFormat="false" ht="15.75" hidden="false" customHeight="true" outlineLevel="0" collapsed="false">
      <c r="A384" s="134" t="s">
        <v>643</v>
      </c>
      <c r="B384" s="134" t="s">
        <v>644</v>
      </c>
      <c r="C384" s="137" t="n">
        <f aca="false">IF(OrganicII="y",($C$338/($C$340+$C$342))*CwdoII,IF(DPhytoWaterII="na","na",CwII*DPhytoWaterII))</f>
        <v>0.529357838417562</v>
      </c>
      <c r="D384" s="160" t="s">
        <v>301</v>
      </c>
      <c r="E384" s="4"/>
      <c r="M384" s="24"/>
      <c r="N384" s="24"/>
      <c r="O384" s="24"/>
      <c r="AA384" s="24"/>
      <c r="AB384" s="24"/>
      <c r="AE384" s="24"/>
      <c r="AF384" s="24"/>
      <c r="AG384" s="24"/>
      <c r="AH384" s="24"/>
      <c r="AI384" s="24"/>
      <c r="AJ384" s="24"/>
      <c r="AK384" s="24"/>
      <c r="AW384" s="24"/>
      <c r="AX384" s="24"/>
      <c r="AY384" s="24"/>
      <c r="BA384" s="24"/>
      <c r="BB384" s="24"/>
    </row>
    <row r="385" customFormat="false" ht="15.75" hidden="false" customHeight="true" outlineLevel="0" collapsed="false">
      <c r="A385" s="134" t="s">
        <v>645</v>
      </c>
      <c r="B385" s="134" t="s">
        <v>646</v>
      </c>
      <c r="C385" s="137" t="n">
        <f aca="false">IF(OrganicII="y",(($D$338*CwdoII+$D$339*C391)/($D$340+$D$342+$D$341+$D$158)),IF(DZooWaterII="na","na",CwII*DZooWaterII))</f>
        <v>1.64266239237437</v>
      </c>
      <c r="D385" s="160" t="s">
        <v>301</v>
      </c>
      <c r="E385" s="4"/>
      <c r="M385" s="24"/>
      <c r="N385" s="24"/>
      <c r="O385" s="24"/>
      <c r="AA385" s="24"/>
      <c r="AB385" s="24"/>
      <c r="AE385" s="24"/>
      <c r="AF385" s="24"/>
      <c r="AG385" s="24"/>
      <c r="AH385" s="24"/>
      <c r="AI385" s="24"/>
      <c r="AJ385" s="24"/>
      <c r="AK385" s="24"/>
      <c r="AW385" s="24"/>
      <c r="AX385" s="24"/>
      <c r="AY385" s="24"/>
      <c r="BA385" s="24"/>
      <c r="BB385" s="24"/>
    </row>
    <row r="386" customFormat="false" ht="15.75" hidden="false" customHeight="true" outlineLevel="0" collapsed="false">
      <c r="A386" s="134" t="s">
        <v>647</v>
      </c>
      <c r="B386" s="134" t="s">
        <v>648</v>
      </c>
      <c r="C386" s="137" t="n">
        <f aca="false">IF(OrganicII="y",(($E$338*($E$147*$C$225*CwII+$E$148*CwdpII)+$E$339*PCDIbII))/($E$340+$E$341+$E$158+$E$342),IF(DBenthosWaterII="na","na",CwdpII*DBenthosWaterII))</f>
        <v>1.87289840924909</v>
      </c>
      <c r="D386" s="160" t="s">
        <v>301</v>
      </c>
      <c r="E386" s="4"/>
      <c r="M386" s="24"/>
      <c r="N386" s="24"/>
      <c r="O386" s="24"/>
      <c r="AA386" s="24"/>
      <c r="AB386" s="24"/>
      <c r="AE386" s="24"/>
      <c r="AF386" s="24"/>
      <c r="AG386" s="24"/>
      <c r="AH386" s="24"/>
      <c r="AI386" s="24"/>
      <c r="AJ386" s="24"/>
      <c r="AK386" s="24"/>
      <c r="AW386" s="24"/>
      <c r="AX386" s="24"/>
      <c r="AY386" s="24"/>
      <c r="BA386" s="24"/>
      <c r="BB386" s="24"/>
    </row>
    <row r="387" customFormat="false" ht="15.75" hidden="false" customHeight="true" outlineLevel="0" collapsed="false">
      <c r="A387" s="134" t="s">
        <v>649</v>
      </c>
      <c r="B387" s="134" t="s">
        <v>650</v>
      </c>
      <c r="C387" s="137" t="n">
        <f aca="false">IF(OrganicII="y",(($F$338*($F$147*$C$225*CwII+$F$148*CwdpII)+$F$339*PCDIffaII))/($F$340+$F$341+$F$158+$F$342),IF(DFishOneWaterII="na","na",Cw*DFishOneWaterII))</f>
        <v>0.210853512022524</v>
      </c>
      <c r="D387" s="160" t="s">
        <v>301</v>
      </c>
      <c r="E387" s="4"/>
      <c r="M387" s="24"/>
      <c r="N387" s="24"/>
      <c r="O387" s="24"/>
      <c r="AA387" s="24"/>
      <c r="AB387" s="24"/>
      <c r="AE387" s="24"/>
      <c r="AF387" s="24"/>
      <c r="AG387" s="24"/>
      <c r="AH387" s="24"/>
      <c r="AI387" s="24"/>
      <c r="AJ387" s="24"/>
      <c r="AK387" s="24"/>
      <c r="AW387" s="24"/>
      <c r="AX387" s="24"/>
      <c r="AY387" s="24"/>
      <c r="BA387" s="24"/>
      <c r="BB387" s="24"/>
    </row>
    <row r="388" customFormat="false" ht="15.75" hidden="false" customHeight="true" outlineLevel="0" collapsed="false">
      <c r="A388" s="134" t="s">
        <v>651</v>
      </c>
      <c r="B388" s="134" t="s">
        <v>652</v>
      </c>
      <c r="C388" s="137" t="n">
        <f aca="false">IF(OrganicII="y",(($G$338*($G$147*$C$225*CwII+$G$148*CwdpII)+$G$339*PCDIffbII))/($G$340+$G$341+$G$158+$G$342),IF(DFishTwoWaterII="na","na",Cw*DFishTwoWaterII))</f>
        <v>0.204094116890255</v>
      </c>
      <c r="D388" s="160" t="s">
        <v>301</v>
      </c>
      <c r="E388" s="4"/>
      <c r="M388" s="24"/>
      <c r="N388" s="24"/>
      <c r="O388" s="24"/>
      <c r="AA388" s="24"/>
      <c r="AB388" s="24"/>
      <c r="AE388" s="24"/>
      <c r="AF388" s="24"/>
      <c r="AG388" s="24"/>
      <c r="AH388" s="24"/>
      <c r="AI388" s="24"/>
      <c r="AJ388" s="24"/>
      <c r="AK388" s="24"/>
      <c r="AW388" s="24"/>
      <c r="AX388" s="24"/>
      <c r="AY388" s="24"/>
      <c r="BA388" s="24"/>
      <c r="BB388" s="24"/>
    </row>
    <row r="389" customFormat="false" ht="15.75" hidden="false" customHeight="true" outlineLevel="0" collapsed="false">
      <c r="A389" s="134" t="s">
        <v>653</v>
      </c>
      <c r="B389" s="134" t="s">
        <v>654</v>
      </c>
      <c r="C389" s="137" t="n">
        <f aca="false">IF(OrganicII="y",(($H$338*($H$147*$C$225*CwII+$H$148*CwdpII)+$H$339*PCDIpfaII))/($H$340+$H$341+$H$158+$H$342),IF(DFishThreeWaterII="na","na",CwII*DFishThreeWaterII))</f>
        <v>0.113470874788731</v>
      </c>
      <c r="D389" s="160" t="s">
        <v>301</v>
      </c>
      <c r="E389" s="4"/>
      <c r="M389" s="24"/>
      <c r="N389" s="24"/>
      <c r="O389" s="24"/>
      <c r="AA389" s="24"/>
      <c r="AB389" s="24"/>
      <c r="AE389" s="24"/>
      <c r="AF389" s="24"/>
      <c r="AG389" s="24"/>
      <c r="AH389" s="24"/>
      <c r="AI389" s="24"/>
      <c r="AJ389" s="24"/>
      <c r="AK389" s="24"/>
      <c r="AW389" s="24"/>
      <c r="AX389" s="24"/>
      <c r="AY389" s="24"/>
      <c r="BA389" s="24"/>
      <c r="BB389" s="24"/>
    </row>
    <row r="390" customFormat="false" ht="15.75" hidden="false" customHeight="true" outlineLevel="0" collapsed="false">
      <c r="A390" s="134"/>
      <c r="B390" s="134"/>
      <c r="C390" s="134"/>
      <c r="D390" s="11"/>
      <c r="E390" s="4"/>
      <c r="M390" s="24"/>
      <c r="N390" s="24"/>
      <c r="O390" s="24"/>
      <c r="AA390" s="24"/>
      <c r="AB390" s="24"/>
      <c r="AE390" s="24"/>
      <c r="AF390" s="24"/>
      <c r="AG390" s="24"/>
      <c r="AH390" s="24"/>
      <c r="AI390" s="24"/>
      <c r="AJ390" s="24"/>
      <c r="AK390" s="24"/>
      <c r="AW390" s="24"/>
      <c r="AX390" s="24"/>
      <c r="AY390" s="24"/>
      <c r="BA390" s="24"/>
      <c r="BB390" s="24"/>
    </row>
    <row r="391" customFormat="false" ht="15.75" hidden="false" customHeight="true" outlineLevel="0" collapsed="false">
      <c r="A391" s="134" t="s">
        <v>655</v>
      </c>
      <c r="B391" s="134" t="s">
        <v>656</v>
      </c>
      <c r="C391" s="62" t="n">
        <f aca="false">IF(OrganicII="y",D164*CpII,"na")</f>
        <v>0</v>
      </c>
      <c r="D391" s="160" t="s">
        <v>301</v>
      </c>
      <c r="E391" s="4"/>
      <c r="M391" s="24"/>
      <c r="N391" s="24"/>
      <c r="O391" s="24"/>
      <c r="AA391" s="24"/>
      <c r="AB391" s="24"/>
      <c r="AE391" s="24"/>
      <c r="AF391" s="24"/>
      <c r="AG391" s="24"/>
      <c r="AH391" s="24"/>
      <c r="AI391" s="24"/>
      <c r="AJ391" s="24"/>
      <c r="AK391" s="24"/>
      <c r="AW391" s="24"/>
      <c r="AX391" s="24"/>
      <c r="AY391" s="24"/>
      <c r="BA391" s="24"/>
      <c r="BB391" s="24"/>
    </row>
    <row r="392" customFormat="false" ht="15.75" hidden="false" customHeight="true" outlineLevel="0" collapsed="false">
      <c r="A392" s="134" t="s">
        <v>657</v>
      </c>
      <c r="B392" s="134" t="s">
        <v>658</v>
      </c>
      <c r="C392" s="62" t="n">
        <f aca="false">IF(OrganicII="y",$E$162*CsII+$E$163*CpII+$E$164*CzII,"na")</f>
        <v>0.895165032734636</v>
      </c>
      <c r="D392" s="160" t="s">
        <v>301</v>
      </c>
      <c r="E392" s="4"/>
      <c r="M392" s="24"/>
      <c r="N392" s="24"/>
      <c r="O392" s="24"/>
      <c r="AA392" s="24"/>
      <c r="AB392" s="24"/>
      <c r="AE392" s="24"/>
      <c r="AF392" s="24"/>
      <c r="AG392" s="24"/>
      <c r="AH392" s="24"/>
      <c r="AI392" s="24"/>
      <c r="AJ392" s="24"/>
      <c r="AK392" s="24"/>
      <c r="AW392" s="24"/>
      <c r="AX392" s="24"/>
      <c r="AY392" s="24"/>
      <c r="BA392" s="24"/>
      <c r="BB392" s="24"/>
    </row>
    <row r="393" customFormat="false" ht="15.75" hidden="false" customHeight="true" outlineLevel="0" collapsed="false">
      <c r="A393" s="134" t="s">
        <v>659</v>
      </c>
      <c r="B393" s="134" t="s">
        <v>660</v>
      </c>
      <c r="C393" s="62" t="n">
        <f aca="false">IF(OrganicII="y",$F$164*CzII+$F$165*CbII,"na")</f>
        <v>1.75778040081173</v>
      </c>
      <c r="D393" s="160" t="s">
        <v>301</v>
      </c>
      <c r="E393" s="4"/>
      <c r="M393" s="24"/>
      <c r="N393" s="24"/>
      <c r="O393" s="24"/>
      <c r="AA393" s="24"/>
      <c r="AB393" s="24"/>
      <c r="AE393" s="24"/>
      <c r="AF393" s="24"/>
      <c r="AG393" s="24"/>
      <c r="AH393" s="24"/>
      <c r="AI393" s="24"/>
      <c r="AJ393" s="24"/>
      <c r="AK393" s="24"/>
      <c r="AW393" s="24"/>
      <c r="AX393" s="24"/>
      <c r="AY393" s="24"/>
      <c r="BA393" s="24"/>
      <c r="BB393" s="24"/>
    </row>
    <row r="394" customFormat="false" ht="15.75" hidden="false" customHeight="true" outlineLevel="0" collapsed="false">
      <c r="A394" s="134" t="s">
        <v>661</v>
      </c>
      <c r="B394" s="134" t="s">
        <v>662</v>
      </c>
      <c r="C394" s="62" t="n">
        <f aca="false">IF(OrganicII="y",$G$164*CzII+$G$165*CbII,"na")</f>
        <v>1.75778040081173</v>
      </c>
      <c r="D394" s="160" t="s">
        <v>301</v>
      </c>
      <c r="E394" s="4"/>
      <c r="M394" s="24"/>
      <c r="N394" s="24"/>
      <c r="O394" s="24"/>
      <c r="AA394" s="24"/>
      <c r="AB394" s="24"/>
      <c r="AE394" s="24"/>
      <c r="AF394" s="24"/>
      <c r="AG394" s="24"/>
      <c r="AH394" s="24"/>
      <c r="AI394" s="24"/>
      <c r="AJ394" s="24"/>
      <c r="AK394" s="24"/>
      <c r="AW394" s="24"/>
      <c r="AX394" s="24"/>
      <c r="AY394" s="24"/>
      <c r="BA394" s="24"/>
      <c r="BB394" s="24"/>
    </row>
    <row r="395" customFormat="false" ht="15.75" hidden="false" customHeight="true" outlineLevel="0" collapsed="false">
      <c r="A395" s="134" t="s">
        <v>663</v>
      </c>
      <c r="B395" s="134" t="s">
        <v>664</v>
      </c>
      <c r="C395" s="62" t="n">
        <f aca="false">IF(OrganicII="y",$H$164*CzII+$H$165*CbII+$H$166*CffaII+$H$167*CffbII,"na")</f>
        <v>0.20747381445639</v>
      </c>
      <c r="D395" s="160" t="s">
        <v>301</v>
      </c>
      <c r="E395" s="4"/>
      <c r="M395" s="24"/>
      <c r="N395" s="24"/>
      <c r="O395" s="24"/>
      <c r="AA395" s="24"/>
      <c r="AB395" s="24"/>
      <c r="AE395" s="24"/>
      <c r="AF395" s="24"/>
      <c r="AG395" s="24"/>
      <c r="AH395" s="24"/>
      <c r="AI395" s="24"/>
      <c r="AJ395" s="24"/>
      <c r="AK395" s="24"/>
      <c r="AW395" s="24"/>
      <c r="AX395" s="24"/>
      <c r="AY395" s="24"/>
      <c r="BA395" s="24"/>
      <c r="BB395" s="24"/>
    </row>
    <row r="396" customFormat="false" ht="15.75" hidden="false" customHeight="true" outlineLevel="0" collapsed="false">
      <c r="M396" s="24"/>
      <c r="N396" s="24"/>
      <c r="O396" s="24"/>
      <c r="AA396" s="24"/>
      <c r="AB396" s="24"/>
      <c r="AE396" s="24"/>
      <c r="AF396" s="24"/>
      <c r="AG396" s="24"/>
      <c r="AH396" s="24"/>
      <c r="AI396" s="24"/>
      <c r="AJ396" s="24"/>
      <c r="AK396" s="24"/>
      <c r="AW396" s="24"/>
      <c r="AX396" s="24"/>
      <c r="AY396" s="24"/>
      <c r="BA396" s="24"/>
      <c r="BB396" s="24"/>
    </row>
    <row r="397" customFormat="false" ht="15.75" hidden="false" customHeight="true" outlineLevel="0" collapsed="false">
      <c r="M397" s="24"/>
      <c r="N397" s="24"/>
      <c r="O397" s="24"/>
      <c r="AA397" s="24"/>
      <c r="AB397" s="24"/>
      <c r="AE397" s="24"/>
      <c r="AF397" s="24"/>
      <c r="AG397" s="24"/>
      <c r="AH397" s="24"/>
      <c r="AI397" s="24"/>
      <c r="AJ397" s="24"/>
      <c r="AK397" s="24"/>
      <c r="AW397" s="24"/>
      <c r="AX397" s="24"/>
      <c r="AY397" s="24"/>
      <c r="BA397" s="24"/>
      <c r="BB397" s="24"/>
    </row>
    <row r="398" customFormat="false" ht="15.75" hidden="false" customHeight="true" outlineLevel="0" collapsed="false">
      <c r="M398" s="24"/>
      <c r="N398" s="24"/>
      <c r="O398" s="24"/>
      <c r="AA398" s="24"/>
      <c r="AB398" s="24"/>
      <c r="AE398" s="24"/>
      <c r="AF398" s="24"/>
      <c r="AG398" s="24"/>
      <c r="AH398" s="24"/>
      <c r="AI398" s="24"/>
      <c r="AJ398" s="24"/>
      <c r="AK398" s="24"/>
      <c r="AW398" s="24"/>
      <c r="AX398" s="24"/>
      <c r="AY398" s="24"/>
      <c r="BA398" s="24"/>
      <c r="BB398" s="24"/>
    </row>
    <row r="399" customFormat="false" ht="15.75" hidden="false" customHeight="true" outlineLevel="0" collapsed="false">
      <c r="M399" s="24"/>
      <c r="N399" s="24"/>
      <c r="O399" s="24"/>
      <c r="AA399" s="24"/>
      <c r="AB399" s="24"/>
      <c r="AE399" s="24"/>
      <c r="AF399" s="24"/>
      <c r="AG399" s="24"/>
      <c r="AH399" s="24"/>
      <c r="AI399" s="24"/>
      <c r="AJ399" s="24"/>
      <c r="AK399" s="24"/>
      <c r="AW399" s="24"/>
      <c r="AX399" s="24"/>
      <c r="AY399" s="24"/>
      <c r="BA399" s="24"/>
      <c r="BB399" s="24"/>
    </row>
    <row r="400" customFormat="false" ht="15.75" hidden="false" customHeight="true" outlineLevel="0" collapsed="false">
      <c r="M400" s="24"/>
      <c r="N400" s="24"/>
      <c r="O400" s="24"/>
      <c r="AA400" s="24"/>
      <c r="AB400" s="24"/>
      <c r="AE400" s="24"/>
      <c r="AF400" s="24"/>
      <c r="AG400" s="24"/>
      <c r="AH400" s="24"/>
      <c r="AI400" s="24"/>
      <c r="AJ400" s="24"/>
      <c r="AK400" s="24"/>
      <c r="AW400" s="24"/>
      <c r="AX400" s="24"/>
      <c r="AY400" s="24"/>
      <c r="BA400" s="24"/>
      <c r="BB400" s="24"/>
    </row>
    <row r="401" customFormat="false" ht="15.75" hidden="false" customHeight="true" outlineLevel="0" collapsed="false">
      <c r="M401" s="24"/>
      <c r="N401" s="24"/>
      <c r="O401" s="24"/>
      <c r="AA401" s="24"/>
      <c r="AB401" s="24"/>
      <c r="AE401" s="24"/>
      <c r="AF401" s="24"/>
      <c r="AG401" s="24"/>
      <c r="AH401" s="24"/>
      <c r="AI401" s="24"/>
      <c r="AJ401" s="24"/>
      <c r="AK401" s="24"/>
      <c r="AW401" s="24"/>
      <c r="AX401" s="24"/>
      <c r="AY401" s="24"/>
      <c r="BA401" s="24"/>
      <c r="BB401" s="24"/>
    </row>
    <row r="402" customFormat="false" ht="15.75" hidden="false" customHeight="true" outlineLevel="0" collapsed="false">
      <c r="M402" s="24"/>
      <c r="N402" s="24"/>
      <c r="O402" s="24"/>
      <c r="AA402" s="24"/>
      <c r="AB402" s="24"/>
      <c r="AE402" s="24"/>
      <c r="AF402" s="24"/>
      <c r="AG402" s="24"/>
      <c r="AH402" s="24"/>
      <c r="AI402" s="24"/>
      <c r="AJ402" s="24"/>
      <c r="AK402" s="24"/>
      <c r="AW402" s="24"/>
      <c r="AX402" s="24"/>
      <c r="AY402" s="24"/>
      <c r="BA402" s="24"/>
      <c r="BB402" s="24"/>
    </row>
    <row r="403" customFormat="false" ht="15.75" hidden="false" customHeight="true" outlineLevel="0" collapsed="false">
      <c r="M403" s="24"/>
      <c r="N403" s="24"/>
      <c r="O403" s="24"/>
      <c r="AA403" s="24"/>
      <c r="AB403" s="24"/>
      <c r="AE403" s="24"/>
      <c r="AF403" s="24"/>
      <c r="AG403" s="24"/>
      <c r="AH403" s="24"/>
      <c r="AI403" s="24"/>
      <c r="AJ403" s="24"/>
      <c r="AK403" s="24"/>
      <c r="AW403" s="24"/>
      <c r="AX403" s="24"/>
      <c r="AY403" s="24"/>
      <c r="BA403" s="24"/>
      <c r="BB403" s="24"/>
    </row>
    <row r="404" customFormat="false" ht="15.75" hidden="false" customHeight="true" outlineLevel="0" collapsed="false">
      <c r="M404" s="24"/>
      <c r="N404" s="24"/>
      <c r="O404" s="24"/>
      <c r="AA404" s="24"/>
      <c r="AB404" s="24"/>
      <c r="AE404" s="24"/>
      <c r="AF404" s="24"/>
      <c r="AG404" s="24"/>
      <c r="AH404" s="24"/>
      <c r="AI404" s="24"/>
      <c r="AJ404" s="24"/>
      <c r="AK404" s="24"/>
      <c r="AW404" s="24"/>
      <c r="AX404" s="24"/>
      <c r="AY404" s="24"/>
      <c r="BA404" s="24"/>
      <c r="BB404" s="24"/>
    </row>
    <row r="405" customFormat="false" ht="15.75" hidden="false" customHeight="true" outlineLevel="0" collapsed="false">
      <c r="M405" s="24"/>
      <c r="N405" s="24"/>
      <c r="O405" s="24"/>
      <c r="AA405" s="24"/>
      <c r="AB405" s="24"/>
      <c r="AE405" s="24"/>
      <c r="AF405" s="24"/>
      <c r="AG405" s="24"/>
      <c r="AH405" s="24"/>
      <c r="AI405" s="24"/>
      <c r="AJ405" s="24"/>
      <c r="AK405" s="24"/>
      <c r="AW405" s="24"/>
      <c r="AX405" s="24"/>
      <c r="AY405" s="24"/>
      <c r="BA405" s="24"/>
      <c r="BB405" s="24"/>
    </row>
    <row r="406" customFormat="false" ht="15.75" hidden="false" customHeight="true" outlineLevel="0" collapsed="false">
      <c r="M406" s="24"/>
      <c r="N406" s="24"/>
      <c r="O406" s="24"/>
      <c r="AA406" s="24"/>
      <c r="AB406" s="24"/>
      <c r="AE406" s="24"/>
      <c r="AF406" s="24"/>
      <c r="AG406" s="24"/>
      <c r="AH406" s="24"/>
      <c r="AI406" s="24"/>
      <c r="AJ406" s="24"/>
      <c r="AK406" s="24"/>
      <c r="AW406" s="24"/>
      <c r="AX406" s="24"/>
      <c r="AY406" s="24"/>
      <c r="BA406" s="24"/>
      <c r="BB406" s="24"/>
    </row>
    <row r="407" customFormat="false" ht="15.75" hidden="false" customHeight="true" outlineLevel="0" collapsed="false">
      <c r="M407" s="24"/>
      <c r="N407" s="24"/>
      <c r="O407" s="24"/>
      <c r="AA407" s="24"/>
      <c r="AB407" s="24"/>
      <c r="AE407" s="24"/>
      <c r="AF407" s="24"/>
      <c r="AG407" s="24"/>
      <c r="AH407" s="24"/>
      <c r="AI407" s="24"/>
      <c r="AJ407" s="24"/>
      <c r="AK407" s="24"/>
      <c r="AW407" s="24"/>
      <c r="AX407" s="24"/>
      <c r="AY407" s="24"/>
      <c r="BA407" s="24"/>
      <c r="BB407" s="24"/>
    </row>
    <row r="408" customFormat="false" ht="15.75" hidden="false" customHeight="true" outlineLevel="0" collapsed="false">
      <c r="M408" s="24"/>
      <c r="N408" s="24"/>
      <c r="O408" s="24"/>
      <c r="AA408" s="24"/>
      <c r="AB408" s="24"/>
      <c r="AE408" s="24"/>
      <c r="AF408" s="24"/>
      <c r="AG408" s="24"/>
      <c r="AH408" s="24"/>
      <c r="AI408" s="24"/>
      <c r="AJ408" s="24"/>
      <c r="AK408" s="24"/>
      <c r="AW408" s="24"/>
      <c r="AX408" s="24"/>
      <c r="AY408" s="24"/>
      <c r="BA408" s="24"/>
      <c r="BB408" s="24"/>
    </row>
    <row r="409" customFormat="false" ht="12.75" hidden="false" customHeight="false" outlineLevel="0" collapsed="false">
      <c r="M409" s="24"/>
      <c r="N409" s="24"/>
      <c r="O409" s="24"/>
      <c r="AA409" s="24"/>
      <c r="AB409" s="24"/>
      <c r="AE409" s="24"/>
      <c r="AF409" s="24"/>
      <c r="AG409" s="24"/>
      <c r="AH409" s="24"/>
      <c r="AI409" s="24"/>
      <c r="AJ409" s="24"/>
      <c r="AK409" s="24"/>
      <c r="AW409" s="24"/>
      <c r="AX409" s="24"/>
      <c r="AY409" s="24"/>
      <c r="BA409" s="24"/>
      <c r="BB409" s="24"/>
    </row>
    <row r="410" customFormat="false" ht="12.75" hidden="false" customHeight="false" outlineLevel="0" collapsed="false">
      <c r="M410" s="24"/>
      <c r="N410" s="24"/>
      <c r="O410" s="24"/>
      <c r="AA410" s="24"/>
      <c r="AB410" s="24"/>
      <c r="AE410" s="24"/>
      <c r="AF410" s="24"/>
      <c r="AG410" s="24"/>
      <c r="AH410" s="24"/>
      <c r="AI410" s="24"/>
      <c r="AJ410" s="24"/>
      <c r="AK410" s="24"/>
      <c r="AW410" s="24"/>
      <c r="AX410" s="24"/>
      <c r="AY410" s="24"/>
      <c r="BA410" s="24"/>
      <c r="BB410" s="24"/>
    </row>
    <row r="411" customFormat="false" ht="12.75" hidden="false" customHeight="false" outlineLevel="0" collapsed="false">
      <c r="M411" s="24"/>
      <c r="N411" s="24"/>
      <c r="O411" s="24"/>
      <c r="AA411" s="24"/>
      <c r="AB411" s="24"/>
      <c r="AE411" s="24"/>
      <c r="AF411" s="24"/>
      <c r="AG411" s="24"/>
      <c r="AH411" s="24"/>
      <c r="AI411" s="24"/>
      <c r="AJ411" s="24"/>
      <c r="AK411" s="24"/>
      <c r="AW411" s="24"/>
      <c r="AX411" s="24"/>
      <c r="AY411" s="24"/>
      <c r="BA411" s="24"/>
      <c r="BB411" s="24"/>
    </row>
    <row r="412" customFormat="false" ht="12.75" hidden="false" customHeight="false" outlineLevel="0" collapsed="false">
      <c r="M412" s="24"/>
      <c r="N412" s="24"/>
      <c r="O412" s="24"/>
      <c r="AA412" s="24"/>
      <c r="AB412" s="24"/>
      <c r="AE412" s="24"/>
      <c r="AF412" s="24"/>
      <c r="AG412" s="24"/>
      <c r="AH412" s="24"/>
      <c r="AI412" s="24"/>
      <c r="AJ412" s="24"/>
      <c r="AK412" s="24"/>
      <c r="AW412" s="24"/>
      <c r="AX412" s="24"/>
      <c r="AY412" s="24"/>
      <c r="BA412" s="24"/>
      <c r="BB412" s="24"/>
    </row>
    <row r="413" customFormat="false" ht="12.75" hidden="false" customHeight="false" outlineLevel="0" collapsed="false">
      <c r="M413" s="24"/>
      <c r="N413" s="24"/>
      <c r="O413" s="24"/>
      <c r="AA413" s="24"/>
      <c r="AB413" s="24"/>
      <c r="AE413" s="24"/>
      <c r="AF413" s="24"/>
      <c r="AG413" s="24"/>
      <c r="AH413" s="24"/>
      <c r="AI413" s="24"/>
      <c r="AJ413" s="24"/>
      <c r="AK413" s="24"/>
      <c r="AW413" s="24"/>
      <c r="AX413" s="24"/>
      <c r="AY413" s="24"/>
      <c r="BA413" s="24"/>
      <c r="BB413" s="24"/>
    </row>
    <row r="414" customFormat="false" ht="12.75" hidden="false" customHeight="false" outlineLevel="0" collapsed="false">
      <c r="M414" s="24"/>
      <c r="N414" s="24"/>
      <c r="O414" s="24"/>
      <c r="AA414" s="24"/>
      <c r="AB414" s="24"/>
      <c r="AE414" s="24"/>
      <c r="AF414" s="24"/>
      <c r="AG414" s="24"/>
      <c r="AH414" s="24"/>
      <c r="AI414" s="24"/>
      <c r="AJ414" s="24"/>
      <c r="AK414" s="24"/>
      <c r="AW414" s="24"/>
      <c r="AX414" s="24"/>
      <c r="AY414" s="24"/>
      <c r="BA414" s="24"/>
      <c r="BB414" s="24"/>
    </row>
    <row r="415" customFormat="false" ht="12.75" hidden="false" customHeight="false" outlineLevel="0" collapsed="false">
      <c r="M415" s="24"/>
      <c r="N415" s="24"/>
      <c r="O415" s="24"/>
      <c r="AA415" s="24"/>
      <c r="AB415" s="24"/>
      <c r="AE415" s="24"/>
      <c r="AF415" s="24"/>
      <c r="AG415" s="24"/>
      <c r="AH415" s="24"/>
      <c r="AI415" s="24"/>
      <c r="AJ415" s="24"/>
      <c r="AK415" s="24"/>
      <c r="AW415" s="24"/>
      <c r="AX415" s="24"/>
      <c r="AY415" s="24"/>
      <c r="BA415" s="24"/>
      <c r="BB415" s="24"/>
    </row>
    <row r="416" customFormat="false" ht="12.75" hidden="false" customHeight="false" outlineLevel="0" collapsed="false">
      <c r="M416" s="24"/>
      <c r="N416" s="24"/>
      <c r="O416" s="24"/>
      <c r="AA416" s="24"/>
      <c r="AB416" s="24"/>
      <c r="AE416" s="24"/>
      <c r="AF416" s="24"/>
      <c r="AG416" s="24"/>
      <c r="AH416" s="24"/>
      <c r="AI416" s="24"/>
      <c r="AJ416" s="24"/>
      <c r="AK416" s="24"/>
      <c r="AW416" s="24"/>
      <c r="AX416" s="24"/>
      <c r="AY416" s="24"/>
      <c r="BA416" s="24"/>
      <c r="BB416" s="24"/>
    </row>
    <row r="417" customFormat="false" ht="12.75" hidden="false" customHeight="false" outlineLevel="0" collapsed="false">
      <c r="M417" s="24"/>
      <c r="N417" s="24"/>
      <c r="O417" s="24"/>
      <c r="AA417" s="24"/>
      <c r="AB417" s="24"/>
      <c r="AE417" s="24"/>
      <c r="AF417" s="24"/>
      <c r="AG417" s="24"/>
      <c r="AH417" s="24"/>
      <c r="AI417" s="24"/>
      <c r="AJ417" s="24"/>
      <c r="AK417" s="24"/>
      <c r="AW417" s="24"/>
      <c r="AX417" s="24"/>
      <c r="AY417" s="24"/>
      <c r="BA417" s="24"/>
      <c r="BB417" s="24"/>
    </row>
    <row r="418" customFormat="false" ht="12.75" hidden="false" customHeight="false" outlineLevel="0" collapsed="false">
      <c r="M418" s="24"/>
      <c r="N418" s="24"/>
      <c r="O418" s="24"/>
      <c r="AA418" s="24"/>
      <c r="AB418" s="24"/>
      <c r="AE418" s="24"/>
      <c r="AF418" s="24"/>
      <c r="AG418" s="24"/>
      <c r="AH418" s="24"/>
      <c r="AI418" s="24"/>
      <c r="AJ418" s="24"/>
      <c r="AK418" s="24"/>
      <c r="AW418" s="24"/>
      <c r="AX418" s="24"/>
      <c r="AY418" s="24"/>
      <c r="BA418" s="24"/>
      <c r="BB418" s="24"/>
    </row>
    <row r="419" customFormat="false" ht="12.75" hidden="false" customHeight="false" outlineLevel="0" collapsed="false">
      <c r="M419" s="24"/>
      <c r="N419" s="24"/>
      <c r="O419" s="24"/>
      <c r="AA419" s="24"/>
      <c r="AB419" s="24"/>
      <c r="AE419" s="24"/>
      <c r="AF419" s="24"/>
      <c r="AG419" s="24"/>
      <c r="AH419" s="24"/>
      <c r="AI419" s="24"/>
      <c r="AJ419" s="24"/>
      <c r="AK419" s="24"/>
      <c r="AW419" s="24"/>
      <c r="AX419" s="24"/>
      <c r="AY419" s="24"/>
      <c r="BA419" s="24"/>
      <c r="BB419" s="24"/>
    </row>
    <row r="420" customFormat="false" ht="12.75" hidden="false" customHeight="false" outlineLevel="0" collapsed="false">
      <c r="M420" s="24"/>
      <c r="N420" s="24"/>
      <c r="O420" s="24"/>
      <c r="AA420" s="24"/>
      <c r="AB420" s="24"/>
      <c r="AE420" s="24"/>
      <c r="AF420" s="24"/>
      <c r="AG420" s="24"/>
      <c r="AH420" s="24"/>
      <c r="AI420" s="24"/>
      <c r="AJ420" s="24"/>
      <c r="AK420" s="24"/>
      <c r="AW420" s="24"/>
      <c r="AX420" s="24"/>
      <c r="AY420" s="24"/>
      <c r="BA420" s="24"/>
      <c r="BB420" s="24"/>
    </row>
    <row r="421" customFormat="false" ht="12.75" hidden="false" customHeight="false" outlineLevel="0" collapsed="false">
      <c r="M421" s="24"/>
      <c r="N421" s="24"/>
      <c r="O421" s="24"/>
      <c r="AA421" s="24"/>
      <c r="AB421" s="24"/>
      <c r="AE421" s="24"/>
      <c r="AF421" s="24"/>
      <c r="AG421" s="24"/>
      <c r="AH421" s="24"/>
      <c r="AI421" s="24"/>
      <c r="AJ421" s="24"/>
      <c r="AK421" s="24"/>
      <c r="AW421" s="24"/>
      <c r="AX421" s="24"/>
      <c r="AY421" s="24"/>
      <c r="BA421" s="24"/>
      <c r="BB421" s="24"/>
    </row>
    <row r="422" customFormat="false" ht="12.75" hidden="false" customHeight="false" outlineLevel="0" collapsed="false">
      <c r="M422" s="24"/>
      <c r="N422" s="24"/>
      <c r="O422" s="24"/>
      <c r="AA422" s="24"/>
      <c r="AB422" s="24"/>
      <c r="AE422" s="24"/>
      <c r="AF422" s="24"/>
      <c r="AG422" s="24"/>
      <c r="AH422" s="24"/>
      <c r="AI422" s="24"/>
      <c r="AJ422" s="24"/>
      <c r="AK422" s="24"/>
      <c r="AW422" s="24"/>
      <c r="AX422" s="24"/>
      <c r="AY422" s="24"/>
      <c r="BA422" s="24"/>
      <c r="BB422" s="24"/>
    </row>
    <row r="423" customFormat="false" ht="12.75" hidden="false" customHeight="false" outlineLevel="0" collapsed="false">
      <c r="M423" s="24"/>
      <c r="N423" s="24"/>
      <c r="O423" s="24"/>
      <c r="AA423" s="24"/>
      <c r="AB423" s="24"/>
      <c r="AE423" s="24"/>
      <c r="AF423" s="24"/>
      <c r="AG423" s="24"/>
      <c r="AH423" s="24"/>
      <c r="AI423" s="24"/>
      <c r="AJ423" s="24"/>
      <c r="AK423" s="24"/>
      <c r="AW423" s="24"/>
      <c r="AX423" s="24"/>
      <c r="AY423" s="24"/>
      <c r="BA423" s="24"/>
      <c r="BB423" s="24"/>
    </row>
    <row r="424" customFormat="false" ht="12.75" hidden="false" customHeight="false" outlineLevel="0" collapsed="false">
      <c r="M424" s="24"/>
      <c r="N424" s="24"/>
      <c r="O424" s="24"/>
      <c r="AA424" s="24"/>
      <c r="AB424" s="24"/>
      <c r="AE424" s="24"/>
      <c r="AF424" s="24"/>
      <c r="AG424" s="24"/>
      <c r="AH424" s="24"/>
      <c r="AI424" s="24"/>
      <c r="AJ424" s="24"/>
      <c r="AK424" s="24"/>
      <c r="AW424" s="24"/>
      <c r="AX424" s="24"/>
      <c r="AY424" s="24"/>
      <c r="BA424" s="24"/>
      <c r="BB424" s="24"/>
    </row>
    <row r="425" customFormat="false" ht="12.75" hidden="false" customHeight="false" outlineLevel="0" collapsed="false">
      <c r="M425" s="24"/>
      <c r="N425" s="24"/>
      <c r="O425" s="24"/>
      <c r="AA425" s="24"/>
      <c r="AB425" s="24"/>
      <c r="AE425" s="24"/>
      <c r="AF425" s="24"/>
      <c r="AG425" s="24"/>
      <c r="AH425" s="24"/>
      <c r="AI425" s="24"/>
      <c r="AJ425" s="24"/>
      <c r="AK425" s="24"/>
      <c r="AW425" s="24"/>
      <c r="AX425" s="24"/>
      <c r="AY425" s="24"/>
      <c r="BA425" s="24"/>
      <c r="BB425" s="24"/>
    </row>
    <row r="426" customFormat="false" ht="12.75" hidden="false" customHeight="false" outlineLevel="0" collapsed="false">
      <c r="M426" s="24"/>
      <c r="N426" s="24"/>
      <c r="O426" s="24"/>
      <c r="AA426" s="24"/>
      <c r="AB426" s="24"/>
      <c r="AE426" s="24"/>
      <c r="AF426" s="24"/>
      <c r="AG426" s="24"/>
      <c r="AH426" s="24"/>
      <c r="AI426" s="24"/>
      <c r="AJ426" s="24"/>
      <c r="AK426" s="24"/>
      <c r="AW426" s="24"/>
      <c r="AX426" s="24"/>
      <c r="AY426" s="24"/>
      <c r="BA426" s="24"/>
      <c r="BB426" s="24"/>
    </row>
    <row r="427" customFormat="false" ht="12.75" hidden="false" customHeight="false" outlineLevel="0" collapsed="false">
      <c r="M427" s="24"/>
      <c r="N427" s="24"/>
      <c r="O427" s="24"/>
      <c r="AA427" s="24"/>
      <c r="AB427" s="24"/>
      <c r="AE427" s="24"/>
      <c r="AF427" s="24"/>
      <c r="AG427" s="24"/>
      <c r="AH427" s="24"/>
      <c r="AI427" s="24"/>
      <c r="AJ427" s="24"/>
      <c r="AK427" s="24"/>
      <c r="AW427" s="24"/>
      <c r="AX427" s="24"/>
      <c r="AY427" s="24"/>
      <c r="BA427" s="24"/>
      <c r="BB427" s="24"/>
    </row>
    <row r="428" customFormat="false" ht="12.75" hidden="false" customHeight="false" outlineLevel="0" collapsed="false">
      <c r="M428" s="24"/>
      <c r="N428" s="24"/>
      <c r="O428" s="24"/>
      <c r="AA428" s="24"/>
      <c r="AB428" s="24"/>
      <c r="AE428" s="24"/>
      <c r="AF428" s="24"/>
      <c r="AG428" s="24"/>
      <c r="AH428" s="24"/>
      <c r="AI428" s="24"/>
      <c r="AJ428" s="24"/>
      <c r="AK428" s="24"/>
      <c r="AW428" s="24"/>
      <c r="AX428" s="24"/>
      <c r="AY428" s="24"/>
      <c r="BA428" s="24"/>
      <c r="BB428" s="24"/>
    </row>
    <row r="429" customFormat="false" ht="12.75" hidden="false" customHeight="false" outlineLevel="0" collapsed="false">
      <c r="M429" s="24"/>
      <c r="N429" s="24"/>
      <c r="O429" s="24"/>
      <c r="AA429" s="24"/>
      <c r="AB429" s="24"/>
      <c r="AE429" s="24"/>
      <c r="AF429" s="24"/>
      <c r="AG429" s="24"/>
      <c r="AH429" s="24"/>
      <c r="AI429" s="24"/>
      <c r="AJ429" s="24"/>
      <c r="AK429" s="24"/>
      <c r="AW429" s="24"/>
      <c r="AX429" s="24"/>
      <c r="AY429" s="24"/>
      <c r="BA429" s="24"/>
      <c r="BB429" s="24"/>
    </row>
    <row r="430" customFormat="false" ht="12.75" hidden="false" customHeight="false" outlineLevel="0" collapsed="false">
      <c r="M430" s="24"/>
      <c r="N430" s="24"/>
      <c r="O430" s="24"/>
      <c r="AA430" s="24"/>
      <c r="AB430" s="24"/>
      <c r="AE430" s="24"/>
      <c r="AF430" s="24"/>
      <c r="AG430" s="24"/>
      <c r="AH430" s="24"/>
      <c r="AI430" s="24"/>
      <c r="AJ430" s="24"/>
      <c r="AK430" s="24"/>
      <c r="AW430" s="24"/>
      <c r="AX430" s="24"/>
      <c r="AY430" s="24"/>
      <c r="BA430" s="24"/>
      <c r="BB430" s="24"/>
    </row>
    <row r="431" customFormat="false" ht="12.75" hidden="false" customHeight="false" outlineLevel="0" collapsed="false">
      <c r="M431" s="24"/>
      <c r="N431" s="24"/>
      <c r="O431" s="24"/>
      <c r="AA431" s="24"/>
      <c r="AB431" s="24"/>
      <c r="AE431" s="24"/>
      <c r="AF431" s="24"/>
      <c r="AG431" s="24"/>
      <c r="AH431" s="24"/>
      <c r="AI431" s="24"/>
      <c r="AJ431" s="24"/>
      <c r="AK431" s="24"/>
      <c r="AW431" s="24"/>
      <c r="AX431" s="24"/>
      <c r="AY431" s="24"/>
      <c r="BA431" s="24"/>
      <c r="BB431" s="24"/>
    </row>
    <row r="432" customFormat="false" ht="12.75" hidden="false" customHeight="false" outlineLevel="0" collapsed="false">
      <c r="M432" s="24"/>
      <c r="N432" s="24"/>
      <c r="O432" s="24"/>
      <c r="X432" s="24"/>
      <c r="Y432" s="24"/>
      <c r="Z432" s="24"/>
      <c r="AE432" s="24"/>
      <c r="AF432" s="24"/>
      <c r="AG432" s="24"/>
      <c r="AH432" s="24"/>
      <c r="AI432" s="24"/>
      <c r="AJ432" s="24"/>
      <c r="AK432" s="24"/>
      <c r="AW432" s="24"/>
      <c r="AX432" s="24"/>
      <c r="AY432" s="24"/>
      <c r="BA432" s="24"/>
      <c r="BB432" s="24"/>
    </row>
    <row r="433" customFormat="false" ht="12.75" hidden="false" customHeight="false" outlineLevel="0" collapsed="false">
      <c r="M433" s="24"/>
      <c r="N433" s="24"/>
      <c r="O433" s="24"/>
      <c r="X433" s="24"/>
      <c r="Y433" s="24"/>
      <c r="Z433" s="24"/>
      <c r="AE433" s="24"/>
      <c r="AF433" s="24"/>
      <c r="AG433" s="24"/>
      <c r="AH433" s="24"/>
      <c r="AI433" s="24"/>
      <c r="AJ433" s="24"/>
      <c r="AK433" s="24"/>
      <c r="AW433" s="24"/>
      <c r="AX433" s="24"/>
      <c r="AY433" s="24"/>
      <c r="BA433" s="24"/>
      <c r="BB433" s="24"/>
    </row>
    <row r="434" customFormat="false" ht="12.75" hidden="false" customHeight="false" outlineLevel="0" collapsed="false">
      <c r="M434" s="24"/>
      <c r="N434" s="24"/>
      <c r="O434" s="24"/>
      <c r="X434" s="24"/>
      <c r="Y434" s="24"/>
      <c r="Z434" s="24"/>
      <c r="AE434" s="24"/>
      <c r="AF434" s="24"/>
      <c r="AG434" s="24"/>
      <c r="AH434" s="24"/>
      <c r="AI434" s="24"/>
      <c r="AJ434" s="24"/>
      <c r="AK434" s="24"/>
      <c r="AW434" s="24"/>
      <c r="AX434" s="24"/>
      <c r="AY434" s="24"/>
      <c r="BA434" s="24"/>
      <c r="BB434" s="24"/>
    </row>
    <row r="435" customFormat="false" ht="12.75" hidden="false" customHeight="false" outlineLevel="0" collapsed="false">
      <c r="M435" s="24"/>
      <c r="N435" s="24"/>
      <c r="O435" s="24"/>
      <c r="X435" s="24"/>
      <c r="Y435" s="24"/>
      <c r="Z435" s="24"/>
      <c r="AE435" s="24"/>
      <c r="AF435" s="24"/>
      <c r="AG435" s="24"/>
      <c r="AH435" s="24"/>
      <c r="AI435" s="24"/>
      <c r="AJ435" s="24"/>
      <c r="AK435" s="24"/>
      <c r="AW435" s="24"/>
      <c r="AX435" s="24"/>
      <c r="AY435" s="24"/>
      <c r="BA435" s="24"/>
      <c r="BB435" s="24"/>
    </row>
    <row r="436" customFormat="false" ht="12.75" hidden="false" customHeight="false" outlineLevel="0" collapsed="false">
      <c r="M436" s="24"/>
      <c r="N436" s="24"/>
      <c r="O436" s="24"/>
      <c r="X436" s="24"/>
      <c r="Y436" s="24"/>
      <c r="Z436" s="24"/>
      <c r="AE436" s="24"/>
      <c r="AF436" s="24"/>
      <c r="AG436" s="24"/>
      <c r="AH436" s="24"/>
      <c r="AI436" s="24"/>
      <c r="AJ436" s="24"/>
      <c r="AK436" s="24"/>
      <c r="AW436" s="24"/>
      <c r="AX436" s="24"/>
      <c r="AY436" s="24"/>
      <c r="BA436" s="24"/>
      <c r="BB436" s="24"/>
    </row>
    <row r="437" customFormat="false" ht="12.75" hidden="false" customHeight="false" outlineLevel="0" collapsed="false">
      <c r="M437" s="24"/>
      <c r="N437" s="24"/>
      <c r="O437" s="24"/>
      <c r="X437" s="24"/>
      <c r="Y437" s="24"/>
      <c r="Z437" s="24"/>
      <c r="AE437" s="24"/>
      <c r="AF437" s="24"/>
      <c r="AG437" s="24"/>
      <c r="AH437" s="24"/>
      <c r="AI437" s="24"/>
      <c r="AJ437" s="24"/>
      <c r="AK437" s="24"/>
      <c r="AW437" s="24"/>
      <c r="AX437" s="24"/>
      <c r="AY437" s="24"/>
      <c r="BA437" s="24"/>
      <c r="BB437" s="24"/>
    </row>
    <row r="438" customFormat="false" ht="12.75" hidden="false" customHeight="false" outlineLevel="0" collapsed="false">
      <c r="M438" s="24"/>
      <c r="N438" s="24"/>
      <c r="O438" s="24"/>
      <c r="X438" s="24"/>
      <c r="Y438" s="24"/>
      <c r="Z438" s="24"/>
      <c r="AE438" s="24"/>
      <c r="AF438" s="24"/>
      <c r="AG438" s="24"/>
      <c r="AH438" s="24"/>
      <c r="AI438" s="24"/>
      <c r="AJ438" s="24"/>
      <c r="AK438" s="24"/>
      <c r="AW438" s="24"/>
      <c r="AX438" s="24"/>
      <c r="AY438" s="24"/>
      <c r="BA438" s="24"/>
      <c r="BB438" s="24"/>
    </row>
    <row r="439" customFormat="false" ht="12.75" hidden="false" customHeight="false" outlineLevel="0" collapsed="false">
      <c r="M439" s="24"/>
      <c r="N439" s="24"/>
      <c r="O439" s="24"/>
      <c r="X439" s="24"/>
      <c r="Y439" s="24"/>
      <c r="Z439" s="24"/>
      <c r="AE439" s="24"/>
      <c r="AF439" s="24"/>
      <c r="AG439" s="24"/>
      <c r="AH439" s="24"/>
      <c r="AI439" s="24"/>
      <c r="AJ439" s="24"/>
      <c r="AK439" s="24"/>
      <c r="AW439" s="24"/>
      <c r="AX439" s="24"/>
      <c r="AY439" s="24"/>
      <c r="BA439" s="24"/>
      <c r="BB439" s="24"/>
    </row>
    <row r="440" customFormat="false" ht="12.75" hidden="false" customHeight="false" outlineLevel="0" collapsed="false">
      <c r="M440" s="24"/>
      <c r="N440" s="24"/>
      <c r="O440" s="24"/>
      <c r="X440" s="24"/>
      <c r="Y440" s="24"/>
      <c r="Z440" s="24"/>
      <c r="AE440" s="24"/>
      <c r="AF440" s="24"/>
      <c r="AG440" s="24"/>
      <c r="AH440" s="24"/>
      <c r="AI440" s="24"/>
      <c r="AJ440" s="24"/>
      <c r="AK440" s="24"/>
      <c r="AW440" s="24"/>
      <c r="AX440" s="24"/>
      <c r="AY440" s="24"/>
      <c r="BA440" s="24"/>
      <c r="BB440" s="24"/>
    </row>
    <row r="441" customFormat="false" ht="12.75" hidden="false" customHeight="false" outlineLevel="0" collapsed="false">
      <c r="M441" s="24"/>
      <c r="N441" s="24"/>
      <c r="O441" s="24"/>
      <c r="X441" s="24"/>
      <c r="Y441" s="24"/>
      <c r="Z441" s="24"/>
      <c r="AE441" s="24"/>
      <c r="AF441" s="24"/>
      <c r="AG441" s="24"/>
      <c r="AH441" s="24"/>
      <c r="AI441" s="24"/>
      <c r="AJ441" s="24"/>
      <c r="AK441" s="24"/>
      <c r="AW441" s="24"/>
      <c r="AX441" s="24"/>
      <c r="AY441" s="24"/>
      <c r="BA441" s="24"/>
      <c r="BB441" s="24"/>
    </row>
    <row r="442" customFormat="false" ht="12.75" hidden="false" customHeight="false" outlineLevel="0" collapsed="false">
      <c r="M442" s="24"/>
      <c r="N442" s="24"/>
      <c r="O442" s="24"/>
      <c r="X442" s="24"/>
      <c r="Y442" s="24"/>
      <c r="Z442" s="24"/>
      <c r="AE442" s="24"/>
      <c r="AF442" s="24"/>
      <c r="AG442" s="24"/>
      <c r="AH442" s="24"/>
      <c r="AI442" s="24"/>
      <c r="AJ442" s="24"/>
      <c r="AK442" s="24"/>
      <c r="AW442" s="24"/>
      <c r="AX442" s="24"/>
      <c r="AY442" s="24"/>
      <c r="BA442" s="24"/>
      <c r="BB442" s="24"/>
    </row>
    <row r="443" customFormat="false" ht="12.75" hidden="false" customHeight="false" outlineLevel="0" collapsed="false">
      <c r="M443" s="24"/>
      <c r="N443" s="24"/>
      <c r="O443" s="24"/>
      <c r="X443" s="24"/>
      <c r="Y443" s="24"/>
      <c r="Z443" s="24"/>
      <c r="AE443" s="24"/>
      <c r="AF443" s="24"/>
      <c r="AG443" s="24"/>
      <c r="AH443" s="24"/>
      <c r="AI443" s="24"/>
      <c r="AJ443" s="24"/>
      <c r="AK443" s="24"/>
      <c r="AW443" s="24"/>
      <c r="AX443" s="24"/>
      <c r="AY443" s="24"/>
      <c r="BA443" s="24"/>
      <c r="BB443" s="24"/>
    </row>
    <row r="444" customFormat="false" ht="12.75" hidden="false" customHeight="false" outlineLevel="0" collapsed="false">
      <c r="M444" s="24"/>
      <c r="N444" s="24"/>
      <c r="O444" s="24"/>
      <c r="X444" s="24"/>
      <c r="Y444" s="24"/>
      <c r="Z444" s="24"/>
      <c r="AE444" s="24"/>
      <c r="AF444" s="24"/>
      <c r="AG444" s="24"/>
      <c r="AH444" s="24"/>
      <c r="AI444" s="24"/>
      <c r="AJ444" s="24"/>
      <c r="AK444" s="24"/>
      <c r="AW444" s="24"/>
      <c r="AX444" s="24"/>
      <c r="AY444" s="24"/>
      <c r="BA444" s="24"/>
      <c r="BB444" s="24"/>
    </row>
    <row r="445" customFormat="false" ht="12.75" hidden="false" customHeight="false" outlineLevel="0" collapsed="false">
      <c r="M445" s="24"/>
      <c r="N445" s="24"/>
      <c r="O445" s="24"/>
      <c r="X445" s="24"/>
      <c r="Y445" s="24"/>
      <c r="Z445" s="24"/>
      <c r="AE445" s="24"/>
      <c r="AF445" s="24"/>
      <c r="AG445" s="24"/>
      <c r="AH445" s="24"/>
      <c r="AI445" s="24"/>
      <c r="AJ445" s="24"/>
      <c r="AK445" s="24"/>
      <c r="AW445" s="24"/>
      <c r="AX445" s="24"/>
      <c r="AY445" s="24"/>
      <c r="BA445" s="24"/>
      <c r="BB445" s="24"/>
    </row>
    <row r="446" customFormat="false" ht="12.75" hidden="false" customHeight="false" outlineLevel="0" collapsed="false">
      <c r="M446" s="24"/>
      <c r="N446" s="24"/>
      <c r="O446" s="24"/>
      <c r="X446" s="24"/>
      <c r="Y446" s="24"/>
      <c r="Z446" s="24"/>
      <c r="AE446" s="24"/>
      <c r="AF446" s="24"/>
      <c r="AG446" s="24"/>
      <c r="AH446" s="24"/>
      <c r="AI446" s="24"/>
      <c r="AJ446" s="24"/>
      <c r="AK446" s="24"/>
      <c r="AW446" s="24"/>
      <c r="AX446" s="24"/>
      <c r="AY446" s="24"/>
      <c r="BA446" s="24"/>
      <c r="BB446" s="24"/>
    </row>
    <row r="447" customFormat="false" ht="12.75" hidden="false" customHeight="false" outlineLevel="0" collapsed="false">
      <c r="M447" s="24"/>
      <c r="N447" s="24"/>
      <c r="O447" s="24"/>
      <c r="X447" s="24"/>
      <c r="Y447" s="24"/>
      <c r="Z447" s="24"/>
      <c r="AE447" s="24"/>
      <c r="AF447" s="24"/>
      <c r="AG447" s="24"/>
      <c r="AH447" s="24"/>
      <c r="AI447" s="24"/>
      <c r="AJ447" s="24"/>
      <c r="AK447" s="24"/>
      <c r="AW447" s="24"/>
      <c r="AX447" s="24"/>
      <c r="AY447" s="24"/>
      <c r="BA447" s="24"/>
      <c r="BB447" s="24"/>
    </row>
    <row r="448" customFormat="false" ht="12.75" hidden="false" customHeight="false" outlineLevel="0" collapsed="false">
      <c r="M448" s="24"/>
      <c r="N448" s="24"/>
      <c r="O448" s="24"/>
      <c r="X448" s="24"/>
      <c r="Y448" s="24"/>
      <c r="Z448" s="24"/>
      <c r="AE448" s="24"/>
      <c r="AF448" s="24"/>
      <c r="AG448" s="24"/>
      <c r="AH448" s="24"/>
      <c r="AI448" s="24"/>
      <c r="AJ448" s="24"/>
      <c r="AK448" s="24"/>
      <c r="AW448" s="24"/>
      <c r="AX448" s="24"/>
      <c r="AY448" s="24"/>
      <c r="BA448" s="24"/>
      <c r="BB448" s="24"/>
    </row>
    <row r="449" customFormat="false" ht="12.75" hidden="false" customHeight="false" outlineLevel="0" collapsed="false">
      <c r="M449" s="24"/>
      <c r="N449" s="24"/>
      <c r="O449" s="24"/>
      <c r="X449" s="24"/>
      <c r="Y449" s="24"/>
      <c r="Z449" s="24"/>
      <c r="AE449" s="24"/>
      <c r="AF449" s="24"/>
      <c r="AG449" s="24"/>
      <c r="AH449" s="24"/>
      <c r="AI449" s="24"/>
      <c r="AJ449" s="24"/>
      <c r="AK449" s="24"/>
      <c r="AW449" s="24"/>
      <c r="AX449" s="24"/>
      <c r="AY449" s="24"/>
      <c r="BA449" s="24"/>
      <c r="BB449" s="24"/>
    </row>
    <row r="450" customFormat="false" ht="12.75" hidden="false" customHeight="false" outlineLevel="0" collapsed="false">
      <c r="M450" s="24"/>
      <c r="N450" s="24"/>
      <c r="O450" s="24"/>
      <c r="X450" s="24"/>
      <c r="Y450" s="24"/>
      <c r="Z450" s="24"/>
      <c r="AE450" s="24"/>
      <c r="AF450" s="24"/>
      <c r="AG450" s="24"/>
      <c r="AH450" s="24"/>
      <c r="AI450" s="24"/>
      <c r="AJ450" s="24"/>
      <c r="AK450" s="24"/>
      <c r="AW450" s="24"/>
      <c r="AX450" s="24"/>
      <c r="AY450" s="24"/>
      <c r="BA450" s="24"/>
      <c r="BB450" s="24"/>
    </row>
    <row r="451" customFormat="false" ht="12.75" hidden="false" customHeight="false" outlineLevel="0" collapsed="false">
      <c r="M451" s="24"/>
      <c r="N451" s="24"/>
      <c r="O451" s="24"/>
      <c r="X451" s="24"/>
      <c r="Y451" s="24"/>
      <c r="Z451" s="24"/>
      <c r="AE451" s="24"/>
      <c r="AF451" s="24"/>
      <c r="AG451" s="24"/>
      <c r="AH451" s="24"/>
      <c r="AI451" s="24"/>
      <c r="AJ451" s="24"/>
      <c r="AK451" s="24"/>
      <c r="AW451" s="24"/>
      <c r="AX451" s="24"/>
      <c r="AY451" s="24"/>
      <c r="BA451" s="24"/>
      <c r="BB451" s="24"/>
    </row>
    <row r="452" customFormat="false" ht="12.75" hidden="false" customHeight="false" outlineLevel="0" collapsed="false">
      <c r="M452" s="24"/>
      <c r="N452" s="24"/>
      <c r="O452" s="24"/>
      <c r="X452" s="24"/>
      <c r="Y452" s="24"/>
      <c r="Z452" s="24"/>
      <c r="AE452" s="24"/>
      <c r="AF452" s="24"/>
      <c r="AG452" s="24"/>
      <c r="AH452" s="24"/>
      <c r="AI452" s="24"/>
      <c r="AJ452" s="24"/>
      <c r="AK452" s="24"/>
      <c r="AW452" s="24"/>
      <c r="AX452" s="24"/>
      <c r="AY452" s="24"/>
      <c r="BA452" s="24"/>
      <c r="BB452" s="24"/>
    </row>
    <row r="453" customFormat="false" ht="12.75" hidden="false" customHeight="false" outlineLevel="0" collapsed="false">
      <c r="M453" s="24"/>
      <c r="N453" s="24"/>
      <c r="O453" s="24"/>
      <c r="X453" s="24"/>
      <c r="Y453" s="24"/>
      <c r="Z453" s="24"/>
      <c r="AE453" s="24"/>
      <c r="AF453" s="24"/>
      <c r="AG453" s="24"/>
      <c r="AH453" s="24"/>
      <c r="AI453" s="24"/>
      <c r="AJ453" s="24"/>
      <c r="AK453" s="24"/>
      <c r="AW453" s="24"/>
      <c r="AX453" s="24"/>
      <c r="AY453" s="24"/>
      <c r="BA453" s="24"/>
      <c r="BB453" s="24"/>
    </row>
    <row r="454" customFormat="false" ht="12.75" hidden="false" customHeight="false" outlineLevel="0" collapsed="false">
      <c r="M454" s="24"/>
      <c r="N454" s="24"/>
      <c r="O454" s="24"/>
      <c r="X454" s="24"/>
      <c r="Y454" s="24"/>
      <c r="Z454" s="24"/>
      <c r="AE454" s="24"/>
      <c r="AF454" s="24"/>
      <c r="AG454" s="24"/>
      <c r="AH454" s="24"/>
      <c r="AI454" s="24"/>
      <c r="AJ454" s="24"/>
      <c r="AK454" s="24"/>
      <c r="AW454" s="24"/>
      <c r="AX454" s="24"/>
      <c r="AY454" s="24"/>
      <c r="BA454" s="24"/>
      <c r="BB454" s="24"/>
    </row>
    <row r="455" customFormat="false" ht="12.75" hidden="false" customHeight="false" outlineLevel="0" collapsed="false">
      <c r="M455" s="24"/>
      <c r="N455" s="24"/>
      <c r="O455" s="24"/>
      <c r="X455" s="24"/>
      <c r="Y455" s="24"/>
      <c r="Z455" s="24"/>
      <c r="AE455" s="24"/>
      <c r="AF455" s="24"/>
      <c r="AG455" s="24"/>
      <c r="AH455" s="24"/>
      <c r="AI455" s="24"/>
      <c r="AJ455" s="24"/>
      <c r="AK455" s="24"/>
      <c r="AW455" s="24"/>
      <c r="AX455" s="24"/>
      <c r="AY455" s="24"/>
      <c r="BA455" s="24"/>
      <c r="BB455" s="24"/>
    </row>
    <row r="456" customFormat="false" ht="12.75" hidden="false" customHeight="false" outlineLevel="0" collapsed="false">
      <c r="M456" s="24"/>
      <c r="N456" s="24"/>
      <c r="O456" s="24"/>
      <c r="X456" s="24"/>
      <c r="Y456" s="24"/>
      <c r="Z456" s="24"/>
      <c r="AE456" s="24"/>
      <c r="AF456" s="24"/>
      <c r="AG456" s="24"/>
      <c r="AH456" s="24"/>
      <c r="AI456" s="24"/>
      <c r="AJ456" s="24"/>
      <c r="AK456" s="24"/>
      <c r="AW456" s="24"/>
      <c r="AX456" s="24"/>
      <c r="AY456" s="24"/>
      <c r="BA456" s="24"/>
      <c r="BB456" s="24"/>
    </row>
    <row r="457" customFormat="false" ht="12.75" hidden="false" customHeight="false" outlineLevel="0" collapsed="false">
      <c r="M457" s="24"/>
      <c r="N457" s="24"/>
      <c r="O457" s="24"/>
      <c r="X457" s="24"/>
      <c r="Y457" s="24"/>
      <c r="Z457" s="24"/>
      <c r="AE457" s="24"/>
      <c r="AF457" s="24"/>
      <c r="AG457" s="24"/>
      <c r="AH457" s="24"/>
      <c r="AI457" s="24"/>
      <c r="AJ457" s="24"/>
      <c r="AK457" s="24"/>
      <c r="AW457" s="24"/>
      <c r="AX457" s="24"/>
      <c r="AY457" s="24"/>
      <c r="BA457" s="24"/>
      <c r="BB457" s="24"/>
    </row>
    <row r="458" customFormat="false" ht="12.75" hidden="false" customHeight="false" outlineLevel="0" collapsed="false">
      <c r="M458" s="24"/>
      <c r="N458" s="24"/>
      <c r="O458" s="24"/>
      <c r="X458" s="24"/>
      <c r="Y458" s="24"/>
      <c r="Z458" s="24"/>
      <c r="AE458" s="24"/>
      <c r="AF458" s="24"/>
      <c r="AG458" s="24"/>
      <c r="AH458" s="24"/>
      <c r="AI458" s="24"/>
      <c r="AJ458" s="24"/>
      <c r="AK458" s="24"/>
      <c r="AW458" s="24"/>
      <c r="AX458" s="24"/>
      <c r="AY458" s="24"/>
      <c r="BA458" s="24"/>
      <c r="BB458" s="24"/>
    </row>
    <row r="459" customFormat="false" ht="12.75" hidden="false" customHeight="false" outlineLevel="0" collapsed="false">
      <c r="M459" s="24"/>
      <c r="N459" s="24"/>
      <c r="O459" s="24"/>
      <c r="X459" s="24"/>
      <c r="Y459" s="24"/>
      <c r="Z459" s="24"/>
      <c r="AE459" s="24"/>
      <c r="AF459" s="24"/>
      <c r="AG459" s="24"/>
      <c r="AH459" s="24"/>
      <c r="AI459" s="24"/>
      <c r="AJ459" s="24"/>
      <c r="AK459" s="24"/>
      <c r="AW459" s="24"/>
      <c r="AX459" s="24"/>
      <c r="AY459" s="24"/>
      <c r="BA459" s="24"/>
      <c r="BB459" s="24"/>
    </row>
    <row r="460" customFormat="false" ht="12.75" hidden="false" customHeight="false" outlineLevel="0" collapsed="false">
      <c r="M460" s="24"/>
      <c r="N460" s="24"/>
      <c r="O460" s="24"/>
      <c r="X460" s="24"/>
      <c r="Y460" s="24"/>
      <c r="Z460" s="24"/>
      <c r="AE460" s="24"/>
      <c r="AF460" s="24"/>
      <c r="AG460" s="24"/>
      <c r="AH460" s="24"/>
      <c r="AI460" s="24"/>
      <c r="AJ460" s="24"/>
      <c r="AK460" s="24"/>
      <c r="AW460" s="24"/>
      <c r="AX460" s="24"/>
      <c r="AY460" s="24"/>
      <c r="BA460" s="24"/>
      <c r="BB460" s="24"/>
    </row>
    <row r="461" customFormat="false" ht="12.75" hidden="false" customHeight="false" outlineLevel="0" collapsed="false">
      <c r="M461" s="24"/>
      <c r="N461" s="24"/>
      <c r="O461" s="24"/>
      <c r="X461" s="24"/>
      <c r="Y461" s="24"/>
      <c r="Z461" s="24"/>
      <c r="AE461" s="24"/>
      <c r="AF461" s="24"/>
      <c r="AG461" s="24"/>
      <c r="AH461" s="24"/>
      <c r="AI461" s="24"/>
      <c r="AJ461" s="24"/>
      <c r="AK461" s="24"/>
      <c r="AW461" s="24"/>
      <c r="AX461" s="24"/>
      <c r="AY461" s="24"/>
      <c r="BA461" s="24"/>
      <c r="BB461" s="24"/>
    </row>
    <row r="462" customFormat="false" ht="12.75" hidden="false" customHeight="false" outlineLevel="0" collapsed="false">
      <c r="M462" s="24"/>
      <c r="N462" s="24"/>
      <c r="O462" s="24"/>
      <c r="X462" s="24"/>
      <c r="Y462" s="24"/>
      <c r="Z462" s="24"/>
      <c r="AE462" s="24"/>
      <c r="AF462" s="24"/>
      <c r="AG462" s="24"/>
      <c r="AH462" s="24"/>
      <c r="AI462" s="24"/>
      <c r="AJ462" s="24"/>
      <c r="AK462" s="24"/>
      <c r="AW462" s="24"/>
      <c r="AX462" s="24"/>
      <c r="AY462" s="24"/>
      <c r="BA462" s="24"/>
      <c r="BB462" s="24"/>
    </row>
    <row r="463" customFormat="false" ht="12.75" hidden="false" customHeight="false" outlineLevel="0" collapsed="false">
      <c r="M463" s="24"/>
      <c r="N463" s="24"/>
      <c r="O463" s="24"/>
      <c r="X463" s="24"/>
      <c r="Y463" s="24"/>
      <c r="Z463" s="24"/>
      <c r="AE463" s="24"/>
      <c r="AF463" s="24"/>
      <c r="AG463" s="24"/>
      <c r="AH463" s="24"/>
      <c r="AI463" s="24"/>
      <c r="AJ463" s="24"/>
      <c r="AK463" s="24"/>
      <c r="AW463" s="24"/>
      <c r="AX463" s="24"/>
      <c r="AY463" s="24"/>
      <c r="BA463" s="24"/>
      <c r="BB463" s="24"/>
    </row>
    <row r="464" customFormat="false" ht="12.75" hidden="false" customHeight="false" outlineLevel="0" collapsed="false">
      <c r="M464" s="24"/>
      <c r="N464" s="24"/>
      <c r="O464" s="24"/>
      <c r="X464" s="24"/>
      <c r="Y464" s="24"/>
      <c r="Z464" s="24"/>
      <c r="AE464" s="24"/>
      <c r="AF464" s="24"/>
      <c r="AG464" s="24"/>
      <c r="AH464" s="24"/>
      <c r="AI464" s="24"/>
      <c r="AJ464" s="24"/>
      <c r="AK464" s="24"/>
      <c r="AW464" s="24"/>
      <c r="AX464" s="24"/>
      <c r="AY464" s="24"/>
      <c r="BA464" s="24"/>
      <c r="BB464" s="24"/>
    </row>
    <row r="465" customFormat="false" ht="12.75" hidden="false" customHeight="false" outlineLevel="0" collapsed="false">
      <c r="M465" s="24"/>
      <c r="N465" s="24"/>
      <c r="O465" s="24"/>
      <c r="X465" s="24"/>
      <c r="Y465" s="24"/>
      <c r="Z465" s="24"/>
      <c r="AE465" s="24"/>
      <c r="AF465" s="24"/>
      <c r="AG465" s="24"/>
      <c r="AH465" s="24"/>
      <c r="AI465" s="24"/>
      <c r="AJ465" s="24"/>
      <c r="AK465" s="24"/>
      <c r="AW465" s="24"/>
      <c r="AX465" s="24"/>
      <c r="AY465" s="24"/>
      <c r="BA465" s="24"/>
      <c r="BB465" s="24"/>
    </row>
    <row r="466" customFormat="false" ht="12.75" hidden="false" customHeight="false" outlineLevel="0" collapsed="false">
      <c r="M466" s="24"/>
      <c r="N466" s="24"/>
      <c r="O466" s="24"/>
      <c r="X466" s="24"/>
      <c r="Y466" s="24"/>
      <c r="Z466" s="24"/>
      <c r="AE466" s="24"/>
      <c r="AF466" s="24"/>
      <c r="AG466" s="24"/>
      <c r="AH466" s="24"/>
      <c r="AI466" s="24"/>
      <c r="AJ466" s="24"/>
      <c r="AK466" s="24"/>
      <c r="AW466" s="24"/>
      <c r="AX466" s="24"/>
      <c r="AY466" s="24"/>
      <c r="BA466" s="24"/>
      <c r="BB466" s="24"/>
    </row>
    <row r="467" customFormat="false" ht="12.75" hidden="false" customHeight="false" outlineLevel="0" collapsed="false">
      <c r="M467" s="24"/>
      <c r="N467" s="24"/>
      <c r="O467" s="24"/>
      <c r="X467" s="24"/>
      <c r="Y467" s="24"/>
      <c r="Z467" s="24"/>
      <c r="AE467" s="24"/>
      <c r="AF467" s="24"/>
      <c r="AG467" s="24"/>
      <c r="AH467" s="24"/>
      <c r="AI467" s="24"/>
      <c r="AJ467" s="24"/>
      <c r="AK467" s="24"/>
      <c r="AW467" s="24"/>
      <c r="AX467" s="24"/>
      <c r="AY467" s="24"/>
      <c r="BA467" s="24"/>
      <c r="BB467" s="24"/>
    </row>
    <row r="468" customFormat="false" ht="12.75" hidden="false" customHeight="false" outlineLevel="0" collapsed="false">
      <c r="M468" s="24"/>
      <c r="N468" s="24"/>
      <c r="O468" s="24"/>
      <c r="X468" s="24"/>
      <c r="Y468" s="24"/>
      <c r="Z468" s="24"/>
      <c r="AE468" s="24"/>
      <c r="AF468" s="24"/>
      <c r="AG468" s="24"/>
      <c r="AH468" s="24"/>
      <c r="AI468" s="24"/>
      <c r="AJ468" s="24"/>
      <c r="AK468" s="24"/>
      <c r="AW468" s="24"/>
      <c r="AX468" s="24"/>
      <c r="AY468" s="24"/>
      <c r="BA468" s="24"/>
      <c r="BB468" s="24"/>
    </row>
    <row r="469" customFormat="false" ht="12.75" hidden="false" customHeight="false" outlineLevel="0" collapsed="false">
      <c r="M469" s="24"/>
      <c r="N469" s="24"/>
      <c r="O469" s="24"/>
      <c r="X469" s="24"/>
      <c r="Y469" s="24"/>
      <c r="Z469" s="24"/>
      <c r="AE469" s="24"/>
      <c r="AF469" s="24"/>
      <c r="AG469" s="24"/>
      <c r="AH469" s="24"/>
      <c r="AI469" s="24"/>
      <c r="AJ469" s="24"/>
      <c r="AK469" s="24"/>
      <c r="AW469" s="24"/>
      <c r="AX469" s="24"/>
      <c r="AY469" s="24"/>
      <c r="BA469" s="24"/>
      <c r="BB469" s="24"/>
    </row>
    <row r="470" customFormat="false" ht="12.75" hidden="false" customHeight="false" outlineLevel="0" collapsed="false">
      <c r="M470" s="24"/>
      <c r="N470" s="24"/>
      <c r="O470" s="24"/>
      <c r="X470" s="24"/>
      <c r="Y470" s="24"/>
      <c r="Z470" s="24"/>
      <c r="AE470" s="24"/>
      <c r="AF470" s="24"/>
      <c r="AG470" s="24"/>
      <c r="AH470" s="24"/>
      <c r="AI470" s="24"/>
      <c r="AJ470" s="24"/>
      <c r="AK470" s="24"/>
      <c r="AW470" s="24"/>
      <c r="AX470" s="24"/>
      <c r="AY470" s="24"/>
      <c r="BA470" s="24"/>
      <c r="BB470" s="24"/>
    </row>
    <row r="471" customFormat="false" ht="12.75" hidden="false" customHeight="false" outlineLevel="0" collapsed="false">
      <c r="M471" s="24"/>
      <c r="N471" s="24"/>
      <c r="O471" s="24"/>
      <c r="X471" s="24"/>
      <c r="Y471" s="24"/>
      <c r="Z471" s="24"/>
      <c r="AE471" s="24"/>
      <c r="AF471" s="24"/>
      <c r="AG471" s="24"/>
      <c r="AH471" s="24"/>
      <c r="AI471" s="24"/>
      <c r="AJ471" s="24"/>
      <c r="AK471" s="24"/>
      <c r="AW471" s="24"/>
      <c r="AX471" s="24"/>
      <c r="AY471" s="24"/>
      <c r="BA471" s="24"/>
      <c r="BB471" s="24"/>
    </row>
    <row r="472" customFormat="false" ht="12.75" hidden="false" customHeight="false" outlineLevel="0" collapsed="false">
      <c r="M472" s="24"/>
      <c r="N472" s="24"/>
      <c r="O472" s="24"/>
      <c r="X472" s="24"/>
      <c r="Y472" s="24"/>
      <c r="Z472" s="24"/>
      <c r="AE472" s="24"/>
      <c r="AF472" s="24"/>
      <c r="AG472" s="24"/>
      <c r="AH472" s="24"/>
      <c r="AI472" s="24"/>
      <c r="AJ472" s="24"/>
      <c r="AK472" s="24"/>
      <c r="AW472" s="24"/>
      <c r="AX472" s="24"/>
      <c r="AY472" s="24"/>
      <c r="BA472" s="24"/>
      <c r="BB472" s="24"/>
    </row>
    <row r="473" customFormat="false" ht="12.75" hidden="false" customHeight="false" outlineLevel="0" collapsed="false">
      <c r="M473" s="24"/>
      <c r="N473" s="24"/>
      <c r="O473" s="24"/>
      <c r="X473" s="24"/>
      <c r="Y473" s="24"/>
      <c r="Z473" s="24"/>
      <c r="AE473" s="24"/>
      <c r="AF473" s="24"/>
      <c r="AG473" s="24"/>
      <c r="AH473" s="24"/>
      <c r="AI473" s="24"/>
      <c r="AJ473" s="24"/>
      <c r="AK473" s="24"/>
      <c r="AW473" s="24"/>
      <c r="AX473" s="24"/>
      <c r="AY473" s="24"/>
      <c r="BA473" s="24"/>
      <c r="BB473" s="24"/>
    </row>
    <row r="474" customFormat="false" ht="12.75" hidden="false" customHeight="false" outlineLevel="0" collapsed="false">
      <c r="M474" s="24"/>
      <c r="N474" s="24"/>
      <c r="O474" s="24"/>
      <c r="X474" s="24"/>
      <c r="Y474" s="24"/>
      <c r="Z474" s="24"/>
      <c r="AE474" s="24"/>
      <c r="AF474" s="24"/>
      <c r="AG474" s="24"/>
      <c r="AH474" s="24"/>
      <c r="AI474" s="24"/>
      <c r="AJ474" s="24"/>
      <c r="AK474" s="24"/>
      <c r="AW474" s="24"/>
      <c r="AX474" s="24"/>
      <c r="AY474" s="24"/>
      <c r="BA474" s="24"/>
      <c r="BB474" s="24"/>
    </row>
    <row r="475" customFormat="false" ht="12.75" hidden="false" customHeight="false" outlineLevel="0" collapsed="false">
      <c r="M475" s="24"/>
      <c r="N475" s="24"/>
      <c r="O475" s="24"/>
      <c r="X475" s="24"/>
      <c r="Y475" s="24"/>
      <c r="Z475" s="24"/>
      <c r="AE475" s="24"/>
      <c r="AF475" s="24"/>
      <c r="AG475" s="24"/>
      <c r="AH475" s="24"/>
      <c r="AI475" s="24"/>
      <c r="AJ475" s="24"/>
      <c r="AK475" s="24"/>
      <c r="AW475" s="24"/>
      <c r="AX475" s="24"/>
      <c r="AY475" s="24"/>
      <c r="BA475" s="24"/>
      <c r="BB475" s="24"/>
    </row>
    <row r="476" customFormat="false" ht="12.75" hidden="false" customHeight="false" outlineLevel="0" collapsed="false">
      <c r="M476" s="24"/>
      <c r="N476" s="24"/>
      <c r="O476" s="24"/>
      <c r="X476" s="24"/>
      <c r="Y476" s="24"/>
      <c r="Z476" s="24"/>
      <c r="AE476" s="24"/>
      <c r="AF476" s="24"/>
      <c r="AG476" s="24"/>
      <c r="AH476" s="24"/>
      <c r="AI476" s="24"/>
      <c r="AJ476" s="24"/>
      <c r="AK476" s="24"/>
      <c r="AW476" s="24"/>
      <c r="AX476" s="24"/>
      <c r="AY476" s="24"/>
      <c r="BA476" s="24"/>
      <c r="BB476" s="24"/>
    </row>
    <row r="477" customFormat="false" ht="12.75" hidden="false" customHeight="false" outlineLevel="0" collapsed="false">
      <c r="M477" s="24"/>
      <c r="N477" s="24"/>
      <c r="O477" s="24"/>
      <c r="X477" s="24"/>
      <c r="Y477" s="24"/>
      <c r="Z477" s="24"/>
      <c r="AE477" s="24"/>
      <c r="AF477" s="24"/>
      <c r="AG477" s="24"/>
      <c r="AH477" s="24"/>
      <c r="AI477" s="24"/>
      <c r="AJ477" s="24"/>
      <c r="AK477" s="24"/>
      <c r="AW477" s="24"/>
      <c r="AX477" s="24"/>
      <c r="AY477" s="24"/>
      <c r="BA477" s="24"/>
      <c r="BB477" s="24"/>
    </row>
    <row r="478" customFormat="false" ht="12.75" hidden="false" customHeight="false" outlineLevel="0" collapsed="false">
      <c r="M478" s="24"/>
      <c r="N478" s="24"/>
      <c r="O478" s="24"/>
      <c r="X478" s="24"/>
      <c r="Y478" s="24"/>
      <c r="Z478" s="24"/>
      <c r="AE478" s="24"/>
      <c r="AF478" s="24"/>
      <c r="AG478" s="24"/>
      <c r="AH478" s="24"/>
      <c r="AI478" s="24"/>
      <c r="AJ478" s="24"/>
      <c r="AK478" s="24"/>
      <c r="AW478" s="24"/>
      <c r="AX478" s="24"/>
      <c r="AY478" s="24"/>
      <c r="BA478" s="24"/>
      <c r="BB478" s="24"/>
    </row>
    <row r="479" customFormat="false" ht="12.75" hidden="false" customHeight="false" outlineLevel="0" collapsed="false">
      <c r="M479" s="24"/>
      <c r="N479" s="24"/>
      <c r="O479" s="24"/>
      <c r="X479" s="24"/>
      <c r="Y479" s="24"/>
      <c r="Z479" s="24"/>
      <c r="AE479" s="24"/>
      <c r="AF479" s="24"/>
      <c r="AG479" s="24"/>
      <c r="AH479" s="24"/>
      <c r="AI479" s="24"/>
      <c r="AJ479" s="24"/>
      <c r="AK479" s="24"/>
      <c r="AW479" s="24"/>
      <c r="AX479" s="24"/>
      <c r="AY479" s="24"/>
      <c r="BA479" s="24"/>
      <c r="BB479" s="24"/>
    </row>
    <row r="480" customFormat="false" ht="12.75" hidden="false" customHeight="false" outlineLevel="0" collapsed="false">
      <c r="M480" s="24"/>
      <c r="N480" s="24"/>
      <c r="O480" s="24"/>
      <c r="X480" s="24"/>
      <c r="Y480" s="24"/>
      <c r="Z480" s="24"/>
      <c r="AE480" s="24"/>
      <c r="AF480" s="24"/>
      <c r="AG480" s="24"/>
      <c r="AH480" s="24"/>
      <c r="AI480" s="24"/>
      <c r="AJ480" s="24"/>
      <c r="AK480" s="24"/>
      <c r="AW480" s="24"/>
      <c r="AX480" s="24"/>
      <c r="AY480" s="24"/>
      <c r="BA480" s="24"/>
      <c r="BB480" s="24"/>
    </row>
    <row r="481" customFormat="false" ht="12.75" hidden="false" customHeight="false" outlineLevel="0" collapsed="false">
      <c r="M481" s="24"/>
      <c r="N481" s="24"/>
      <c r="O481" s="24"/>
      <c r="X481" s="24"/>
      <c r="Y481" s="24"/>
      <c r="Z481" s="24"/>
      <c r="AE481" s="24"/>
      <c r="AF481" s="24"/>
      <c r="AG481" s="24"/>
      <c r="AH481" s="24"/>
      <c r="AI481" s="24"/>
      <c r="AJ481" s="24"/>
      <c r="AK481" s="24"/>
      <c r="AW481" s="24"/>
      <c r="AX481" s="24"/>
      <c r="AY481" s="24"/>
      <c r="BA481" s="24"/>
      <c r="BB481" s="24"/>
    </row>
    <row r="482" customFormat="false" ht="12.75" hidden="false" customHeight="false" outlineLevel="0" collapsed="false">
      <c r="M482" s="24"/>
      <c r="N482" s="24"/>
      <c r="O482" s="24"/>
      <c r="X482" s="24"/>
      <c r="Y482" s="24"/>
      <c r="Z482" s="24"/>
      <c r="AE482" s="24"/>
      <c r="AF482" s="24"/>
      <c r="AG482" s="24"/>
      <c r="AH482" s="24"/>
      <c r="AI482" s="24"/>
      <c r="AJ482" s="24"/>
      <c r="AK482" s="24"/>
      <c r="AW482" s="24"/>
      <c r="AX482" s="24"/>
      <c r="AY482" s="24"/>
      <c r="BA482" s="24"/>
      <c r="BB482" s="24"/>
    </row>
    <row r="483" customFormat="false" ht="12.75" hidden="false" customHeight="false" outlineLevel="0" collapsed="false">
      <c r="M483" s="24"/>
      <c r="N483" s="24"/>
      <c r="O483" s="24"/>
      <c r="X483" s="24"/>
      <c r="Y483" s="24"/>
      <c r="Z483" s="24"/>
      <c r="AE483" s="24"/>
      <c r="AF483" s="24"/>
      <c r="AG483" s="24"/>
      <c r="AH483" s="24"/>
      <c r="AI483" s="24"/>
      <c r="AJ483" s="24"/>
      <c r="AK483" s="24"/>
      <c r="AW483" s="24"/>
      <c r="AX483" s="24"/>
      <c r="AY483" s="24"/>
      <c r="BA483" s="24"/>
      <c r="BB483" s="24"/>
    </row>
    <row r="484" customFormat="false" ht="12.75" hidden="false" customHeight="false" outlineLevel="0" collapsed="false">
      <c r="M484" s="24"/>
      <c r="N484" s="24"/>
      <c r="O484" s="24"/>
      <c r="X484" s="24"/>
      <c r="Y484" s="24"/>
      <c r="Z484" s="24"/>
      <c r="AE484" s="24"/>
      <c r="AF484" s="24"/>
      <c r="AG484" s="24"/>
      <c r="AH484" s="24"/>
      <c r="AI484" s="24"/>
      <c r="AJ484" s="24"/>
      <c r="AK484" s="24"/>
      <c r="AW484" s="24"/>
      <c r="AX484" s="24"/>
      <c r="AY484" s="24"/>
      <c r="BA484" s="24"/>
      <c r="BB484" s="24"/>
    </row>
    <row r="485" customFormat="false" ht="12.75" hidden="false" customHeight="false" outlineLevel="0" collapsed="false">
      <c r="M485" s="24"/>
      <c r="N485" s="24"/>
      <c r="O485" s="24"/>
      <c r="X485" s="24"/>
      <c r="Y485" s="24"/>
      <c r="Z485" s="24"/>
      <c r="AE485" s="24"/>
      <c r="AF485" s="24"/>
      <c r="AG485" s="24"/>
      <c r="AH485" s="24"/>
      <c r="AI485" s="24"/>
      <c r="AJ485" s="24"/>
      <c r="AK485" s="24"/>
      <c r="AW485" s="24"/>
      <c r="AX485" s="24"/>
      <c r="AY485" s="24"/>
      <c r="BA485" s="24"/>
      <c r="BB485" s="24"/>
    </row>
    <row r="486" customFormat="false" ht="12.75" hidden="false" customHeight="false" outlineLevel="0" collapsed="false">
      <c r="M486" s="24"/>
      <c r="N486" s="24"/>
      <c r="O486" s="24"/>
      <c r="X486" s="24"/>
      <c r="Y486" s="24"/>
      <c r="Z486" s="24"/>
      <c r="AE486" s="24"/>
      <c r="AF486" s="24"/>
      <c r="AG486" s="24"/>
      <c r="AH486" s="24"/>
      <c r="AI486" s="24"/>
      <c r="AJ486" s="24"/>
      <c r="AK486" s="24"/>
      <c r="AW486" s="24"/>
      <c r="AX486" s="24"/>
      <c r="AY486" s="24"/>
      <c r="BA486" s="24"/>
      <c r="BB486" s="24"/>
    </row>
    <row r="487" customFormat="false" ht="12.75" hidden="false" customHeight="false" outlineLevel="0" collapsed="false">
      <c r="M487" s="24"/>
      <c r="N487" s="24"/>
      <c r="O487" s="24"/>
      <c r="X487" s="24"/>
      <c r="Y487" s="24"/>
      <c r="Z487" s="24"/>
      <c r="AE487" s="24"/>
      <c r="AF487" s="24"/>
      <c r="AG487" s="24"/>
      <c r="AH487" s="24"/>
      <c r="AI487" s="24"/>
      <c r="AJ487" s="24"/>
      <c r="AK487" s="24"/>
      <c r="AW487" s="24"/>
      <c r="AX487" s="24"/>
      <c r="AY487" s="24"/>
      <c r="BA487" s="24"/>
      <c r="BB487" s="24"/>
    </row>
    <row r="488" customFormat="false" ht="12.75" hidden="false" customHeight="false" outlineLevel="0" collapsed="false">
      <c r="M488" s="24"/>
      <c r="N488" s="24"/>
      <c r="O488" s="24"/>
      <c r="X488" s="24"/>
      <c r="Y488" s="24"/>
      <c r="Z488" s="24"/>
      <c r="AE488" s="24"/>
      <c r="AF488" s="24"/>
      <c r="AG488" s="24"/>
      <c r="AH488" s="24"/>
      <c r="AI488" s="24"/>
      <c r="AJ488" s="24"/>
      <c r="AK488" s="24"/>
      <c r="AW488" s="24"/>
      <c r="AX488" s="24"/>
      <c r="AY488" s="24"/>
      <c r="BA488" s="24"/>
      <c r="BB488" s="24"/>
    </row>
    <row r="489" customFormat="false" ht="12.75" hidden="false" customHeight="false" outlineLevel="0" collapsed="false">
      <c r="M489" s="24"/>
      <c r="N489" s="24"/>
      <c r="O489" s="24"/>
      <c r="X489" s="24"/>
      <c r="Y489" s="24"/>
      <c r="Z489" s="24"/>
      <c r="AE489" s="24"/>
      <c r="AF489" s="24"/>
      <c r="AG489" s="24"/>
      <c r="AH489" s="24"/>
      <c r="AI489" s="24"/>
      <c r="AJ489" s="24"/>
      <c r="AK489" s="24"/>
      <c r="AW489" s="24"/>
      <c r="AX489" s="24"/>
      <c r="AY489" s="24"/>
      <c r="BA489" s="24"/>
      <c r="BB489" s="24"/>
    </row>
    <row r="490" customFormat="false" ht="12.75" hidden="false" customHeight="false" outlineLevel="0" collapsed="false">
      <c r="M490" s="24"/>
      <c r="N490" s="24"/>
      <c r="O490" s="24"/>
      <c r="X490" s="24"/>
      <c r="Y490" s="24"/>
      <c r="Z490" s="24"/>
      <c r="AE490" s="24"/>
      <c r="AF490" s="24"/>
      <c r="AG490" s="24"/>
      <c r="AH490" s="24"/>
      <c r="AI490" s="24"/>
      <c r="AJ490" s="24"/>
      <c r="AK490" s="24"/>
      <c r="AW490" s="24"/>
      <c r="AX490" s="24"/>
      <c r="AY490" s="24"/>
      <c r="BA490" s="24"/>
      <c r="BB490" s="24"/>
    </row>
    <row r="491" customFormat="false" ht="12.75" hidden="false" customHeight="false" outlineLevel="0" collapsed="false">
      <c r="M491" s="24"/>
      <c r="N491" s="24"/>
      <c r="O491" s="24"/>
      <c r="X491" s="24"/>
      <c r="Y491" s="24"/>
      <c r="Z491" s="24"/>
      <c r="AE491" s="24"/>
      <c r="AF491" s="24"/>
      <c r="AG491" s="24"/>
      <c r="AH491" s="24"/>
      <c r="AI491" s="24"/>
      <c r="AJ491" s="24"/>
      <c r="AK491" s="24"/>
      <c r="AW491" s="24"/>
      <c r="AX491" s="24"/>
      <c r="AY491" s="24"/>
      <c r="BA491" s="24"/>
      <c r="BB491" s="24"/>
    </row>
    <row r="492" customFormat="false" ht="12.75" hidden="false" customHeight="false" outlineLevel="0" collapsed="false">
      <c r="M492" s="24"/>
      <c r="N492" s="24"/>
      <c r="O492" s="24"/>
      <c r="X492" s="24"/>
      <c r="Y492" s="24"/>
      <c r="Z492" s="24"/>
      <c r="AE492" s="24"/>
      <c r="AF492" s="24"/>
      <c r="AG492" s="24"/>
      <c r="AH492" s="24"/>
      <c r="AI492" s="24"/>
      <c r="AJ492" s="24"/>
      <c r="AK492" s="24"/>
      <c r="AW492" s="24"/>
      <c r="AX492" s="24"/>
      <c r="AY492" s="24"/>
      <c r="BA492" s="24"/>
      <c r="BB492" s="24"/>
    </row>
    <row r="493" customFormat="false" ht="12.75" hidden="false" customHeight="false" outlineLevel="0" collapsed="false">
      <c r="M493" s="24"/>
      <c r="N493" s="24"/>
      <c r="O493" s="24"/>
      <c r="X493" s="24"/>
      <c r="Y493" s="24"/>
      <c r="Z493" s="24"/>
      <c r="AE493" s="24"/>
      <c r="AF493" s="24"/>
      <c r="AG493" s="24"/>
      <c r="AH493" s="24"/>
      <c r="AI493" s="24"/>
      <c r="AJ493" s="24"/>
      <c r="AK493" s="24"/>
      <c r="AW493" s="24"/>
      <c r="AX493" s="24"/>
      <c r="AY493" s="24"/>
      <c r="BA493" s="24"/>
      <c r="BB493" s="24"/>
    </row>
    <row r="494" customFormat="false" ht="12.75" hidden="false" customHeight="false" outlineLevel="0" collapsed="false">
      <c r="M494" s="24"/>
      <c r="N494" s="24"/>
      <c r="O494" s="24"/>
      <c r="X494" s="24"/>
      <c r="Y494" s="24"/>
      <c r="Z494" s="24"/>
      <c r="AE494" s="24"/>
      <c r="AF494" s="24"/>
      <c r="AG494" s="24"/>
      <c r="AH494" s="24"/>
      <c r="AI494" s="24"/>
      <c r="AJ494" s="24"/>
      <c r="AK494" s="24"/>
      <c r="AW494" s="24"/>
      <c r="AX494" s="24"/>
      <c r="AY494" s="24"/>
      <c r="BA494" s="24"/>
      <c r="BB494" s="24"/>
    </row>
    <row r="495" customFormat="false" ht="12.75" hidden="false" customHeight="false" outlineLevel="0" collapsed="false">
      <c r="M495" s="24"/>
      <c r="N495" s="24"/>
      <c r="O495" s="24"/>
      <c r="X495" s="24"/>
      <c r="Y495" s="24"/>
      <c r="Z495" s="24"/>
      <c r="AE495" s="24"/>
      <c r="AF495" s="24"/>
      <c r="AG495" s="24"/>
      <c r="AH495" s="24"/>
      <c r="AI495" s="24"/>
      <c r="AJ495" s="24"/>
      <c r="AK495" s="24"/>
      <c r="AW495" s="24"/>
      <c r="AX495" s="24"/>
      <c r="AY495" s="24"/>
      <c r="BA495" s="24"/>
      <c r="BB495" s="24"/>
    </row>
    <row r="496" customFormat="false" ht="12.75" hidden="false" customHeight="false" outlineLevel="0" collapsed="false">
      <c r="M496" s="24"/>
      <c r="N496" s="24"/>
      <c r="O496" s="24"/>
      <c r="X496" s="24"/>
      <c r="Y496" s="24"/>
      <c r="Z496" s="24"/>
      <c r="AE496" s="24"/>
      <c r="AF496" s="24"/>
      <c r="AG496" s="24"/>
      <c r="AH496" s="24"/>
      <c r="AI496" s="24"/>
      <c r="AJ496" s="24"/>
      <c r="AK496" s="24"/>
      <c r="AW496" s="24"/>
      <c r="AX496" s="24"/>
      <c r="AY496" s="24"/>
      <c r="BA496" s="24"/>
      <c r="BB496" s="24"/>
    </row>
    <row r="497" customFormat="false" ht="12.75" hidden="false" customHeight="false" outlineLevel="0" collapsed="false">
      <c r="M497" s="24"/>
      <c r="N497" s="24"/>
      <c r="O497" s="24"/>
      <c r="X497" s="24"/>
      <c r="Y497" s="24"/>
      <c r="Z497" s="24"/>
      <c r="AE497" s="24"/>
      <c r="AF497" s="24"/>
      <c r="AG497" s="24"/>
      <c r="AH497" s="24"/>
      <c r="AI497" s="24"/>
      <c r="AJ497" s="24"/>
      <c r="AK497" s="24"/>
      <c r="AW497" s="24"/>
      <c r="AX497" s="24"/>
      <c r="AY497" s="24"/>
      <c r="BA497" s="24"/>
      <c r="BB497" s="24"/>
    </row>
    <row r="498" customFormat="false" ht="12.75" hidden="false" customHeight="false" outlineLevel="0" collapsed="false">
      <c r="M498" s="24"/>
      <c r="N498" s="24"/>
      <c r="O498" s="24"/>
      <c r="X498" s="24"/>
      <c r="Y498" s="24"/>
      <c r="Z498" s="24"/>
      <c r="AE498" s="24"/>
      <c r="AF498" s="24"/>
      <c r="AG498" s="24"/>
      <c r="AH498" s="24"/>
      <c r="AI498" s="24"/>
      <c r="AJ498" s="24"/>
      <c r="AK498" s="24"/>
      <c r="AW498" s="24"/>
      <c r="AX498" s="24"/>
      <c r="AY498" s="24"/>
      <c r="BA498" s="24"/>
      <c r="BB498" s="24"/>
    </row>
    <row r="499" customFormat="false" ht="12.75" hidden="false" customHeight="false" outlineLevel="0" collapsed="false">
      <c r="M499" s="24"/>
      <c r="N499" s="24"/>
      <c r="O499" s="24"/>
      <c r="X499" s="24"/>
      <c r="Y499" s="24"/>
      <c r="Z499" s="24"/>
      <c r="AE499" s="24"/>
      <c r="AF499" s="24"/>
      <c r="AG499" s="24"/>
      <c r="AH499" s="24"/>
      <c r="AI499" s="24"/>
      <c r="AJ499" s="24"/>
      <c r="AK499" s="24"/>
      <c r="AW499" s="24"/>
      <c r="AX499" s="24"/>
      <c r="AY499" s="24"/>
      <c r="BA499" s="24"/>
      <c r="BB499" s="24"/>
    </row>
    <row r="500" customFormat="false" ht="12.75" hidden="false" customHeight="false" outlineLevel="0" collapsed="false">
      <c r="M500" s="24"/>
      <c r="N500" s="24"/>
      <c r="O500" s="24"/>
      <c r="X500" s="24"/>
      <c r="Y500" s="24"/>
      <c r="Z500" s="24"/>
      <c r="AE500" s="24"/>
      <c r="AF500" s="24"/>
      <c r="AG500" s="24"/>
      <c r="AH500" s="24"/>
      <c r="AI500" s="24"/>
      <c r="AJ500" s="24"/>
      <c r="AK500" s="24"/>
      <c r="AW500" s="24"/>
      <c r="AX500" s="24"/>
      <c r="AY500" s="24"/>
      <c r="BA500" s="24"/>
      <c r="BB500" s="24"/>
    </row>
    <row r="501" customFormat="false" ht="12.75" hidden="false" customHeight="false" outlineLevel="0" collapsed="false">
      <c r="M501" s="24"/>
      <c r="N501" s="24"/>
      <c r="O501" s="24"/>
      <c r="X501" s="24"/>
      <c r="Y501" s="24"/>
      <c r="Z501" s="24"/>
      <c r="AE501" s="24"/>
      <c r="AF501" s="24"/>
      <c r="AG501" s="24"/>
      <c r="AH501" s="24"/>
      <c r="AI501" s="24"/>
      <c r="AJ501" s="24"/>
      <c r="AK501" s="24"/>
      <c r="AW501" s="24"/>
      <c r="AX501" s="24"/>
      <c r="AY501" s="24"/>
      <c r="BA501" s="24"/>
      <c r="BB501" s="24"/>
    </row>
    <row r="502" customFormat="false" ht="12.75" hidden="false" customHeight="false" outlineLevel="0" collapsed="false">
      <c r="M502" s="24"/>
      <c r="N502" s="24"/>
      <c r="O502" s="24"/>
      <c r="X502" s="24"/>
      <c r="Y502" s="24"/>
      <c r="Z502" s="24"/>
      <c r="AE502" s="24"/>
      <c r="AF502" s="24"/>
      <c r="AG502" s="24"/>
      <c r="AH502" s="24"/>
      <c r="AI502" s="24"/>
      <c r="AJ502" s="24"/>
      <c r="AK502" s="24"/>
      <c r="AW502" s="24"/>
      <c r="AX502" s="24"/>
      <c r="AY502" s="24"/>
      <c r="BA502" s="24"/>
      <c r="BB502" s="24"/>
    </row>
    <row r="503" customFormat="false" ht="12.75" hidden="false" customHeight="false" outlineLevel="0" collapsed="false">
      <c r="M503" s="24"/>
      <c r="N503" s="24"/>
      <c r="O503" s="24"/>
      <c r="X503" s="24"/>
      <c r="Y503" s="24"/>
      <c r="Z503" s="24"/>
      <c r="AE503" s="24"/>
      <c r="AF503" s="24"/>
      <c r="AG503" s="24"/>
      <c r="AH503" s="24"/>
      <c r="AI503" s="24"/>
      <c r="AJ503" s="24"/>
      <c r="AK503" s="24"/>
      <c r="AW503" s="24"/>
      <c r="AX503" s="24"/>
      <c r="AY503" s="24"/>
      <c r="BA503" s="24"/>
      <c r="BB503" s="24"/>
    </row>
    <row r="504" customFormat="false" ht="12.75" hidden="false" customHeight="false" outlineLevel="0" collapsed="false">
      <c r="M504" s="24"/>
      <c r="N504" s="24"/>
      <c r="O504" s="24"/>
      <c r="X504" s="24"/>
      <c r="Y504" s="24"/>
      <c r="Z504" s="24"/>
      <c r="AE504" s="24"/>
      <c r="AF504" s="24"/>
      <c r="AG504" s="24"/>
      <c r="AH504" s="24"/>
      <c r="AI504" s="24"/>
      <c r="AJ504" s="24"/>
      <c r="AK504" s="24"/>
      <c r="AW504" s="24"/>
      <c r="AX504" s="24"/>
      <c r="AY504" s="24"/>
      <c r="BA504" s="24"/>
      <c r="BB504" s="24"/>
    </row>
    <row r="505" customFormat="false" ht="12.75" hidden="false" customHeight="false" outlineLevel="0" collapsed="false">
      <c r="M505" s="24"/>
      <c r="N505" s="24"/>
      <c r="O505" s="24"/>
      <c r="X505" s="24"/>
      <c r="Y505" s="24"/>
      <c r="Z505" s="24"/>
      <c r="AE505" s="24"/>
      <c r="AF505" s="24"/>
      <c r="AG505" s="24"/>
      <c r="AH505" s="24"/>
      <c r="AI505" s="24"/>
      <c r="AJ505" s="24"/>
      <c r="AK505" s="24"/>
      <c r="AW505" s="24"/>
      <c r="AX505" s="24"/>
      <c r="AY505" s="24"/>
      <c r="BA505" s="24"/>
      <c r="BB505" s="24"/>
    </row>
    <row r="506" customFormat="false" ht="12.75" hidden="false" customHeight="false" outlineLevel="0" collapsed="false">
      <c r="M506" s="24"/>
      <c r="N506" s="24"/>
      <c r="O506" s="24"/>
      <c r="X506" s="24"/>
      <c r="Y506" s="24"/>
      <c r="Z506" s="24"/>
      <c r="AE506" s="24"/>
      <c r="AF506" s="24"/>
      <c r="AG506" s="24"/>
      <c r="AH506" s="24"/>
      <c r="AI506" s="24"/>
      <c r="AJ506" s="24"/>
      <c r="AK506" s="24"/>
      <c r="AW506" s="24"/>
      <c r="AX506" s="24"/>
      <c r="AY506" s="24"/>
      <c r="BA506" s="24"/>
      <c r="BB506" s="24"/>
    </row>
    <row r="507" customFormat="false" ht="12.75" hidden="false" customHeight="false" outlineLevel="0" collapsed="false">
      <c r="M507" s="24"/>
      <c r="N507" s="24"/>
      <c r="O507" s="24"/>
      <c r="X507" s="24"/>
      <c r="Y507" s="24"/>
      <c r="Z507" s="24"/>
      <c r="AE507" s="24"/>
      <c r="AF507" s="24"/>
      <c r="AG507" s="24"/>
      <c r="AH507" s="24"/>
      <c r="AI507" s="24"/>
      <c r="AJ507" s="24"/>
      <c r="AK507" s="24"/>
      <c r="AW507" s="24"/>
      <c r="AX507" s="24"/>
      <c r="AY507" s="24"/>
      <c r="BA507" s="24"/>
      <c r="BB507" s="24"/>
    </row>
    <row r="508" customFormat="false" ht="12.75" hidden="false" customHeight="false" outlineLevel="0" collapsed="false">
      <c r="M508" s="24"/>
      <c r="N508" s="24"/>
      <c r="O508" s="24"/>
      <c r="X508" s="24"/>
      <c r="Y508" s="24"/>
      <c r="Z508" s="24"/>
      <c r="AE508" s="24"/>
      <c r="AF508" s="24"/>
      <c r="AG508" s="24"/>
      <c r="AH508" s="24"/>
      <c r="AI508" s="24"/>
      <c r="AJ508" s="24"/>
      <c r="AK508" s="24"/>
      <c r="AW508" s="24"/>
      <c r="AX508" s="24"/>
      <c r="AY508" s="24"/>
      <c r="BA508" s="24"/>
      <c r="BB508" s="24"/>
    </row>
    <row r="509" customFormat="false" ht="12.75" hidden="false" customHeight="false" outlineLevel="0" collapsed="false">
      <c r="M509" s="24"/>
      <c r="N509" s="24"/>
      <c r="O509" s="24"/>
      <c r="X509" s="24"/>
      <c r="Y509" s="24"/>
      <c r="Z509" s="24"/>
      <c r="AE509" s="24"/>
      <c r="AF509" s="24"/>
      <c r="AG509" s="24"/>
      <c r="AH509" s="24"/>
      <c r="AI509" s="24"/>
      <c r="AJ509" s="24"/>
      <c r="AK509" s="24"/>
      <c r="AW509" s="24"/>
      <c r="AX509" s="24"/>
      <c r="AY509" s="24"/>
      <c r="BA509" s="24"/>
      <c r="BB509" s="24"/>
    </row>
    <row r="510" customFormat="false" ht="12.75" hidden="false" customHeight="false" outlineLevel="0" collapsed="false">
      <c r="M510" s="24"/>
      <c r="N510" s="24"/>
      <c r="O510" s="24"/>
      <c r="X510" s="24"/>
      <c r="Y510" s="24"/>
      <c r="Z510" s="24"/>
      <c r="AE510" s="24"/>
      <c r="AF510" s="24"/>
      <c r="AG510" s="24"/>
      <c r="AH510" s="24"/>
      <c r="AI510" s="24"/>
      <c r="AJ510" s="24"/>
      <c r="AK510" s="24"/>
      <c r="AW510" s="24"/>
      <c r="AX510" s="24"/>
      <c r="AY510" s="24"/>
      <c r="BA510" s="24"/>
      <c r="BB510" s="24"/>
    </row>
    <row r="511" customFormat="false" ht="12.75" hidden="false" customHeight="false" outlineLevel="0" collapsed="false">
      <c r="M511" s="24"/>
      <c r="N511" s="24"/>
      <c r="O511" s="24"/>
      <c r="X511" s="24"/>
      <c r="Y511" s="24"/>
      <c r="Z511" s="24"/>
      <c r="AE511" s="24"/>
      <c r="AF511" s="24"/>
      <c r="AG511" s="24"/>
      <c r="AH511" s="24"/>
      <c r="AI511" s="24"/>
      <c r="AJ511" s="24"/>
      <c r="AK511" s="24"/>
      <c r="AW511" s="24"/>
      <c r="AX511" s="24"/>
      <c r="AY511" s="24"/>
      <c r="BA511" s="24"/>
      <c r="BB511" s="24"/>
    </row>
    <row r="512" customFormat="false" ht="12.75" hidden="false" customHeight="false" outlineLevel="0" collapsed="false">
      <c r="M512" s="24"/>
      <c r="N512" s="24"/>
      <c r="O512" s="24"/>
      <c r="X512" s="24"/>
      <c r="Y512" s="24"/>
      <c r="Z512" s="24"/>
      <c r="AE512" s="24"/>
      <c r="AF512" s="24"/>
      <c r="AG512" s="24"/>
      <c r="AH512" s="24"/>
      <c r="AI512" s="24"/>
      <c r="AJ512" s="24"/>
      <c r="AK512" s="24"/>
      <c r="AW512" s="24"/>
      <c r="AX512" s="24"/>
      <c r="AY512" s="24"/>
      <c r="BA512" s="24"/>
      <c r="BB512" s="24"/>
    </row>
    <row r="513" customFormat="false" ht="12.75" hidden="false" customHeight="false" outlineLevel="0" collapsed="false">
      <c r="M513" s="24"/>
      <c r="N513" s="24"/>
      <c r="O513" s="24"/>
      <c r="X513" s="24"/>
      <c r="Y513" s="24"/>
      <c r="Z513" s="24"/>
      <c r="AE513" s="24"/>
      <c r="AF513" s="24"/>
      <c r="AG513" s="24"/>
      <c r="AH513" s="24"/>
      <c r="AI513" s="24"/>
      <c r="AJ513" s="24"/>
      <c r="AK513" s="24"/>
      <c r="AW513" s="24"/>
      <c r="AX513" s="24"/>
      <c r="AY513" s="24"/>
      <c r="BA513" s="24"/>
      <c r="BB513" s="24"/>
    </row>
    <row r="514" customFormat="false" ht="12.75" hidden="false" customHeight="false" outlineLevel="0" collapsed="false">
      <c r="M514" s="24"/>
      <c r="N514" s="24"/>
      <c r="O514" s="24"/>
      <c r="X514" s="24"/>
      <c r="Y514" s="24"/>
      <c r="Z514" s="24"/>
      <c r="AE514" s="24"/>
      <c r="AF514" s="24"/>
      <c r="AG514" s="24"/>
      <c r="AH514" s="24"/>
      <c r="AI514" s="24"/>
      <c r="AJ514" s="24"/>
      <c r="AK514" s="24"/>
      <c r="AW514" s="24"/>
      <c r="AX514" s="24"/>
      <c r="AY514" s="24"/>
      <c r="BA514" s="24"/>
      <c r="BB514" s="24"/>
    </row>
    <row r="515" customFormat="false" ht="12.75" hidden="false" customHeight="false" outlineLevel="0" collapsed="false">
      <c r="M515" s="24"/>
      <c r="N515" s="24"/>
      <c r="O515" s="24"/>
      <c r="X515" s="24"/>
      <c r="Y515" s="24"/>
      <c r="Z515" s="24"/>
      <c r="AE515" s="24"/>
      <c r="AF515" s="24"/>
      <c r="AG515" s="24"/>
      <c r="AH515" s="24"/>
      <c r="AI515" s="24"/>
      <c r="AJ515" s="24"/>
      <c r="AK515" s="24"/>
      <c r="AW515" s="24"/>
      <c r="AX515" s="24"/>
      <c r="AY515" s="24"/>
      <c r="BA515" s="24"/>
      <c r="BB515" s="24"/>
    </row>
    <row r="516" customFormat="false" ht="12.75" hidden="false" customHeight="false" outlineLevel="0" collapsed="false">
      <c r="M516" s="24"/>
      <c r="N516" s="24"/>
      <c r="O516" s="24"/>
      <c r="X516" s="24"/>
      <c r="Y516" s="24"/>
      <c r="Z516" s="24"/>
      <c r="AE516" s="24"/>
      <c r="AF516" s="24"/>
      <c r="AG516" s="24"/>
      <c r="AH516" s="24"/>
      <c r="AI516" s="24"/>
      <c r="AJ516" s="24"/>
      <c r="AK516" s="24"/>
      <c r="AW516" s="24"/>
      <c r="AX516" s="24"/>
      <c r="AY516" s="24"/>
      <c r="BA516" s="24"/>
      <c r="BB516" s="24"/>
    </row>
    <row r="517" customFormat="false" ht="12.75" hidden="false" customHeight="false" outlineLevel="0" collapsed="false">
      <c r="M517" s="24"/>
      <c r="N517" s="24"/>
      <c r="O517" s="24"/>
      <c r="X517" s="24"/>
      <c r="Y517" s="24"/>
      <c r="Z517" s="24"/>
      <c r="AE517" s="24"/>
      <c r="AF517" s="24"/>
      <c r="AG517" s="24"/>
      <c r="AH517" s="24"/>
      <c r="AI517" s="24"/>
      <c r="AJ517" s="24"/>
      <c r="AK517" s="24"/>
      <c r="AW517" s="24"/>
      <c r="AX517" s="24"/>
      <c r="AY517" s="24"/>
      <c r="BA517" s="24"/>
      <c r="BB517" s="24"/>
    </row>
    <row r="518" customFormat="false" ht="12.75" hidden="false" customHeight="false" outlineLevel="0" collapsed="false">
      <c r="M518" s="24"/>
      <c r="N518" s="24"/>
      <c r="O518" s="24"/>
      <c r="X518" s="24"/>
      <c r="Y518" s="24"/>
      <c r="Z518" s="24"/>
      <c r="AE518" s="24"/>
      <c r="AF518" s="24"/>
      <c r="AG518" s="24"/>
      <c r="AH518" s="24"/>
      <c r="AI518" s="24"/>
      <c r="AJ518" s="24"/>
      <c r="AK518" s="24"/>
      <c r="AW518" s="24"/>
      <c r="AX518" s="24"/>
      <c r="AY518" s="24"/>
      <c r="BA518" s="24"/>
      <c r="BB518" s="24"/>
    </row>
    <row r="519" customFormat="false" ht="12.75" hidden="false" customHeight="false" outlineLevel="0" collapsed="false">
      <c r="M519" s="24"/>
      <c r="N519" s="24"/>
      <c r="O519" s="24"/>
      <c r="X519" s="24"/>
      <c r="Y519" s="24"/>
      <c r="Z519" s="24"/>
      <c r="AE519" s="24"/>
      <c r="AF519" s="24"/>
      <c r="AG519" s="24"/>
      <c r="AH519" s="24"/>
      <c r="AI519" s="24"/>
      <c r="AJ519" s="24"/>
      <c r="AK519" s="24"/>
      <c r="AW519" s="24"/>
      <c r="AX519" s="24"/>
      <c r="AY519" s="24"/>
      <c r="BA519" s="24"/>
      <c r="BB519" s="24"/>
    </row>
    <row r="520" customFormat="false" ht="12.75" hidden="false" customHeight="false" outlineLevel="0" collapsed="false">
      <c r="M520" s="24"/>
      <c r="N520" s="24"/>
      <c r="O520" s="24"/>
      <c r="X520" s="24"/>
      <c r="Y520" s="24"/>
      <c r="Z520" s="24"/>
      <c r="AE520" s="24"/>
      <c r="AF520" s="24"/>
      <c r="AG520" s="24"/>
      <c r="AH520" s="24"/>
      <c r="AI520" s="24"/>
      <c r="AJ520" s="24"/>
      <c r="AK520" s="24"/>
      <c r="AW520" s="24"/>
      <c r="AX520" s="24"/>
      <c r="AY520" s="24"/>
      <c r="BA520" s="24"/>
      <c r="BB520" s="24"/>
    </row>
    <row r="521" customFormat="false" ht="12.75" hidden="false" customHeight="false" outlineLevel="0" collapsed="false">
      <c r="M521" s="24"/>
      <c r="N521" s="24"/>
      <c r="O521" s="24"/>
      <c r="X521" s="24"/>
      <c r="Y521" s="24"/>
      <c r="Z521" s="24"/>
      <c r="AE521" s="24"/>
      <c r="AF521" s="24"/>
      <c r="AG521" s="24"/>
      <c r="AH521" s="24"/>
      <c r="AI521" s="24"/>
      <c r="AJ521" s="24"/>
      <c r="AK521" s="24"/>
      <c r="AW521" s="24"/>
      <c r="AX521" s="24"/>
      <c r="AY521" s="24"/>
      <c r="BA521" s="24"/>
      <c r="BB521" s="24"/>
    </row>
    <row r="522" customFormat="false" ht="12.75" hidden="false" customHeight="false" outlineLevel="0" collapsed="false">
      <c r="M522" s="24"/>
      <c r="N522" s="24"/>
      <c r="O522" s="24"/>
      <c r="X522" s="24"/>
      <c r="Y522" s="24"/>
      <c r="Z522" s="24"/>
      <c r="AE522" s="24"/>
      <c r="AF522" s="24"/>
      <c r="AG522" s="24"/>
      <c r="AH522" s="24"/>
      <c r="AI522" s="24"/>
      <c r="AJ522" s="24"/>
      <c r="AK522" s="24"/>
      <c r="AW522" s="24"/>
      <c r="AX522" s="24"/>
      <c r="AY522" s="24"/>
      <c r="BA522" s="24"/>
      <c r="BB522" s="24"/>
    </row>
    <row r="523" customFormat="false" ht="12.75" hidden="false" customHeight="false" outlineLevel="0" collapsed="false">
      <c r="M523" s="24"/>
      <c r="N523" s="24"/>
      <c r="O523" s="24"/>
      <c r="X523" s="24"/>
      <c r="Y523" s="24"/>
      <c r="Z523" s="24"/>
      <c r="AE523" s="24"/>
      <c r="AF523" s="24"/>
      <c r="AG523" s="24"/>
      <c r="AH523" s="24"/>
      <c r="AI523" s="24"/>
      <c r="AJ523" s="24"/>
      <c r="AK523" s="24"/>
      <c r="AW523" s="24"/>
      <c r="AX523" s="24"/>
      <c r="AY523" s="24"/>
      <c r="BA523" s="24"/>
      <c r="BB523" s="24"/>
    </row>
    <row r="524" customFormat="false" ht="12.75" hidden="false" customHeight="false" outlineLevel="0" collapsed="false">
      <c r="M524" s="24"/>
      <c r="N524" s="24"/>
      <c r="O524" s="24"/>
      <c r="X524" s="24"/>
      <c r="Y524" s="24"/>
      <c r="Z524" s="24"/>
      <c r="AE524" s="24"/>
      <c r="AF524" s="24"/>
      <c r="AG524" s="24"/>
      <c r="AH524" s="24"/>
      <c r="AI524" s="24"/>
      <c r="AJ524" s="24"/>
      <c r="AK524" s="24"/>
      <c r="AW524" s="24"/>
      <c r="AX524" s="24"/>
      <c r="AY524" s="24"/>
      <c r="BA524" s="24"/>
      <c r="BB524" s="24"/>
    </row>
    <row r="525" customFormat="false" ht="12.75" hidden="false" customHeight="false" outlineLevel="0" collapsed="false">
      <c r="M525" s="24"/>
      <c r="N525" s="24"/>
      <c r="O525" s="24"/>
      <c r="X525" s="24"/>
      <c r="Y525" s="24"/>
      <c r="Z525" s="24"/>
      <c r="AE525" s="24"/>
      <c r="AF525" s="24"/>
      <c r="AG525" s="24"/>
      <c r="AH525" s="24"/>
      <c r="AI525" s="24"/>
      <c r="AJ525" s="24"/>
      <c r="AK525" s="24"/>
      <c r="AW525" s="24"/>
      <c r="AX525" s="24"/>
      <c r="AY525" s="24"/>
      <c r="BA525" s="24"/>
      <c r="BB525" s="24"/>
    </row>
    <row r="526" customFormat="false" ht="12.75" hidden="false" customHeight="false" outlineLevel="0" collapsed="false">
      <c r="M526" s="24"/>
      <c r="N526" s="24"/>
      <c r="O526" s="24"/>
      <c r="X526" s="24"/>
      <c r="Y526" s="24"/>
      <c r="Z526" s="24"/>
      <c r="AE526" s="24"/>
      <c r="AF526" s="24"/>
      <c r="AG526" s="24"/>
      <c r="AH526" s="24"/>
      <c r="AI526" s="24"/>
      <c r="AJ526" s="24"/>
      <c r="AK526" s="24"/>
      <c r="AW526" s="24"/>
      <c r="AX526" s="24"/>
      <c r="AY526" s="24"/>
      <c r="BA526" s="24"/>
      <c r="BB526" s="24"/>
    </row>
    <row r="527" customFormat="false" ht="12.75" hidden="false" customHeight="false" outlineLevel="0" collapsed="false">
      <c r="M527" s="24"/>
      <c r="N527" s="24"/>
      <c r="O527" s="24"/>
      <c r="X527" s="24"/>
      <c r="Y527" s="24"/>
      <c r="Z527" s="24"/>
      <c r="AE527" s="24"/>
      <c r="AF527" s="24"/>
      <c r="AG527" s="24"/>
      <c r="AH527" s="24"/>
      <c r="AI527" s="24"/>
      <c r="AJ527" s="24"/>
      <c r="AK527" s="24"/>
      <c r="AW527" s="24"/>
      <c r="AX527" s="24"/>
      <c r="AY527" s="24"/>
      <c r="BA527" s="24"/>
      <c r="BB527" s="24"/>
    </row>
    <row r="528" customFormat="false" ht="12.75" hidden="false" customHeight="false" outlineLevel="0" collapsed="false">
      <c r="M528" s="24"/>
      <c r="N528" s="24"/>
      <c r="O528" s="24"/>
      <c r="X528" s="24"/>
      <c r="Y528" s="24"/>
      <c r="Z528" s="24"/>
      <c r="AE528" s="24"/>
      <c r="AF528" s="24"/>
      <c r="AG528" s="24"/>
      <c r="AH528" s="24"/>
      <c r="AI528" s="24"/>
      <c r="AJ528" s="24"/>
      <c r="AK528" s="24"/>
      <c r="AW528" s="24"/>
      <c r="AX528" s="24"/>
      <c r="AY528" s="24"/>
      <c r="BA528" s="24"/>
      <c r="BB528" s="24"/>
    </row>
    <row r="529" customFormat="false" ht="12.75" hidden="false" customHeight="false" outlineLevel="0" collapsed="false">
      <c r="M529" s="24"/>
      <c r="N529" s="24"/>
      <c r="O529" s="24"/>
      <c r="X529" s="24"/>
      <c r="Y529" s="24"/>
      <c r="Z529" s="24"/>
      <c r="AE529" s="24"/>
      <c r="AF529" s="24"/>
      <c r="AG529" s="24"/>
      <c r="AH529" s="24"/>
      <c r="AI529" s="24"/>
      <c r="AJ529" s="24"/>
      <c r="AK529" s="24"/>
      <c r="AW529" s="24"/>
      <c r="AX529" s="24"/>
      <c r="AY529" s="24"/>
      <c r="BA529" s="24"/>
      <c r="BB529" s="24"/>
    </row>
    <row r="530" customFormat="false" ht="12.75" hidden="false" customHeight="false" outlineLevel="0" collapsed="false">
      <c r="M530" s="24"/>
      <c r="N530" s="24"/>
      <c r="O530" s="24"/>
      <c r="X530" s="24"/>
      <c r="Y530" s="24"/>
      <c r="Z530" s="24"/>
      <c r="AE530" s="24"/>
      <c r="AF530" s="24"/>
      <c r="AG530" s="24"/>
      <c r="AH530" s="24"/>
      <c r="AI530" s="24"/>
      <c r="AJ530" s="24"/>
      <c r="AK530" s="24"/>
      <c r="AW530" s="24"/>
      <c r="AX530" s="24"/>
      <c r="AY530" s="24"/>
      <c r="BA530" s="24"/>
      <c r="BB530" s="24"/>
    </row>
    <row r="531" customFormat="false" ht="12.75" hidden="false" customHeight="false" outlineLevel="0" collapsed="false">
      <c r="M531" s="24"/>
      <c r="N531" s="24"/>
      <c r="O531" s="24"/>
      <c r="X531" s="24"/>
      <c r="Y531" s="24"/>
      <c r="Z531" s="24"/>
      <c r="AE531" s="24"/>
      <c r="AF531" s="24"/>
      <c r="AG531" s="24"/>
      <c r="AH531" s="24"/>
      <c r="AI531" s="24"/>
      <c r="AJ531" s="24"/>
      <c r="AK531" s="24"/>
      <c r="AW531" s="24"/>
      <c r="AX531" s="24"/>
      <c r="AY531" s="24"/>
      <c r="BA531" s="24"/>
      <c r="BB531" s="24"/>
    </row>
    <row r="532" customFormat="false" ht="12.75" hidden="false" customHeight="false" outlineLevel="0" collapsed="false">
      <c r="M532" s="24"/>
      <c r="N532" s="24"/>
      <c r="O532" s="24"/>
      <c r="X532" s="24"/>
      <c r="Y532" s="24"/>
      <c r="Z532" s="24"/>
      <c r="AE532" s="24"/>
      <c r="AF532" s="24"/>
      <c r="AG532" s="24"/>
      <c r="AH532" s="24"/>
      <c r="AI532" s="24"/>
      <c r="AJ532" s="24"/>
      <c r="AK532" s="24"/>
      <c r="AW532" s="24"/>
      <c r="AX532" s="24"/>
      <c r="AY532" s="24"/>
      <c r="BA532" s="24"/>
      <c r="BB532" s="24"/>
    </row>
    <row r="533" customFormat="false" ht="12.75" hidden="false" customHeight="false" outlineLevel="0" collapsed="false">
      <c r="M533" s="24"/>
      <c r="N533" s="24"/>
      <c r="O533" s="24"/>
      <c r="X533" s="24"/>
      <c r="Y533" s="24"/>
      <c r="Z533" s="24"/>
      <c r="AE533" s="24"/>
      <c r="AF533" s="24"/>
      <c r="AG533" s="24"/>
      <c r="AH533" s="24"/>
      <c r="AI533" s="24"/>
      <c r="AJ533" s="24"/>
      <c r="AK533" s="24"/>
      <c r="AW533" s="24"/>
      <c r="AX533" s="24"/>
      <c r="AY533" s="24"/>
      <c r="BA533" s="24"/>
      <c r="BB533" s="24"/>
    </row>
    <row r="534" customFormat="false" ht="12.75" hidden="false" customHeight="false" outlineLevel="0" collapsed="false">
      <c r="M534" s="24"/>
      <c r="N534" s="24"/>
      <c r="O534" s="24"/>
      <c r="X534" s="24"/>
      <c r="Y534" s="24"/>
      <c r="Z534" s="24"/>
      <c r="AE534" s="24"/>
      <c r="AF534" s="24"/>
      <c r="AG534" s="24"/>
      <c r="AH534" s="24"/>
      <c r="AI534" s="24"/>
      <c r="AJ534" s="24"/>
      <c r="AK534" s="24"/>
      <c r="AW534" s="24"/>
      <c r="AX534" s="24"/>
      <c r="AY534" s="24"/>
      <c r="BA534" s="24"/>
      <c r="BB534" s="24"/>
    </row>
    <row r="535" customFormat="false" ht="12.75" hidden="false" customHeight="false" outlineLevel="0" collapsed="false">
      <c r="M535" s="24"/>
      <c r="N535" s="24"/>
      <c r="O535" s="24"/>
      <c r="X535" s="24"/>
      <c r="Y535" s="24"/>
      <c r="Z535" s="24"/>
      <c r="AE535" s="24"/>
      <c r="AF535" s="24"/>
      <c r="AG535" s="24"/>
      <c r="AH535" s="24"/>
      <c r="AI535" s="24"/>
      <c r="AJ535" s="24"/>
      <c r="AK535" s="24"/>
      <c r="AW535" s="24"/>
      <c r="AX535" s="24"/>
      <c r="AY535" s="24"/>
      <c r="BA535" s="24"/>
      <c r="BB535" s="24"/>
    </row>
    <row r="536" customFormat="false" ht="12.75" hidden="false" customHeight="false" outlineLevel="0" collapsed="false">
      <c r="M536" s="24"/>
      <c r="N536" s="24"/>
      <c r="O536" s="24"/>
      <c r="X536" s="24"/>
      <c r="Y536" s="24"/>
      <c r="Z536" s="24"/>
      <c r="AE536" s="24"/>
      <c r="AF536" s="24"/>
      <c r="AG536" s="24"/>
      <c r="AH536" s="24"/>
      <c r="AI536" s="24"/>
      <c r="AJ536" s="24"/>
      <c r="AK536" s="24"/>
      <c r="AW536" s="24"/>
      <c r="AX536" s="24"/>
      <c r="AY536" s="24"/>
      <c r="BA536" s="24"/>
      <c r="BB536" s="24"/>
    </row>
    <row r="537" customFormat="false" ht="12.75" hidden="false" customHeight="false" outlineLevel="0" collapsed="false">
      <c r="M537" s="24"/>
      <c r="N537" s="24"/>
      <c r="O537" s="24"/>
      <c r="X537" s="24"/>
      <c r="Y537" s="24"/>
      <c r="Z537" s="24"/>
      <c r="AE537" s="24"/>
      <c r="AF537" s="24"/>
      <c r="AG537" s="24"/>
      <c r="AH537" s="24"/>
      <c r="AI537" s="24"/>
      <c r="AJ537" s="24"/>
      <c r="AK537" s="24"/>
      <c r="AW537" s="24"/>
      <c r="AX537" s="24"/>
      <c r="AY537" s="24"/>
      <c r="BA537" s="24"/>
      <c r="BB537" s="24"/>
    </row>
    <row r="538" customFormat="false" ht="12.75" hidden="false" customHeight="false" outlineLevel="0" collapsed="false">
      <c r="M538" s="24"/>
      <c r="N538" s="24"/>
      <c r="O538" s="24"/>
      <c r="X538" s="24"/>
      <c r="Y538" s="24"/>
      <c r="Z538" s="24"/>
      <c r="AE538" s="24"/>
      <c r="AF538" s="24"/>
      <c r="AG538" s="24"/>
      <c r="AH538" s="24"/>
      <c r="AI538" s="24"/>
      <c r="AJ538" s="24"/>
      <c r="AK538" s="24"/>
      <c r="AW538" s="24"/>
      <c r="AX538" s="24"/>
      <c r="AY538" s="24"/>
      <c r="BA538" s="24"/>
      <c r="BB538" s="24"/>
    </row>
    <row r="539" customFormat="false" ht="12.75" hidden="false" customHeight="false" outlineLevel="0" collapsed="false">
      <c r="M539" s="24"/>
      <c r="N539" s="24"/>
      <c r="O539" s="24"/>
      <c r="X539" s="24"/>
      <c r="Y539" s="24"/>
      <c r="Z539" s="24"/>
      <c r="AE539" s="24"/>
      <c r="AF539" s="24"/>
      <c r="AG539" s="24"/>
      <c r="AH539" s="24"/>
      <c r="AI539" s="24"/>
      <c r="AJ539" s="24"/>
      <c r="AK539" s="24"/>
      <c r="AW539" s="24"/>
      <c r="AX539" s="24"/>
      <c r="AY539" s="24"/>
      <c r="BA539" s="24"/>
      <c r="BB539" s="24"/>
    </row>
    <row r="540" customFormat="false" ht="12.75" hidden="false" customHeight="false" outlineLevel="0" collapsed="false">
      <c r="M540" s="24"/>
      <c r="N540" s="24"/>
      <c r="O540" s="24"/>
      <c r="X540" s="24"/>
      <c r="Y540" s="24"/>
      <c r="Z540" s="24"/>
      <c r="AE540" s="24"/>
      <c r="AF540" s="24"/>
      <c r="AG540" s="24"/>
      <c r="AH540" s="24"/>
      <c r="AI540" s="24"/>
      <c r="AJ540" s="24"/>
      <c r="AK540" s="24"/>
      <c r="AW540" s="24"/>
      <c r="AX540" s="24"/>
      <c r="AY540" s="24"/>
      <c r="BA540" s="24"/>
      <c r="BB540" s="24"/>
    </row>
    <row r="541" customFormat="false" ht="12.75" hidden="false" customHeight="false" outlineLevel="0" collapsed="false">
      <c r="M541" s="24"/>
      <c r="N541" s="24"/>
      <c r="O541" s="24"/>
      <c r="X541" s="24"/>
      <c r="Y541" s="24"/>
      <c r="Z541" s="24"/>
      <c r="AE541" s="24"/>
      <c r="AF541" s="24"/>
      <c r="AG541" s="24"/>
      <c r="AH541" s="24"/>
      <c r="AI541" s="24"/>
      <c r="AJ541" s="24"/>
      <c r="AK541" s="24"/>
      <c r="AW541" s="24"/>
      <c r="AX541" s="24"/>
      <c r="AY541" s="24"/>
      <c r="BA541" s="24"/>
      <c r="BB541" s="24"/>
    </row>
    <row r="542" customFormat="false" ht="12.75" hidden="false" customHeight="false" outlineLevel="0" collapsed="false">
      <c r="M542" s="24"/>
      <c r="N542" s="24"/>
      <c r="O542" s="24"/>
      <c r="X542" s="24"/>
      <c r="Y542" s="24"/>
      <c r="Z542" s="24"/>
      <c r="AE542" s="24"/>
      <c r="AF542" s="24"/>
      <c r="AG542" s="24"/>
      <c r="AH542" s="24"/>
      <c r="AI542" s="24"/>
      <c r="AJ542" s="24"/>
      <c r="AK542" s="24"/>
      <c r="AW542" s="24"/>
      <c r="AX542" s="24"/>
      <c r="AY542" s="24"/>
      <c r="BA542" s="24"/>
      <c r="BB542" s="24"/>
    </row>
    <row r="543" customFormat="false" ht="12.75" hidden="false" customHeight="false" outlineLevel="0" collapsed="false">
      <c r="M543" s="24"/>
      <c r="N543" s="24"/>
      <c r="O543" s="24"/>
      <c r="X543" s="24"/>
      <c r="Y543" s="24"/>
      <c r="Z543" s="24"/>
      <c r="AE543" s="24"/>
      <c r="AF543" s="24"/>
      <c r="AG543" s="24"/>
      <c r="AH543" s="24"/>
      <c r="AI543" s="24"/>
      <c r="AJ543" s="24"/>
      <c r="AK543" s="24"/>
      <c r="AW543" s="24"/>
      <c r="AX543" s="24"/>
      <c r="AY543" s="24"/>
      <c r="BA543" s="24"/>
      <c r="BB543" s="24"/>
    </row>
    <row r="544" customFormat="false" ht="12.75" hidden="false" customHeight="false" outlineLevel="0" collapsed="false">
      <c r="M544" s="24"/>
      <c r="N544" s="24"/>
      <c r="O544" s="24"/>
      <c r="X544" s="24"/>
      <c r="Y544" s="24"/>
      <c r="Z544" s="24"/>
      <c r="AE544" s="24"/>
      <c r="AF544" s="24"/>
      <c r="AG544" s="24"/>
      <c r="AH544" s="24"/>
      <c r="AI544" s="24"/>
      <c r="AJ544" s="24"/>
      <c r="AK544" s="24"/>
      <c r="AW544" s="24"/>
      <c r="AX544" s="24"/>
      <c r="AY544" s="24"/>
      <c r="BA544" s="24"/>
      <c r="BB544" s="24"/>
    </row>
    <row r="545" customFormat="false" ht="12.75" hidden="false" customHeight="false" outlineLevel="0" collapsed="false">
      <c r="M545" s="24"/>
      <c r="N545" s="24"/>
      <c r="O545" s="24"/>
      <c r="X545" s="24"/>
      <c r="Y545" s="24"/>
      <c r="Z545" s="24"/>
      <c r="AE545" s="24"/>
      <c r="AF545" s="24"/>
      <c r="AG545" s="24"/>
      <c r="AH545" s="24"/>
      <c r="AI545" s="24"/>
      <c r="AJ545" s="24"/>
      <c r="AK545" s="24"/>
      <c r="AW545" s="24"/>
      <c r="AX545" s="24"/>
      <c r="AY545" s="24"/>
      <c r="BA545" s="24"/>
      <c r="BB545" s="24"/>
    </row>
    <row r="546" customFormat="false" ht="12.75" hidden="false" customHeight="false" outlineLevel="0" collapsed="false">
      <c r="M546" s="24"/>
      <c r="N546" s="24"/>
      <c r="O546" s="24"/>
      <c r="X546" s="24"/>
      <c r="Y546" s="24"/>
      <c r="Z546" s="24"/>
      <c r="AE546" s="24"/>
      <c r="AF546" s="24"/>
      <c r="AG546" s="24"/>
      <c r="AH546" s="24"/>
      <c r="AI546" s="24"/>
      <c r="AJ546" s="24"/>
      <c r="AK546" s="24"/>
      <c r="AW546" s="24"/>
      <c r="AX546" s="24"/>
      <c r="AY546" s="24"/>
      <c r="BA546" s="24"/>
      <c r="BB546" s="24"/>
    </row>
    <row r="547" customFormat="false" ht="12.75" hidden="false" customHeight="false" outlineLevel="0" collapsed="false">
      <c r="M547" s="24"/>
      <c r="N547" s="24"/>
      <c r="O547" s="24"/>
      <c r="X547" s="24"/>
      <c r="Y547" s="24"/>
      <c r="Z547" s="24"/>
      <c r="AE547" s="24"/>
      <c r="AF547" s="24"/>
      <c r="AG547" s="24"/>
      <c r="AH547" s="24"/>
      <c r="AI547" s="24"/>
      <c r="AJ547" s="24"/>
      <c r="AK547" s="24"/>
      <c r="AW547" s="24"/>
      <c r="AX547" s="24"/>
      <c r="AY547" s="24"/>
      <c r="BA547" s="24"/>
      <c r="BB547" s="24"/>
    </row>
    <row r="548" customFormat="false" ht="12.75" hidden="false" customHeight="false" outlineLevel="0" collapsed="false">
      <c r="M548" s="24"/>
      <c r="N548" s="24"/>
      <c r="O548" s="24"/>
      <c r="X548" s="24"/>
      <c r="Y548" s="24"/>
      <c r="Z548" s="24"/>
      <c r="AE548" s="24"/>
      <c r="AF548" s="24"/>
      <c r="AG548" s="24"/>
      <c r="AH548" s="24"/>
      <c r="AI548" s="24"/>
      <c r="AJ548" s="24"/>
      <c r="AK548" s="24"/>
      <c r="AW548" s="24"/>
      <c r="AX548" s="24"/>
      <c r="AY548" s="24"/>
      <c r="BA548" s="24"/>
      <c r="BB548" s="24"/>
    </row>
    <row r="549" customFormat="false" ht="12.75" hidden="false" customHeight="false" outlineLevel="0" collapsed="false">
      <c r="M549" s="24"/>
      <c r="N549" s="24"/>
      <c r="O549" s="24"/>
      <c r="X549" s="24"/>
      <c r="Y549" s="24"/>
      <c r="Z549" s="24"/>
      <c r="AE549" s="24"/>
      <c r="AF549" s="24"/>
      <c r="AG549" s="24"/>
      <c r="AH549" s="24"/>
      <c r="AI549" s="24"/>
      <c r="AJ549" s="24"/>
      <c r="AK549" s="24"/>
      <c r="AW549" s="24"/>
      <c r="AX549" s="24"/>
      <c r="AY549" s="24"/>
      <c r="BA549" s="24"/>
      <c r="BB549" s="24"/>
    </row>
    <row r="550" customFormat="false" ht="12.75" hidden="false" customHeight="false" outlineLevel="0" collapsed="false">
      <c r="M550" s="24"/>
      <c r="N550" s="24"/>
      <c r="O550" s="24"/>
      <c r="X550" s="24"/>
      <c r="Y550" s="24"/>
      <c r="Z550" s="24"/>
      <c r="AE550" s="24"/>
      <c r="AF550" s="24"/>
      <c r="AG550" s="24"/>
      <c r="AH550" s="24"/>
      <c r="AI550" s="24"/>
      <c r="AJ550" s="24"/>
      <c r="AK550" s="24"/>
      <c r="AW550" s="24"/>
      <c r="AX550" s="24"/>
      <c r="AY550" s="24"/>
      <c r="BA550" s="24"/>
      <c r="BB550" s="24"/>
    </row>
    <row r="551" customFormat="false" ht="12.75" hidden="false" customHeight="false" outlineLevel="0" collapsed="false">
      <c r="M551" s="24"/>
      <c r="N551" s="24"/>
      <c r="O551" s="24"/>
      <c r="X551" s="24"/>
      <c r="Y551" s="24"/>
      <c r="Z551" s="24"/>
      <c r="AE551" s="24"/>
      <c r="AF551" s="24"/>
      <c r="AG551" s="24"/>
      <c r="AH551" s="24"/>
      <c r="AI551" s="24"/>
      <c r="AJ551" s="24"/>
      <c r="AK551" s="24"/>
      <c r="AW551" s="24"/>
      <c r="AX551" s="24"/>
      <c r="AY551" s="24"/>
      <c r="BA551" s="24"/>
      <c r="BB551" s="24"/>
    </row>
    <row r="552" customFormat="false" ht="12.75" hidden="false" customHeight="false" outlineLevel="0" collapsed="false">
      <c r="M552" s="24"/>
      <c r="N552" s="24"/>
      <c r="O552" s="24"/>
      <c r="X552" s="24"/>
      <c r="Y552" s="24"/>
      <c r="Z552" s="24"/>
      <c r="AE552" s="24"/>
      <c r="AF552" s="24"/>
      <c r="AG552" s="24"/>
      <c r="AH552" s="24"/>
      <c r="AI552" s="24"/>
      <c r="AJ552" s="24"/>
      <c r="AK552" s="24"/>
      <c r="AW552" s="24"/>
      <c r="AX552" s="24"/>
      <c r="AY552" s="24"/>
      <c r="BA552" s="24"/>
      <c r="BB552" s="24"/>
    </row>
    <row r="553" customFormat="false" ht="12.75" hidden="false" customHeight="false" outlineLevel="0" collapsed="false">
      <c r="M553" s="24"/>
      <c r="N553" s="24"/>
      <c r="O553" s="24"/>
      <c r="X553" s="24"/>
      <c r="Y553" s="24"/>
      <c r="Z553" s="24"/>
      <c r="AE553" s="24"/>
      <c r="AF553" s="24"/>
      <c r="AG553" s="24"/>
      <c r="AH553" s="24"/>
      <c r="AI553" s="24"/>
      <c r="AJ553" s="24"/>
      <c r="AK553" s="24"/>
      <c r="AW553" s="24"/>
      <c r="AX553" s="24"/>
      <c r="AY553" s="24"/>
      <c r="BA553" s="24"/>
      <c r="BB553" s="24"/>
    </row>
    <row r="554" customFormat="false" ht="12.75" hidden="false" customHeight="false" outlineLevel="0" collapsed="false">
      <c r="M554" s="24"/>
      <c r="N554" s="24"/>
      <c r="O554" s="24"/>
      <c r="X554" s="24"/>
      <c r="Y554" s="24"/>
      <c r="Z554" s="24"/>
      <c r="AE554" s="24"/>
      <c r="AF554" s="24"/>
      <c r="AG554" s="24"/>
      <c r="AH554" s="24"/>
      <c r="AI554" s="24"/>
      <c r="AJ554" s="24"/>
      <c r="AK554" s="24"/>
      <c r="AW554" s="24"/>
      <c r="AX554" s="24"/>
      <c r="AY554" s="24"/>
      <c r="BA554" s="24"/>
      <c r="BB554" s="24"/>
    </row>
    <row r="555" customFormat="false" ht="12.75" hidden="false" customHeight="false" outlineLevel="0" collapsed="false">
      <c r="M555" s="24"/>
      <c r="N555" s="24"/>
      <c r="O555" s="24"/>
      <c r="X555" s="24"/>
      <c r="Y555" s="24"/>
      <c r="Z555" s="24"/>
      <c r="AE555" s="24"/>
      <c r="AF555" s="24"/>
      <c r="AG555" s="24"/>
      <c r="AH555" s="24"/>
      <c r="AI555" s="24"/>
      <c r="AJ555" s="24"/>
      <c r="AK555" s="24"/>
      <c r="AW555" s="24"/>
      <c r="AX555" s="24"/>
      <c r="AY555" s="24"/>
      <c r="BA555" s="24"/>
      <c r="BB555" s="24"/>
    </row>
    <row r="556" customFormat="false" ht="12.75" hidden="false" customHeight="false" outlineLevel="0" collapsed="false">
      <c r="M556" s="24"/>
      <c r="N556" s="24"/>
      <c r="O556" s="24"/>
      <c r="X556" s="24"/>
      <c r="Y556" s="24"/>
      <c r="Z556" s="24"/>
      <c r="AE556" s="24"/>
      <c r="AF556" s="24"/>
      <c r="AG556" s="24"/>
      <c r="AH556" s="24"/>
      <c r="AI556" s="24"/>
      <c r="AJ556" s="24"/>
      <c r="AK556" s="24"/>
      <c r="AW556" s="24"/>
      <c r="AX556" s="24"/>
      <c r="AY556" s="24"/>
      <c r="BA556" s="24"/>
      <c r="BB556" s="24"/>
    </row>
    <row r="557" customFormat="false" ht="12.75" hidden="false" customHeight="false" outlineLevel="0" collapsed="false">
      <c r="M557" s="24"/>
      <c r="N557" s="24"/>
      <c r="O557" s="24"/>
      <c r="X557" s="24"/>
      <c r="Y557" s="24"/>
      <c r="Z557" s="24"/>
      <c r="AE557" s="24"/>
      <c r="AF557" s="24"/>
      <c r="AG557" s="24"/>
      <c r="AH557" s="24"/>
      <c r="AI557" s="24"/>
      <c r="AJ557" s="24"/>
      <c r="AK557" s="24"/>
      <c r="AW557" s="24"/>
      <c r="AX557" s="24"/>
      <c r="AY557" s="24"/>
      <c r="BA557" s="24"/>
      <c r="BB557" s="24"/>
    </row>
    <row r="558" customFormat="false" ht="12.75" hidden="false" customHeight="false" outlineLevel="0" collapsed="false">
      <c r="M558" s="24"/>
      <c r="N558" s="24"/>
      <c r="O558" s="24"/>
      <c r="X558" s="24"/>
      <c r="Y558" s="24"/>
      <c r="Z558" s="24"/>
      <c r="AE558" s="24"/>
      <c r="AF558" s="24"/>
      <c r="AG558" s="24"/>
      <c r="AH558" s="24"/>
      <c r="AI558" s="24"/>
      <c r="AJ558" s="24"/>
      <c r="AK558" s="24"/>
      <c r="AW558" s="24"/>
      <c r="AX558" s="24"/>
      <c r="AY558" s="24"/>
      <c r="BA558" s="24"/>
      <c r="BB558" s="24"/>
    </row>
    <row r="559" customFormat="false" ht="12.75" hidden="false" customHeight="false" outlineLevel="0" collapsed="false">
      <c r="M559" s="24"/>
      <c r="N559" s="24"/>
      <c r="O559" s="24"/>
      <c r="X559" s="24"/>
      <c r="Y559" s="24"/>
      <c r="Z559" s="24"/>
      <c r="AE559" s="24"/>
      <c r="AF559" s="24"/>
      <c r="AG559" s="24"/>
      <c r="AH559" s="24"/>
      <c r="AI559" s="24"/>
      <c r="AJ559" s="24"/>
      <c r="AK559" s="24"/>
      <c r="AW559" s="24"/>
      <c r="AX559" s="24"/>
      <c r="AY559" s="24"/>
      <c r="BA559" s="24"/>
      <c r="BB559" s="24"/>
    </row>
    <row r="560" customFormat="false" ht="12.75" hidden="false" customHeight="false" outlineLevel="0" collapsed="false">
      <c r="M560" s="24"/>
      <c r="N560" s="24"/>
      <c r="O560" s="24"/>
      <c r="X560" s="24"/>
      <c r="Y560" s="24"/>
      <c r="Z560" s="24"/>
      <c r="AE560" s="24"/>
      <c r="AF560" s="24"/>
      <c r="AG560" s="24"/>
      <c r="AH560" s="24"/>
      <c r="AI560" s="24"/>
      <c r="AJ560" s="24"/>
      <c r="AK560" s="24"/>
      <c r="AW560" s="24"/>
      <c r="AX560" s="24"/>
      <c r="AY560" s="24"/>
      <c r="BA560" s="24"/>
      <c r="BB560" s="24"/>
    </row>
    <row r="561" customFormat="false" ht="12.75" hidden="false" customHeight="false" outlineLevel="0" collapsed="false">
      <c r="M561" s="24"/>
      <c r="N561" s="24"/>
      <c r="O561" s="24"/>
      <c r="X561" s="24"/>
      <c r="Y561" s="24"/>
      <c r="Z561" s="24"/>
      <c r="AE561" s="24"/>
      <c r="AF561" s="24"/>
      <c r="AG561" s="24"/>
      <c r="AH561" s="24"/>
      <c r="AI561" s="24"/>
      <c r="AJ561" s="24"/>
      <c r="AK561" s="24"/>
      <c r="AW561" s="24"/>
      <c r="AX561" s="24"/>
      <c r="AY561" s="24"/>
      <c r="BA561" s="24"/>
      <c r="BB561" s="24"/>
    </row>
    <row r="562" customFormat="false" ht="12.75" hidden="false" customHeight="false" outlineLevel="0" collapsed="false">
      <c r="M562" s="24"/>
      <c r="N562" s="24"/>
      <c r="O562" s="24"/>
      <c r="X562" s="24"/>
      <c r="Y562" s="24"/>
      <c r="Z562" s="24"/>
      <c r="AE562" s="24"/>
      <c r="AF562" s="24"/>
      <c r="AG562" s="24"/>
      <c r="AH562" s="24"/>
      <c r="AI562" s="24"/>
      <c r="AJ562" s="24"/>
      <c r="AK562" s="24"/>
      <c r="AW562" s="24"/>
      <c r="AX562" s="24"/>
      <c r="AY562" s="24"/>
      <c r="BA562" s="24"/>
      <c r="BB562" s="24"/>
    </row>
    <row r="563" customFormat="false" ht="12.75" hidden="false" customHeight="false" outlineLevel="0" collapsed="false">
      <c r="M563" s="24"/>
      <c r="N563" s="24"/>
      <c r="O563" s="24"/>
      <c r="X563" s="24"/>
      <c r="Y563" s="24"/>
      <c r="Z563" s="24"/>
      <c r="AE563" s="24"/>
      <c r="AF563" s="24"/>
      <c r="AG563" s="24"/>
      <c r="AH563" s="24"/>
      <c r="AI563" s="24"/>
      <c r="AJ563" s="24"/>
      <c r="AK563" s="24"/>
      <c r="AW563" s="24"/>
      <c r="AX563" s="24"/>
      <c r="AY563" s="24"/>
      <c r="BA563" s="24"/>
      <c r="BB563" s="24"/>
    </row>
    <row r="564" customFormat="false" ht="12.75" hidden="false" customHeight="false" outlineLevel="0" collapsed="false">
      <c r="M564" s="24"/>
      <c r="N564" s="24"/>
      <c r="O564" s="24"/>
      <c r="X564" s="24"/>
      <c r="Y564" s="24"/>
      <c r="Z564" s="24"/>
      <c r="AE564" s="24"/>
      <c r="AF564" s="24"/>
      <c r="AG564" s="24"/>
      <c r="AH564" s="24"/>
      <c r="AI564" s="24"/>
      <c r="AJ564" s="24"/>
      <c r="AK564" s="24"/>
      <c r="AW564" s="24"/>
      <c r="AX564" s="24"/>
      <c r="AY564" s="24"/>
      <c r="BA564" s="24"/>
      <c r="BB564" s="24"/>
    </row>
    <row r="565" customFormat="false" ht="12.75" hidden="false" customHeight="false" outlineLevel="0" collapsed="false">
      <c r="M565" s="24"/>
      <c r="N565" s="24"/>
      <c r="O565" s="24"/>
      <c r="X565" s="24"/>
      <c r="Y565" s="24"/>
      <c r="Z565" s="24"/>
      <c r="AE565" s="24"/>
      <c r="AF565" s="24"/>
      <c r="AG565" s="24"/>
      <c r="AH565" s="24"/>
      <c r="AI565" s="24"/>
      <c r="AJ565" s="24"/>
      <c r="AK565" s="24"/>
      <c r="AW565" s="24"/>
      <c r="AX565" s="24"/>
      <c r="AY565" s="24"/>
      <c r="BA565" s="24"/>
      <c r="BB565" s="24"/>
    </row>
    <row r="566" customFormat="false" ht="12.75" hidden="false" customHeight="false" outlineLevel="0" collapsed="false">
      <c r="M566" s="24"/>
      <c r="N566" s="24"/>
      <c r="O566" s="24"/>
      <c r="X566" s="24"/>
      <c r="Y566" s="24"/>
      <c r="Z566" s="24"/>
      <c r="AE566" s="24"/>
      <c r="AF566" s="24"/>
      <c r="AG566" s="24"/>
      <c r="AH566" s="24"/>
      <c r="AI566" s="24"/>
      <c r="AJ566" s="24"/>
      <c r="AK566" s="24"/>
      <c r="AW566" s="24"/>
      <c r="AX566" s="24"/>
      <c r="AY566" s="24"/>
      <c r="BA566" s="24"/>
      <c r="BB566" s="24"/>
    </row>
    <row r="567" customFormat="false" ht="12.75" hidden="false" customHeight="false" outlineLevel="0" collapsed="false">
      <c r="M567" s="24"/>
      <c r="N567" s="24"/>
      <c r="O567" s="24"/>
      <c r="X567" s="24"/>
      <c r="Y567" s="24"/>
      <c r="Z567" s="24"/>
      <c r="AE567" s="24"/>
      <c r="AF567" s="24"/>
      <c r="AG567" s="24"/>
      <c r="AH567" s="24"/>
      <c r="AI567" s="24"/>
      <c r="AJ567" s="24"/>
      <c r="AK567" s="24"/>
      <c r="AW567" s="24"/>
      <c r="AX567" s="24"/>
      <c r="AY567" s="24"/>
      <c r="BA567" s="24"/>
      <c r="BB567" s="24"/>
    </row>
    <row r="568" customFormat="false" ht="12.75" hidden="false" customHeight="false" outlineLevel="0" collapsed="false">
      <c r="M568" s="24"/>
      <c r="N568" s="24"/>
      <c r="O568" s="24"/>
      <c r="X568" s="24"/>
      <c r="Y568" s="24"/>
      <c r="Z568" s="24"/>
      <c r="AE568" s="24"/>
      <c r="AF568" s="24"/>
      <c r="AG568" s="24"/>
      <c r="AH568" s="24"/>
      <c r="AI568" s="24"/>
      <c r="AJ568" s="24"/>
      <c r="AK568" s="24"/>
      <c r="AW568" s="24"/>
      <c r="AX568" s="24"/>
      <c r="AY568" s="24"/>
      <c r="BA568" s="24"/>
      <c r="BB568" s="24"/>
    </row>
    <row r="569" customFormat="false" ht="12.75" hidden="false" customHeight="false" outlineLevel="0" collapsed="false">
      <c r="M569" s="24"/>
      <c r="N569" s="24"/>
      <c r="O569" s="24"/>
      <c r="X569" s="24"/>
      <c r="Y569" s="24"/>
      <c r="Z569" s="24"/>
      <c r="AE569" s="24"/>
      <c r="AF569" s="24"/>
      <c r="AG569" s="24"/>
      <c r="AH569" s="24"/>
      <c r="AI569" s="24"/>
      <c r="AJ569" s="24"/>
      <c r="AK569" s="24"/>
      <c r="AW569" s="24"/>
      <c r="AX569" s="24"/>
      <c r="AY569" s="24"/>
      <c r="BA569" s="24"/>
      <c r="BB569" s="24"/>
    </row>
    <row r="570" customFormat="false" ht="12.75" hidden="false" customHeight="false" outlineLevel="0" collapsed="false">
      <c r="M570" s="24"/>
      <c r="N570" s="24"/>
      <c r="O570" s="24"/>
      <c r="X570" s="24"/>
      <c r="Y570" s="24"/>
      <c r="Z570" s="24"/>
      <c r="AE570" s="24"/>
      <c r="AF570" s="24"/>
      <c r="AG570" s="24"/>
      <c r="AH570" s="24"/>
      <c r="AI570" s="24"/>
      <c r="AJ570" s="24"/>
      <c r="AK570" s="24"/>
      <c r="AW570" s="24"/>
      <c r="AX570" s="24"/>
      <c r="AY570" s="24"/>
      <c r="BA570" s="24"/>
      <c r="BB570" s="24"/>
    </row>
    <row r="571" customFormat="false" ht="12.75" hidden="false" customHeight="false" outlineLevel="0" collapsed="false">
      <c r="M571" s="24"/>
      <c r="N571" s="24"/>
      <c r="O571" s="24"/>
      <c r="X571" s="24"/>
      <c r="Y571" s="24"/>
      <c r="Z571" s="24"/>
      <c r="AE571" s="24"/>
      <c r="AF571" s="24"/>
      <c r="AG571" s="24"/>
      <c r="AH571" s="24"/>
      <c r="AI571" s="24"/>
      <c r="AJ571" s="24"/>
      <c r="AK571" s="24"/>
      <c r="AW571" s="24"/>
      <c r="AX571" s="24"/>
      <c r="AY571" s="24"/>
      <c r="BA571" s="24"/>
      <c r="BB571" s="24"/>
    </row>
    <row r="572" customFormat="false" ht="12.75" hidden="false" customHeight="false" outlineLevel="0" collapsed="false">
      <c r="M572" s="24"/>
      <c r="N572" s="24"/>
      <c r="O572" s="24"/>
      <c r="X572" s="24"/>
      <c r="Y572" s="24"/>
      <c r="Z572" s="24"/>
      <c r="AE572" s="24"/>
      <c r="AF572" s="24"/>
      <c r="AG572" s="24"/>
      <c r="AH572" s="24"/>
      <c r="AI572" s="24"/>
      <c r="AJ572" s="24"/>
      <c r="AK572" s="24"/>
      <c r="AW572" s="24"/>
      <c r="AX572" s="24"/>
      <c r="AY572" s="24"/>
      <c r="BA572" s="24"/>
      <c r="BB572" s="24"/>
    </row>
    <row r="573" customFormat="false" ht="12.75" hidden="false" customHeight="false" outlineLevel="0" collapsed="false">
      <c r="M573" s="24"/>
      <c r="N573" s="24"/>
      <c r="O573" s="24"/>
      <c r="X573" s="24"/>
      <c r="Y573" s="24"/>
      <c r="Z573" s="24"/>
      <c r="AE573" s="24"/>
      <c r="AF573" s="24"/>
      <c r="AG573" s="24"/>
      <c r="AH573" s="24"/>
      <c r="AI573" s="24"/>
      <c r="AJ573" s="24"/>
      <c r="AK573" s="24"/>
      <c r="AW573" s="24"/>
      <c r="AX573" s="24"/>
      <c r="AY573" s="24"/>
      <c r="BA573" s="24"/>
      <c r="BB573" s="24"/>
    </row>
    <row r="574" customFormat="false" ht="12.75" hidden="false" customHeight="false" outlineLevel="0" collapsed="false">
      <c r="M574" s="24"/>
      <c r="N574" s="24"/>
      <c r="O574" s="24"/>
      <c r="X574" s="24"/>
      <c r="Y574" s="24"/>
      <c r="Z574" s="24"/>
      <c r="AE574" s="24"/>
      <c r="AF574" s="24"/>
      <c r="AG574" s="24"/>
      <c r="AH574" s="24"/>
      <c r="AI574" s="24"/>
      <c r="AJ574" s="24"/>
      <c r="AK574" s="24"/>
      <c r="AW574" s="24"/>
      <c r="AX574" s="24"/>
      <c r="AY574" s="24"/>
      <c r="BA574" s="24"/>
      <c r="BB574" s="24"/>
    </row>
    <row r="575" customFormat="false" ht="12.75" hidden="false" customHeight="false" outlineLevel="0" collapsed="false">
      <c r="M575" s="24"/>
      <c r="N575" s="24"/>
      <c r="O575" s="24"/>
      <c r="X575" s="24"/>
      <c r="Y575" s="24"/>
      <c r="Z575" s="24"/>
      <c r="AE575" s="24"/>
      <c r="AF575" s="24"/>
      <c r="AG575" s="24"/>
      <c r="AH575" s="24"/>
      <c r="AI575" s="24"/>
      <c r="AJ575" s="24"/>
      <c r="AK575" s="24"/>
      <c r="AW575" s="24"/>
      <c r="AX575" s="24"/>
      <c r="AY575" s="24"/>
      <c r="BA575" s="24"/>
      <c r="BB575" s="24"/>
    </row>
    <row r="576" customFormat="false" ht="12.75" hidden="false" customHeight="false" outlineLevel="0" collapsed="false">
      <c r="M576" s="24"/>
      <c r="N576" s="24"/>
      <c r="O576" s="24"/>
      <c r="X576" s="24"/>
      <c r="Y576" s="24"/>
      <c r="Z576" s="24"/>
      <c r="AE576" s="24"/>
      <c r="AF576" s="24"/>
      <c r="AG576" s="24"/>
      <c r="AH576" s="24"/>
      <c r="AI576" s="24"/>
      <c r="AJ576" s="24"/>
      <c r="AK576" s="24"/>
      <c r="AW576" s="24"/>
      <c r="AX576" s="24"/>
      <c r="AY576" s="24"/>
      <c r="BA576" s="24"/>
      <c r="BB576" s="24"/>
    </row>
    <row r="577" customFormat="false" ht="12.75" hidden="false" customHeight="false" outlineLevel="0" collapsed="false">
      <c r="M577" s="24"/>
      <c r="N577" s="24"/>
      <c r="O577" s="24"/>
      <c r="X577" s="24"/>
      <c r="Y577" s="24"/>
      <c r="Z577" s="24"/>
      <c r="AE577" s="24"/>
      <c r="AF577" s="24"/>
      <c r="AG577" s="24"/>
      <c r="AH577" s="24"/>
      <c r="AI577" s="24"/>
      <c r="AJ577" s="24"/>
      <c r="AK577" s="24"/>
      <c r="AW577" s="24"/>
      <c r="AX577" s="24"/>
      <c r="AY577" s="24"/>
      <c r="BA577" s="24"/>
      <c r="BB577" s="24"/>
    </row>
    <row r="578" customFormat="false" ht="12.75" hidden="false" customHeight="false" outlineLevel="0" collapsed="false">
      <c r="M578" s="24"/>
      <c r="N578" s="24"/>
      <c r="O578" s="24"/>
      <c r="X578" s="24"/>
      <c r="Y578" s="24"/>
      <c r="Z578" s="24"/>
      <c r="AE578" s="24"/>
      <c r="AF578" s="24"/>
      <c r="AG578" s="24"/>
      <c r="AH578" s="24"/>
      <c r="AI578" s="24"/>
      <c r="AJ578" s="24"/>
      <c r="AK578" s="24"/>
      <c r="AW578" s="24"/>
      <c r="AX578" s="24"/>
      <c r="AY578" s="24"/>
      <c r="BA578" s="24"/>
      <c r="BB578" s="24"/>
    </row>
    <row r="579" customFormat="false" ht="12.75" hidden="false" customHeight="false" outlineLevel="0" collapsed="false">
      <c r="M579" s="24"/>
      <c r="N579" s="24"/>
      <c r="O579" s="24"/>
      <c r="X579" s="24"/>
      <c r="Y579" s="24"/>
      <c r="Z579" s="24"/>
      <c r="AE579" s="24"/>
      <c r="AF579" s="24"/>
      <c r="AG579" s="24"/>
      <c r="AH579" s="24"/>
      <c r="AI579" s="24"/>
      <c r="AJ579" s="24"/>
      <c r="AK579" s="24"/>
      <c r="AW579" s="24"/>
      <c r="AX579" s="24"/>
      <c r="AY579" s="24"/>
      <c r="BA579" s="24"/>
      <c r="BB579" s="24"/>
    </row>
    <row r="580" customFormat="false" ht="12.75" hidden="false" customHeight="false" outlineLevel="0" collapsed="false">
      <c r="M580" s="24"/>
      <c r="N580" s="24"/>
      <c r="O580" s="24"/>
      <c r="X580" s="24"/>
      <c r="Y580" s="24"/>
      <c r="Z580" s="24"/>
      <c r="AE580" s="24"/>
      <c r="AF580" s="24"/>
      <c r="AG580" s="24"/>
      <c r="AH580" s="24"/>
      <c r="AI580" s="24"/>
      <c r="AJ580" s="24"/>
      <c r="AK580" s="24"/>
      <c r="AW580" s="24"/>
      <c r="AX580" s="24"/>
      <c r="AY580" s="24"/>
      <c r="BA580" s="24"/>
      <c r="BB580" s="24"/>
    </row>
    <row r="581" customFormat="false" ht="12.75" hidden="false" customHeight="false" outlineLevel="0" collapsed="false">
      <c r="M581" s="24"/>
      <c r="N581" s="24"/>
      <c r="O581" s="24"/>
      <c r="X581" s="24"/>
      <c r="Y581" s="24"/>
      <c r="Z581" s="24"/>
      <c r="AE581" s="24"/>
      <c r="AF581" s="24"/>
      <c r="AG581" s="24"/>
      <c r="AH581" s="24"/>
      <c r="AI581" s="24"/>
      <c r="AJ581" s="24"/>
      <c r="AK581" s="24"/>
      <c r="AW581" s="24"/>
      <c r="AX581" s="24"/>
      <c r="AY581" s="24"/>
      <c r="BA581" s="24"/>
      <c r="BB581" s="24"/>
    </row>
    <row r="582" customFormat="false" ht="12.75" hidden="false" customHeight="false" outlineLevel="0" collapsed="false">
      <c r="M582" s="24"/>
      <c r="N582" s="24"/>
      <c r="O582" s="24"/>
      <c r="X582" s="24"/>
      <c r="Y582" s="24"/>
      <c r="Z582" s="24"/>
      <c r="AE582" s="24"/>
      <c r="AF582" s="24"/>
      <c r="AG582" s="24"/>
      <c r="AH582" s="24"/>
      <c r="AI582" s="24"/>
      <c r="AJ582" s="24"/>
      <c r="AK582" s="24"/>
      <c r="AW582" s="24"/>
      <c r="AX582" s="24"/>
      <c r="AY582" s="24"/>
      <c r="BA582" s="24"/>
      <c r="BB582" s="24"/>
    </row>
    <row r="583" customFormat="false" ht="12.75" hidden="false" customHeight="false" outlineLevel="0" collapsed="false">
      <c r="M583" s="24"/>
      <c r="N583" s="24"/>
      <c r="O583" s="24"/>
      <c r="X583" s="24"/>
      <c r="Y583" s="24"/>
      <c r="Z583" s="24"/>
      <c r="AE583" s="24"/>
      <c r="AF583" s="24"/>
      <c r="AG583" s="24"/>
      <c r="AH583" s="24"/>
      <c r="AI583" s="24"/>
      <c r="AJ583" s="24"/>
      <c r="AK583" s="24"/>
      <c r="AW583" s="24"/>
      <c r="AX583" s="24"/>
      <c r="AY583" s="24"/>
      <c r="BA583" s="24"/>
      <c r="BB583" s="24"/>
    </row>
    <row r="584" customFormat="false" ht="12.75" hidden="false" customHeight="false" outlineLevel="0" collapsed="false">
      <c r="M584" s="24"/>
      <c r="N584" s="24"/>
      <c r="O584" s="24"/>
      <c r="X584" s="24"/>
      <c r="Y584" s="24"/>
      <c r="Z584" s="24"/>
      <c r="AE584" s="24"/>
      <c r="AF584" s="24"/>
      <c r="AG584" s="24"/>
      <c r="AH584" s="24"/>
      <c r="AI584" s="24"/>
      <c r="AJ584" s="24"/>
      <c r="AK584" s="24"/>
      <c r="AW584" s="24"/>
      <c r="AX584" s="24"/>
      <c r="AY584" s="24"/>
      <c r="BA584" s="24"/>
      <c r="BB584" s="24"/>
    </row>
    <row r="585" customFormat="false" ht="12.75" hidden="false" customHeight="false" outlineLevel="0" collapsed="false">
      <c r="M585" s="24"/>
      <c r="N585" s="24"/>
      <c r="O585" s="24"/>
      <c r="X585" s="24"/>
      <c r="Y585" s="24"/>
      <c r="Z585" s="24"/>
      <c r="AE585" s="24"/>
      <c r="AF585" s="24"/>
      <c r="AG585" s="24"/>
      <c r="AH585" s="24"/>
      <c r="AI585" s="24"/>
      <c r="AJ585" s="24"/>
      <c r="AK585" s="24"/>
      <c r="AW585" s="24"/>
      <c r="AX585" s="24"/>
      <c r="AY585" s="24"/>
      <c r="BA585" s="24"/>
      <c r="BB585" s="24"/>
    </row>
    <row r="586" customFormat="false" ht="12.75" hidden="false" customHeight="false" outlineLevel="0" collapsed="false">
      <c r="M586" s="24"/>
      <c r="N586" s="24"/>
      <c r="O586" s="24"/>
      <c r="X586" s="24"/>
      <c r="Y586" s="24"/>
      <c r="Z586" s="24"/>
      <c r="AE586" s="24"/>
      <c r="AF586" s="24"/>
      <c r="AG586" s="24"/>
      <c r="AH586" s="24"/>
      <c r="AI586" s="24"/>
      <c r="AJ586" s="24"/>
      <c r="AK586" s="24"/>
      <c r="AW586" s="24"/>
      <c r="AX586" s="24"/>
      <c r="AY586" s="24"/>
      <c r="BA586" s="24"/>
      <c r="BB586" s="24"/>
    </row>
    <row r="587" customFormat="false" ht="12.75" hidden="false" customHeight="false" outlineLevel="0" collapsed="false">
      <c r="M587" s="24"/>
      <c r="N587" s="24"/>
      <c r="O587" s="24"/>
      <c r="X587" s="24"/>
      <c r="Y587" s="24"/>
      <c r="Z587" s="24"/>
      <c r="AE587" s="24"/>
      <c r="AF587" s="24"/>
      <c r="AG587" s="24"/>
      <c r="AH587" s="24"/>
      <c r="AI587" s="24"/>
      <c r="AJ587" s="24"/>
      <c r="AK587" s="24"/>
      <c r="AW587" s="24"/>
      <c r="AX587" s="24"/>
      <c r="AY587" s="24"/>
      <c r="BA587" s="24"/>
      <c r="BB587" s="24"/>
    </row>
    <row r="588" customFormat="false" ht="12.75" hidden="false" customHeight="false" outlineLevel="0" collapsed="false">
      <c r="M588" s="24"/>
      <c r="N588" s="24"/>
      <c r="O588" s="24"/>
      <c r="X588" s="24"/>
      <c r="Y588" s="24"/>
      <c r="Z588" s="24"/>
      <c r="AE588" s="24"/>
      <c r="AF588" s="24"/>
      <c r="AG588" s="24"/>
      <c r="AH588" s="24"/>
      <c r="AI588" s="24"/>
      <c r="AJ588" s="24"/>
      <c r="AK588" s="24"/>
      <c r="AW588" s="24"/>
      <c r="AX588" s="24"/>
      <c r="AY588" s="24"/>
      <c r="BA588" s="24"/>
      <c r="BB588" s="24"/>
    </row>
    <row r="589" customFormat="false" ht="12.75" hidden="false" customHeight="false" outlineLevel="0" collapsed="false">
      <c r="M589" s="24"/>
      <c r="N589" s="24"/>
      <c r="O589" s="24"/>
      <c r="X589" s="24"/>
      <c r="Y589" s="24"/>
      <c r="Z589" s="24"/>
      <c r="AE589" s="24"/>
      <c r="AF589" s="24"/>
      <c r="AG589" s="24"/>
      <c r="AH589" s="24"/>
      <c r="AI589" s="24"/>
      <c r="AJ589" s="24"/>
      <c r="AK589" s="24"/>
      <c r="AW589" s="24"/>
      <c r="AX589" s="24"/>
      <c r="AY589" s="24"/>
      <c r="BA589" s="24"/>
      <c r="BB589" s="24"/>
    </row>
    <row r="590" customFormat="false" ht="12.75" hidden="false" customHeight="false" outlineLevel="0" collapsed="false">
      <c r="M590" s="24"/>
      <c r="N590" s="24"/>
      <c r="O590" s="24"/>
      <c r="X590" s="24"/>
      <c r="Y590" s="24"/>
      <c r="Z590" s="24"/>
      <c r="AE590" s="24"/>
      <c r="AF590" s="24"/>
      <c r="AG590" s="24"/>
      <c r="AH590" s="24"/>
      <c r="AI590" s="24"/>
      <c r="AJ590" s="24"/>
      <c r="AK590" s="24"/>
      <c r="AW590" s="24"/>
      <c r="AX590" s="24"/>
      <c r="AY590" s="24"/>
      <c r="BA590" s="24"/>
      <c r="BB590" s="24"/>
    </row>
    <row r="591" customFormat="false" ht="12.75" hidden="false" customHeight="false" outlineLevel="0" collapsed="false">
      <c r="M591" s="24"/>
      <c r="N591" s="24"/>
      <c r="O591" s="24"/>
      <c r="X591" s="24"/>
      <c r="Y591" s="24"/>
      <c r="Z591" s="24"/>
      <c r="AE591" s="24"/>
      <c r="AF591" s="24"/>
      <c r="AG591" s="24"/>
      <c r="AH591" s="24"/>
      <c r="AI591" s="24"/>
      <c r="AJ591" s="24"/>
      <c r="AK591" s="24"/>
      <c r="AW591" s="24"/>
      <c r="AX591" s="24"/>
      <c r="AY591" s="24"/>
      <c r="BA591" s="24"/>
      <c r="BB591" s="24"/>
    </row>
    <row r="592" customFormat="false" ht="12.75" hidden="false" customHeight="false" outlineLevel="0" collapsed="false">
      <c r="M592" s="24"/>
      <c r="N592" s="24"/>
      <c r="O592" s="24"/>
      <c r="X592" s="24"/>
      <c r="Y592" s="24"/>
      <c r="Z592" s="24"/>
      <c r="AE592" s="24"/>
      <c r="AF592" s="24"/>
      <c r="AG592" s="24"/>
      <c r="AH592" s="24"/>
      <c r="AI592" s="24"/>
      <c r="AJ592" s="24"/>
      <c r="AK592" s="24"/>
      <c r="AW592" s="24"/>
      <c r="AX592" s="24"/>
      <c r="AY592" s="24"/>
      <c r="BA592" s="24"/>
      <c r="BB592" s="24"/>
    </row>
    <row r="593" customFormat="false" ht="12.75" hidden="false" customHeight="false" outlineLevel="0" collapsed="false">
      <c r="M593" s="24"/>
      <c r="N593" s="24"/>
      <c r="O593" s="24"/>
      <c r="X593" s="24"/>
      <c r="Y593" s="24"/>
      <c r="Z593" s="24"/>
      <c r="AE593" s="24"/>
      <c r="AF593" s="24"/>
      <c r="AG593" s="24"/>
      <c r="AH593" s="24"/>
      <c r="AI593" s="24"/>
      <c r="AJ593" s="24"/>
      <c r="AK593" s="24"/>
      <c r="AW593" s="24"/>
      <c r="AX593" s="24"/>
      <c r="AY593" s="24"/>
      <c r="BA593" s="24"/>
      <c r="BB593" s="24"/>
    </row>
    <row r="594" customFormat="false" ht="12.75" hidden="false" customHeight="false" outlineLevel="0" collapsed="false">
      <c r="M594" s="24"/>
      <c r="N594" s="24"/>
      <c r="O594" s="24"/>
      <c r="X594" s="24"/>
      <c r="Y594" s="24"/>
      <c r="Z594" s="24"/>
      <c r="AE594" s="24"/>
      <c r="AF594" s="24"/>
      <c r="AG594" s="24"/>
      <c r="AH594" s="24"/>
      <c r="AI594" s="24"/>
      <c r="AJ594" s="24"/>
      <c r="AK594" s="24"/>
      <c r="AW594" s="24"/>
      <c r="AX594" s="24"/>
      <c r="AY594" s="24"/>
      <c r="BA594" s="24"/>
      <c r="BB594" s="24"/>
    </row>
    <row r="595" customFormat="false" ht="12.75" hidden="false" customHeight="false" outlineLevel="0" collapsed="false">
      <c r="M595" s="24"/>
      <c r="N595" s="24"/>
      <c r="O595" s="24"/>
      <c r="X595" s="24"/>
      <c r="Y595" s="24"/>
      <c r="Z595" s="24"/>
      <c r="AE595" s="24"/>
      <c r="AF595" s="24"/>
      <c r="AG595" s="24"/>
      <c r="AH595" s="24"/>
      <c r="AI595" s="24"/>
      <c r="AJ595" s="24"/>
      <c r="AK595" s="24"/>
      <c r="AW595" s="24"/>
      <c r="AX595" s="24"/>
      <c r="AY595" s="24"/>
      <c r="BA595" s="24"/>
      <c r="BB595" s="24"/>
    </row>
    <row r="596" customFormat="false" ht="12.75" hidden="false" customHeight="false" outlineLevel="0" collapsed="false">
      <c r="M596" s="24"/>
      <c r="N596" s="24"/>
      <c r="O596" s="24"/>
      <c r="X596" s="24"/>
      <c r="Y596" s="24"/>
      <c r="Z596" s="24"/>
      <c r="AE596" s="24"/>
      <c r="AF596" s="24"/>
      <c r="AG596" s="24"/>
      <c r="AH596" s="24"/>
      <c r="AI596" s="24"/>
      <c r="AJ596" s="24"/>
      <c r="AK596" s="24"/>
      <c r="AW596" s="24"/>
      <c r="AX596" s="24"/>
      <c r="AY596" s="24"/>
      <c r="BA596" s="24"/>
      <c r="BB596" s="24"/>
    </row>
    <row r="597" customFormat="false" ht="12.75" hidden="false" customHeight="false" outlineLevel="0" collapsed="false">
      <c r="M597" s="24"/>
      <c r="N597" s="24"/>
      <c r="O597" s="24"/>
      <c r="X597" s="24"/>
      <c r="Y597" s="24"/>
      <c r="Z597" s="24"/>
      <c r="AE597" s="24"/>
      <c r="AF597" s="24"/>
      <c r="AG597" s="24"/>
      <c r="AH597" s="24"/>
      <c r="AI597" s="24"/>
      <c r="AJ597" s="24"/>
      <c r="AK597" s="24"/>
      <c r="AW597" s="24"/>
      <c r="AX597" s="24"/>
      <c r="AY597" s="24"/>
      <c r="BA597" s="24"/>
      <c r="BB597" s="24"/>
    </row>
    <row r="598" customFormat="false" ht="12.75" hidden="false" customHeight="false" outlineLevel="0" collapsed="false">
      <c r="M598" s="24"/>
      <c r="N598" s="24"/>
      <c r="O598" s="24"/>
      <c r="X598" s="24"/>
      <c r="Y598" s="24"/>
      <c r="Z598" s="24"/>
      <c r="AE598" s="24"/>
      <c r="AF598" s="24"/>
      <c r="AG598" s="24"/>
      <c r="AH598" s="24"/>
      <c r="AI598" s="24"/>
      <c r="AJ598" s="24"/>
      <c r="AK598" s="24"/>
      <c r="AW598" s="24"/>
      <c r="AX598" s="24"/>
      <c r="AY598" s="24"/>
      <c r="BA598" s="24"/>
      <c r="BB598" s="24"/>
    </row>
    <row r="599" customFormat="false" ht="12.75" hidden="false" customHeight="false" outlineLevel="0" collapsed="false">
      <c r="M599" s="24"/>
      <c r="N599" s="24"/>
      <c r="O599" s="24"/>
      <c r="X599" s="24"/>
      <c r="Y599" s="24"/>
      <c r="Z599" s="24"/>
      <c r="AE599" s="24"/>
      <c r="AF599" s="24"/>
      <c r="AG599" s="24"/>
      <c r="AH599" s="24"/>
      <c r="AI599" s="24"/>
      <c r="AJ599" s="24"/>
      <c r="AK599" s="24"/>
      <c r="AW599" s="24"/>
      <c r="AX599" s="24"/>
      <c r="AY599" s="24"/>
      <c r="BA599" s="24"/>
      <c r="BB599" s="24"/>
    </row>
    <row r="600" customFormat="false" ht="12.75" hidden="false" customHeight="false" outlineLevel="0" collapsed="false">
      <c r="M600" s="24"/>
      <c r="N600" s="24"/>
      <c r="O600" s="24"/>
      <c r="X600" s="24"/>
      <c r="Y600" s="24"/>
      <c r="Z600" s="24"/>
      <c r="AE600" s="24"/>
      <c r="AF600" s="24"/>
      <c r="AG600" s="24"/>
      <c r="AH600" s="24"/>
      <c r="AI600" s="24"/>
      <c r="AJ600" s="24"/>
      <c r="AK600" s="24"/>
      <c r="AW600" s="24"/>
      <c r="AX600" s="24"/>
      <c r="AY600" s="24"/>
      <c r="BA600" s="24"/>
      <c r="BB600" s="24"/>
    </row>
    <row r="601" customFormat="false" ht="12.75" hidden="false" customHeight="false" outlineLevel="0" collapsed="false">
      <c r="M601" s="24"/>
      <c r="N601" s="24"/>
      <c r="O601" s="24"/>
      <c r="X601" s="24"/>
      <c r="Y601" s="24"/>
      <c r="Z601" s="24"/>
      <c r="AE601" s="24"/>
      <c r="AF601" s="24"/>
      <c r="AG601" s="24"/>
      <c r="AH601" s="24"/>
      <c r="AI601" s="24"/>
      <c r="AJ601" s="24"/>
      <c r="AK601" s="24"/>
      <c r="AW601" s="24"/>
      <c r="AX601" s="24"/>
      <c r="AY601" s="24"/>
      <c r="BA601" s="24"/>
      <c r="BB601" s="24"/>
    </row>
    <row r="602" customFormat="false" ht="12.75" hidden="false" customHeight="false" outlineLevel="0" collapsed="false">
      <c r="M602" s="24"/>
      <c r="N602" s="24"/>
      <c r="O602" s="24"/>
      <c r="X602" s="24"/>
      <c r="Y602" s="24"/>
      <c r="Z602" s="24"/>
      <c r="AE602" s="24"/>
      <c r="AF602" s="24"/>
      <c r="AG602" s="24"/>
      <c r="AH602" s="24"/>
      <c r="AI602" s="24"/>
      <c r="AJ602" s="24"/>
      <c r="AK602" s="24"/>
      <c r="AW602" s="24"/>
      <c r="AX602" s="24"/>
      <c r="AY602" s="24"/>
      <c r="BA602" s="24"/>
      <c r="BB602" s="24"/>
    </row>
    <row r="603" customFormat="false" ht="12.75" hidden="false" customHeight="false" outlineLevel="0" collapsed="false">
      <c r="M603" s="24"/>
      <c r="N603" s="24"/>
      <c r="O603" s="24"/>
      <c r="X603" s="24"/>
      <c r="Y603" s="24"/>
      <c r="Z603" s="24"/>
      <c r="AE603" s="24"/>
      <c r="AF603" s="24"/>
      <c r="AG603" s="24"/>
      <c r="AH603" s="24"/>
      <c r="AI603" s="24"/>
      <c r="AJ603" s="24"/>
      <c r="AK603" s="24"/>
      <c r="AW603" s="24"/>
      <c r="AX603" s="24"/>
      <c r="AY603" s="24"/>
      <c r="BA603" s="24"/>
      <c r="BB603" s="24"/>
    </row>
    <row r="604" customFormat="false" ht="12.75" hidden="false" customHeight="false" outlineLevel="0" collapsed="false">
      <c r="M604" s="24"/>
      <c r="N604" s="24"/>
      <c r="O604" s="24"/>
      <c r="X604" s="24"/>
      <c r="Y604" s="24"/>
      <c r="Z604" s="24"/>
      <c r="AE604" s="24"/>
      <c r="AF604" s="24"/>
      <c r="AG604" s="24"/>
      <c r="AH604" s="24"/>
      <c r="AI604" s="24"/>
      <c r="AJ604" s="24"/>
      <c r="AK604" s="24"/>
      <c r="AW604" s="24"/>
      <c r="AX604" s="24"/>
      <c r="AY604" s="24"/>
      <c r="BA604" s="24"/>
      <c r="BB604" s="24"/>
    </row>
    <row r="605" customFormat="false" ht="12.75" hidden="false" customHeight="false" outlineLevel="0" collapsed="false">
      <c r="M605" s="24"/>
      <c r="N605" s="24"/>
      <c r="O605" s="24"/>
      <c r="X605" s="24"/>
      <c r="Y605" s="24"/>
      <c r="Z605" s="24"/>
      <c r="AE605" s="24"/>
      <c r="AF605" s="24"/>
      <c r="AG605" s="24"/>
      <c r="AH605" s="24"/>
      <c r="AI605" s="24"/>
      <c r="AJ605" s="24"/>
      <c r="AK605" s="24"/>
      <c r="AW605" s="24"/>
      <c r="AX605" s="24"/>
      <c r="AY605" s="24"/>
      <c r="BA605" s="24"/>
      <c r="BB605" s="24"/>
    </row>
    <row r="606" customFormat="false" ht="12.75" hidden="false" customHeight="false" outlineLevel="0" collapsed="false">
      <c r="M606" s="24"/>
      <c r="N606" s="24"/>
      <c r="O606" s="24"/>
      <c r="X606" s="24"/>
      <c r="Y606" s="24"/>
      <c r="Z606" s="24"/>
      <c r="AE606" s="24"/>
      <c r="AF606" s="24"/>
      <c r="AG606" s="24"/>
      <c r="AH606" s="24"/>
      <c r="AI606" s="24"/>
      <c r="AJ606" s="24"/>
      <c r="AK606" s="24"/>
      <c r="AW606" s="24"/>
      <c r="AX606" s="24"/>
      <c r="AY606" s="24"/>
      <c r="BA606" s="24"/>
      <c r="BB606" s="24"/>
    </row>
    <row r="607" customFormat="false" ht="12.75" hidden="false" customHeight="false" outlineLevel="0" collapsed="false">
      <c r="M607" s="24"/>
      <c r="N607" s="24"/>
      <c r="O607" s="24"/>
      <c r="X607" s="24"/>
      <c r="Y607" s="24"/>
      <c r="Z607" s="24"/>
      <c r="AE607" s="24"/>
      <c r="AF607" s="24"/>
      <c r="AG607" s="24"/>
      <c r="AH607" s="24"/>
      <c r="AI607" s="24"/>
      <c r="AJ607" s="24"/>
      <c r="AK607" s="24"/>
      <c r="AW607" s="24"/>
      <c r="AX607" s="24"/>
      <c r="AY607" s="24"/>
      <c r="BA607" s="24"/>
      <c r="BB607" s="24"/>
    </row>
    <row r="608" customFormat="false" ht="12.75" hidden="false" customHeight="false" outlineLevel="0" collapsed="false">
      <c r="M608" s="24"/>
      <c r="N608" s="24"/>
      <c r="O608" s="24"/>
      <c r="X608" s="24"/>
      <c r="Y608" s="24"/>
      <c r="Z608" s="24"/>
      <c r="AE608" s="24"/>
      <c r="AF608" s="24"/>
      <c r="AG608" s="24"/>
      <c r="AH608" s="24"/>
      <c r="AI608" s="24"/>
      <c r="AJ608" s="24"/>
      <c r="AK608" s="24"/>
      <c r="AW608" s="24"/>
      <c r="AX608" s="24"/>
      <c r="AY608" s="24"/>
      <c r="BA608" s="24"/>
      <c r="BB608" s="24"/>
    </row>
    <row r="609" customFormat="false" ht="12.75" hidden="false" customHeight="false" outlineLevel="0" collapsed="false">
      <c r="M609" s="24"/>
      <c r="N609" s="24"/>
      <c r="O609" s="24"/>
      <c r="X609" s="24"/>
      <c r="Y609" s="24"/>
      <c r="Z609" s="24"/>
      <c r="AE609" s="24"/>
      <c r="AF609" s="24"/>
      <c r="AG609" s="24"/>
      <c r="AH609" s="24"/>
      <c r="AI609" s="24"/>
      <c r="AJ609" s="24"/>
      <c r="AK609" s="24"/>
      <c r="AW609" s="24"/>
      <c r="AX609" s="24"/>
      <c r="AY609" s="24"/>
      <c r="BA609" s="24"/>
      <c r="BB609" s="24"/>
    </row>
    <row r="610" customFormat="false" ht="12.75" hidden="false" customHeight="false" outlineLevel="0" collapsed="false">
      <c r="M610" s="24"/>
      <c r="N610" s="24"/>
      <c r="O610" s="24"/>
      <c r="X610" s="24"/>
      <c r="Y610" s="24"/>
      <c r="Z610" s="24"/>
      <c r="AE610" s="24"/>
      <c r="AF610" s="24"/>
      <c r="AG610" s="24"/>
      <c r="AH610" s="24"/>
      <c r="AI610" s="24"/>
      <c r="AJ610" s="24"/>
      <c r="AK610" s="24"/>
      <c r="AW610" s="24"/>
      <c r="AX610" s="24"/>
      <c r="AY610" s="24"/>
      <c r="BA610" s="24"/>
      <c r="BB610" s="24"/>
    </row>
    <row r="611" customFormat="false" ht="12.75" hidden="false" customHeight="false" outlineLevel="0" collapsed="false">
      <c r="M611" s="24"/>
      <c r="N611" s="24"/>
      <c r="O611" s="24"/>
      <c r="X611" s="24"/>
      <c r="Y611" s="24"/>
      <c r="Z611" s="24"/>
      <c r="AE611" s="24"/>
      <c r="AF611" s="24"/>
      <c r="AG611" s="24"/>
      <c r="AH611" s="24"/>
      <c r="AI611" s="24"/>
      <c r="AJ611" s="24"/>
      <c r="AK611" s="24"/>
      <c r="AW611" s="24"/>
      <c r="AX611" s="24"/>
      <c r="AY611" s="24"/>
      <c r="BA611" s="24"/>
      <c r="BB611" s="24"/>
    </row>
    <row r="612" customFormat="false" ht="12.75" hidden="false" customHeight="false" outlineLevel="0" collapsed="false">
      <c r="M612" s="24"/>
      <c r="N612" s="24"/>
      <c r="O612" s="24"/>
      <c r="X612" s="24"/>
      <c r="Y612" s="24"/>
      <c r="Z612" s="24"/>
      <c r="AE612" s="24"/>
      <c r="AF612" s="24"/>
      <c r="AG612" s="24"/>
      <c r="AH612" s="24"/>
      <c r="AI612" s="24"/>
      <c r="AJ612" s="24"/>
      <c r="AK612" s="24"/>
      <c r="AW612" s="24"/>
      <c r="AX612" s="24"/>
      <c r="AY612" s="24"/>
      <c r="BA612" s="24"/>
      <c r="BB612" s="24"/>
    </row>
    <row r="613" customFormat="false" ht="12.75" hidden="false" customHeight="false" outlineLevel="0" collapsed="false">
      <c r="M613" s="24"/>
      <c r="N613" s="24"/>
      <c r="O613" s="24"/>
      <c r="X613" s="24"/>
      <c r="Y613" s="24"/>
      <c r="Z613" s="24"/>
      <c r="AE613" s="24"/>
      <c r="AF613" s="24"/>
      <c r="AG613" s="24"/>
      <c r="AH613" s="24"/>
      <c r="AI613" s="24"/>
      <c r="AJ613" s="24"/>
      <c r="AK613" s="24"/>
      <c r="AW613" s="24"/>
      <c r="AX613" s="24"/>
      <c r="AY613" s="24"/>
      <c r="BA613" s="24"/>
      <c r="BB613" s="24"/>
    </row>
    <row r="614" customFormat="false" ht="12.75" hidden="false" customHeight="false" outlineLevel="0" collapsed="false">
      <c r="M614" s="24"/>
      <c r="N614" s="24"/>
      <c r="O614" s="24"/>
      <c r="X614" s="24"/>
      <c r="Y614" s="24"/>
      <c r="Z614" s="24"/>
      <c r="AE614" s="24"/>
      <c r="AF614" s="24"/>
      <c r="AG614" s="24"/>
      <c r="AH614" s="24"/>
      <c r="AI614" s="24"/>
      <c r="AJ614" s="24"/>
      <c r="AK614" s="24"/>
      <c r="AW614" s="24"/>
      <c r="AX614" s="24"/>
      <c r="AY614" s="24"/>
      <c r="BA614" s="24"/>
      <c r="BB614" s="24"/>
    </row>
    <row r="615" customFormat="false" ht="12.75" hidden="false" customHeight="false" outlineLevel="0" collapsed="false">
      <c r="M615" s="24"/>
      <c r="N615" s="24"/>
      <c r="O615" s="24"/>
      <c r="X615" s="24"/>
      <c r="Y615" s="24"/>
      <c r="Z615" s="24"/>
      <c r="AE615" s="24"/>
      <c r="AF615" s="24"/>
      <c r="AG615" s="24"/>
      <c r="AH615" s="24"/>
      <c r="AI615" s="24"/>
      <c r="AJ615" s="24"/>
      <c r="AK615" s="24"/>
      <c r="AW615" s="24"/>
      <c r="AX615" s="24"/>
      <c r="AY615" s="24"/>
      <c r="BA615" s="24"/>
      <c r="BB615" s="24"/>
    </row>
    <row r="616" customFormat="false" ht="12.75" hidden="false" customHeight="false" outlineLevel="0" collapsed="false">
      <c r="M616" s="24"/>
      <c r="N616" s="24"/>
      <c r="O616" s="24"/>
      <c r="X616" s="24"/>
      <c r="Y616" s="24"/>
      <c r="Z616" s="24"/>
      <c r="AE616" s="24"/>
      <c r="AF616" s="24"/>
      <c r="AG616" s="24"/>
      <c r="AH616" s="24"/>
      <c r="AI616" s="24"/>
      <c r="AJ616" s="24"/>
      <c r="AK616" s="24"/>
      <c r="AW616" s="24"/>
      <c r="AX616" s="24"/>
      <c r="AY616" s="24"/>
      <c r="BA616" s="24"/>
      <c r="BB616" s="24"/>
    </row>
    <row r="617" customFormat="false" ht="12.75" hidden="false" customHeight="false" outlineLevel="0" collapsed="false">
      <c r="M617" s="24"/>
      <c r="N617" s="24"/>
      <c r="O617" s="24"/>
      <c r="X617" s="24"/>
      <c r="Y617" s="24"/>
      <c r="Z617" s="24"/>
      <c r="AE617" s="24"/>
      <c r="AF617" s="24"/>
      <c r="AG617" s="24"/>
      <c r="AH617" s="24"/>
      <c r="AI617" s="24"/>
      <c r="AJ617" s="24"/>
      <c r="AK617" s="24"/>
      <c r="AW617" s="24"/>
      <c r="AX617" s="24"/>
      <c r="AY617" s="24"/>
      <c r="BA617" s="24"/>
      <c r="BB617" s="24"/>
    </row>
    <row r="618" customFormat="false" ht="12.75" hidden="false" customHeight="false" outlineLevel="0" collapsed="false">
      <c r="M618" s="24"/>
      <c r="N618" s="24"/>
      <c r="O618" s="24"/>
      <c r="X618" s="24"/>
      <c r="Y618" s="24"/>
      <c r="Z618" s="24"/>
      <c r="AE618" s="24"/>
      <c r="AF618" s="24"/>
      <c r="AG618" s="24"/>
      <c r="AH618" s="24"/>
      <c r="AI618" s="24"/>
      <c r="AJ618" s="24"/>
      <c r="AK618" s="24"/>
      <c r="AW618" s="24"/>
      <c r="AX618" s="24"/>
      <c r="AY618" s="24"/>
      <c r="BA618" s="24"/>
      <c r="BB618" s="24"/>
    </row>
    <row r="619" customFormat="false" ht="12.75" hidden="false" customHeight="false" outlineLevel="0" collapsed="false">
      <c r="M619" s="24"/>
      <c r="N619" s="24"/>
      <c r="O619" s="24"/>
      <c r="X619" s="24"/>
      <c r="Y619" s="24"/>
      <c r="Z619" s="24"/>
      <c r="AE619" s="24"/>
      <c r="AF619" s="24"/>
      <c r="AG619" s="24"/>
      <c r="AH619" s="24"/>
      <c r="AI619" s="24"/>
      <c r="AJ619" s="24"/>
      <c r="AK619" s="24"/>
      <c r="AW619" s="24"/>
      <c r="AX619" s="24"/>
      <c r="AY619" s="24"/>
      <c r="BA619" s="24"/>
      <c r="BB619" s="24"/>
    </row>
    <row r="620" customFormat="false" ht="12.75" hidden="false" customHeight="false" outlineLevel="0" collapsed="false">
      <c r="M620" s="24"/>
      <c r="N620" s="24"/>
      <c r="O620" s="24"/>
      <c r="X620" s="24"/>
      <c r="Y620" s="24"/>
      <c r="Z620" s="24"/>
      <c r="AE620" s="24"/>
      <c r="AF620" s="24"/>
      <c r="AG620" s="24"/>
      <c r="AH620" s="24"/>
      <c r="AI620" s="24"/>
      <c r="AJ620" s="24"/>
      <c r="AK620" s="24"/>
      <c r="AW620" s="24"/>
      <c r="AX620" s="24"/>
      <c r="AY620" s="24"/>
      <c r="BA620" s="24"/>
      <c r="BB620" s="24"/>
    </row>
    <row r="621" customFormat="false" ht="12.75" hidden="false" customHeight="false" outlineLevel="0" collapsed="false">
      <c r="M621" s="24"/>
      <c r="N621" s="24"/>
      <c r="O621" s="24"/>
      <c r="X621" s="24"/>
      <c r="Y621" s="24"/>
      <c r="Z621" s="24"/>
      <c r="AE621" s="24"/>
      <c r="AF621" s="24"/>
      <c r="AG621" s="24"/>
      <c r="AH621" s="24"/>
      <c r="AI621" s="24"/>
      <c r="AJ621" s="24"/>
      <c r="AK621" s="24"/>
      <c r="AW621" s="24"/>
      <c r="AX621" s="24"/>
      <c r="AY621" s="24"/>
      <c r="BA621" s="24"/>
      <c r="BB621" s="24"/>
    </row>
    <row r="622" customFormat="false" ht="12.75" hidden="false" customHeight="false" outlineLevel="0" collapsed="false">
      <c r="M622" s="24"/>
      <c r="N622" s="24"/>
      <c r="O622" s="24"/>
      <c r="X622" s="24"/>
      <c r="Y622" s="24"/>
      <c r="Z622" s="24"/>
      <c r="AE622" s="24"/>
      <c r="AF622" s="24"/>
      <c r="AG622" s="24"/>
      <c r="AH622" s="24"/>
      <c r="AI622" s="24"/>
      <c r="AJ622" s="24"/>
      <c r="AK622" s="24"/>
      <c r="AW622" s="24"/>
      <c r="AX622" s="24"/>
      <c r="AY622" s="24"/>
      <c r="BA622" s="24"/>
      <c r="BB622" s="24"/>
    </row>
    <row r="623" customFormat="false" ht="12.75" hidden="false" customHeight="false" outlineLevel="0" collapsed="false">
      <c r="M623" s="24"/>
      <c r="N623" s="24"/>
      <c r="O623" s="24"/>
      <c r="X623" s="24"/>
      <c r="Y623" s="24"/>
      <c r="Z623" s="24"/>
      <c r="AE623" s="24"/>
      <c r="AF623" s="24"/>
      <c r="AG623" s="24"/>
      <c r="AH623" s="24"/>
      <c r="AI623" s="24"/>
      <c r="AJ623" s="24"/>
      <c r="AK623" s="24"/>
      <c r="AW623" s="24"/>
      <c r="AX623" s="24"/>
      <c r="AY623" s="24"/>
      <c r="BA623" s="24"/>
      <c r="BB623" s="24"/>
    </row>
    <row r="624" customFormat="false" ht="12.75" hidden="false" customHeight="false" outlineLevel="0" collapsed="false">
      <c r="M624" s="24"/>
      <c r="N624" s="24"/>
      <c r="O624" s="24"/>
      <c r="X624" s="24"/>
      <c r="Y624" s="24"/>
      <c r="Z624" s="24"/>
      <c r="AE624" s="24"/>
      <c r="AF624" s="24"/>
      <c r="AG624" s="24"/>
      <c r="AH624" s="24"/>
      <c r="AI624" s="24"/>
      <c r="AJ624" s="24"/>
      <c r="AK624" s="24"/>
      <c r="AW624" s="24"/>
      <c r="AX624" s="24"/>
      <c r="AY624" s="24"/>
      <c r="BA624" s="24"/>
      <c r="BB624" s="24"/>
    </row>
    <row r="625" customFormat="false" ht="12.75" hidden="false" customHeight="false" outlineLevel="0" collapsed="false">
      <c r="M625" s="24"/>
      <c r="N625" s="24"/>
      <c r="O625" s="24"/>
      <c r="X625" s="24"/>
      <c r="Y625" s="24"/>
      <c r="Z625" s="24"/>
      <c r="AE625" s="24"/>
      <c r="AF625" s="24"/>
      <c r="AG625" s="24"/>
      <c r="AH625" s="24"/>
      <c r="AI625" s="24"/>
      <c r="AJ625" s="24"/>
      <c r="AK625" s="24"/>
      <c r="AW625" s="24"/>
      <c r="AX625" s="24"/>
      <c r="AY625" s="24"/>
      <c r="BA625" s="24"/>
      <c r="BB625" s="24"/>
    </row>
    <row r="626" customFormat="false" ht="12.75" hidden="false" customHeight="false" outlineLevel="0" collapsed="false">
      <c r="M626" s="24"/>
      <c r="N626" s="24"/>
      <c r="O626" s="24"/>
      <c r="X626" s="24"/>
      <c r="Y626" s="24"/>
      <c r="Z626" s="24"/>
      <c r="AE626" s="24"/>
      <c r="AF626" s="24"/>
      <c r="AG626" s="24"/>
      <c r="AH626" s="24"/>
      <c r="AI626" s="24"/>
      <c r="AJ626" s="24"/>
      <c r="AK626" s="24"/>
      <c r="AW626" s="24"/>
      <c r="AX626" s="24"/>
      <c r="AY626" s="24"/>
      <c r="BA626" s="24"/>
      <c r="BB626" s="24"/>
    </row>
    <row r="627" customFormat="false" ht="12.75" hidden="false" customHeight="false" outlineLevel="0" collapsed="false">
      <c r="M627" s="24"/>
      <c r="N627" s="24"/>
      <c r="O627" s="24"/>
      <c r="X627" s="24"/>
      <c r="Y627" s="24"/>
      <c r="Z627" s="24"/>
      <c r="AE627" s="24"/>
      <c r="AF627" s="24"/>
      <c r="AG627" s="24"/>
      <c r="AH627" s="24"/>
      <c r="AI627" s="24"/>
      <c r="AJ627" s="24"/>
      <c r="AK627" s="24"/>
      <c r="AW627" s="24"/>
      <c r="AX627" s="24"/>
      <c r="AY627" s="24"/>
      <c r="BA627" s="24"/>
      <c r="BB627" s="24"/>
    </row>
    <row r="628" customFormat="false" ht="12.75" hidden="false" customHeight="false" outlineLevel="0" collapsed="false">
      <c r="M628" s="24"/>
      <c r="N628" s="24"/>
      <c r="O628" s="24"/>
      <c r="X628" s="24"/>
      <c r="Y628" s="24"/>
      <c r="Z628" s="24"/>
      <c r="AE628" s="24"/>
      <c r="AF628" s="24"/>
      <c r="AG628" s="24"/>
      <c r="AH628" s="24"/>
      <c r="AI628" s="24"/>
      <c r="AJ628" s="24"/>
      <c r="AK628" s="24"/>
      <c r="AW628" s="24"/>
      <c r="AX628" s="24"/>
      <c r="AY628" s="24"/>
      <c r="BA628" s="24"/>
      <c r="BB628" s="24"/>
    </row>
    <row r="629" customFormat="false" ht="12.75" hidden="false" customHeight="false" outlineLevel="0" collapsed="false">
      <c r="M629" s="24"/>
      <c r="N629" s="24"/>
      <c r="O629" s="24"/>
      <c r="X629" s="24"/>
      <c r="Y629" s="24"/>
      <c r="Z629" s="24"/>
      <c r="AE629" s="24"/>
      <c r="AF629" s="24"/>
      <c r="AG629" s="24"/>
      <c r="AH629" s="24"/>
      <c r="AI629" s="24"/>
      <c r="AJ629" s="24"/>
      <c r="AK629" s="24"/>
      <c r="AW629" s="24"/>
      <c r="AX629" s="24"/>
      <c r="AY629" s="24"/>
      <c r="BA629" s="24"/>
      <c r="BB629" s="24"/>
    </row>
    <row r="630" customFormat="false" ht="12.75" hidden="false" customHeight="false" outlineLevel="0" collapsed="false">
      <c r="M630" s="24"/>
      <c r="N630" s="24"/>
      <c r="O630" s="24"/>
      <c r="X630" s="24"/>
      <c r="Y630" s="24"/>
      <c r="Z630" s="24"/>
      <c r="AE630" s="24"/>
      <c r="AF630" s="24"/>
      <c r="AG630" s="24"/>
      <c r="AH630" s="24"/>
      <c r="AI630" s="24"/>
      <c r="AJ630" s="24"/>
      <c r="AK630" s="24"/>
      <c r="AW630" s="24"/>
      <c r="AX630" s="24"/>
      <c r="AY630" s="24"/>
      <c r="BA630" s="24"/>
      <c r="BB630" s="24"/>
    </row>
    <row r="631" customFormat="false" ht="12.75" hidden="false" customHeight="false" outlineLevel="0" collapsed="false">
      <c r="M631" s="24"/>
      <c r="N631" s="24"/>
      <c r="O631" s="24"/>
      <c r="X631" s="24"/>
      <c r="Y631" s="24"/>
      <c r="Z631" s="24"/>
      <c r="AE631" s="24"/>
      <c r="AF631" s="24"/>
      <c r="AG631" s="24"/>
      <c r="AH631" s="24"/>
      <c r="AI631" s="24"/>
      <c r="AJ631" s="24"/>
      <c r="AK631" s="24"/>
      <c r="AW631" s="24"/>
      <c r="AX631" s="24"/>
      <c r="AY631" s="24"/>
      <c r="BA631" s="24"/>
      <c r="BB631" s="24"/>
    </row>
    <row r="632" customFormat="false" ht="12.75" hidden="false" customHeight="false" outlineLevel="0" collapsed="false">
      <c r="M632" s="24"/>
      <c r="N632" s="24"/>
      <c r="O632" s="24"/>
      <c r="X632" s="24"/>
      <c r="Y632" s="24"/>
      <c r="Z632" s="24"/>
      <c r="AE632" s="24"/>
      <c r="AF632" s="24"/>
      <c r="AG632" s="24"/>
      <c r="AH632" s="24"/>
      <c r="AI632" s="24"/>
      <c r="AJ632" s="24"/>
      <c r="AK632" s="24"/>
      <c r="AW632" s="24"/>
      <c r="AX632" s="24"/>
      <c r="AY632" s="24"/>
      <c r="BA632" s="24"/>
      <c r="BB632" s="24"/>
    </row>
    <row r="633" customFormat="false" ht="12.75" hidden="false" customHeight="false" outlineLevel="0" collapsed="false">
      <c r="M633" s="24"/>
      <c r="N633" s="24"/>
      <c r="O633" s="24"/>
      <c r="X633" s="24"/>
      <c r="Y633" s="24"/>
      <c r="Z633" s="24"/>
      <c r="AE633" s="24"/>
      <c r="AF633" s="24"/>
      <c r="AG633" s="24"/>
      <c r="AH633" s="24"/>
      <c r="AI633" s="24"/>
      <c r="AJ633" s="24"/>
      <c r="AK633" s="24"/>
      <c r="AW633" s="24"/>
      <c r="AX633" s="24"/>
      <c r="AY633" s="24"/>
      <c r="BA633" s="24"/>
      <c r="BB633" s="24"/>
    </row>
    <row r="634" customFormat="false" ht="12.75" hidden="false" customHeight="false" outlineLevel="0" collapsed="false">
      <c r="M634" s="24"/>
      <c r="N634" s="24"/>
      <c r="O634" s="24"/>
      <c r="X634" s="24"/>
      <c r="Y634" s="24"/>
      <c r="Z634" s="24"/>
      <c r="AE634" s="24"/>
      <c r="AF634" s="24"/>
      <c r="AG634" s="24"/>
      <c r="AH634" s="24"/>
      <c r="AI634" s="24"/>
      <c r="AJ634" s="24"/>
      <c r="AK634" s="24"/>
      <c r="AW634" s="24"/>
      <c r="AX634" s="24"/>
      <c r="AY634" s="24"/>
      <c r="BA634" s="24"/>
      <c r="BB634" s="24"/>
    </row>
    <row r="635" customFormat="false" ht="12.75" hidden="false" customHeight="false" outlineLevel="0" collapsed="false">
      <c r="M635" s="24"/>
      <c r="N635" s="24"/>
      <c r="O635" s="24"/>
      <c r="X635" s="24"/>
      <c r="Y635" s="24"/>
      <c r="Z635" s="24"/>
      <c r="AE635" s="24"/>
      <c r="AF635" s="24"/>
      <c r="AG635" s="24"/>
      <c r="AH635" s="24"/>
      <c r="AI635" s="24"/>
      <c r="AJ635" s="24"/>
      <c r="AK635" s="24"/>
      <c r="AW635" s="24"/>
      <c r="AX635" s="24"/>
      <c r="AY635" s="24"/>
      <c r="BA635" s="24"/>
      <c r="BB635" s="24"/>
    </row>
    <row r="636" customFormat="false" ht="12.75" hidden="false" customHeight="false" outlineLevel="0" collapsed="false">
      <c r="M636" s="24"/>
      <c r="N636" s="24"/>
      <c r="O636" s="24"/>
      <c r="X636" s="24"/>
      <c r="Y636" s="24"/>
      <c r="Z636" s="24"/>
      <c r="AE636" s="24"/>
      <c r="AF636" s="24"/>
      <c r="AG636" s="24"/>
      <c r="AH636" s="24"/>
      <c r="AI636" s="24"/>
      <c r="AJ636" s="24"/>
      <c r="AK636" s="24"/>
      <c r="AW636" s="24"/>
      <c r="AX636" s="24"/>
      <c r="AY636" s="24"/>
      <c r="BA636" s="24"/>
      <c r="BB636" s="24"/>
    </row>
    <row r="637" customFormat="false" ht="12.75" hidden="false" customHeight="false" outlineLevel="0" collapsed="false">
      <c r="M637" s="24"/>
      <c r="N637" s="24"/>
      <c r="O637" s="24"/>
      <c r="X637" s="24"/>
      <c r="Y637" s="24"/>
      <c r="Z637" s="24"/>
      <c r="AE637" s="24"/>
      <c r="AF637" s="24"/>
      <c r="AG637" s="24"/>
      <c r="AH637" s="24"/>
      <c r="AI637" s="24"/>
      <c r="AJ637" s="24"/>
      <c r="AK637" s="24"/>
      <c r="AW637" s="24"/>
      <c r="AX637" s="24"/>
      <c r="AY637" s="24"/>
      <c r="BA637" s="24"/>
      <c r="BB637" s="24"/>
    </row>
    <row r="638" customFormat="false" ht="12.75" hidden="false" customHeight="false" outlineLevel="0" collapsed="false">
      <c r="M638" s="24"/>
      <c r="N638" s="24"/>
      <c r="O638" s="24"/>
      <c r="X638" s="24"/>
      <c r="Y638" s="24"/>
      <c r="Z638" s="24"/>
      <c r="AE638" s="24"/>
      <c r="AF638" s="24"/>
      <c r="AG638" s="24"/>
      <c r="AH638" s="24"/>
      <c r="AI638" s="24"/>
      <c r="AJ638" s="24"/>
      <c r="AK638" s="24"/>
      <c r="AW638" s="24"/>
      <c r="AX638" s="24"/>
      <c r="AY638" s="24"/>
      <c r="BA638" s="24"/>
      <c r="BB638" s="24"/>
    </row>
    <row r="639" customFormat="false" ht="12.75" hidden="false" customHeight="false" outlineLevel="0" collapsed="false">
      <c r="M639" s="24"/>
      <c r="N639" s="24"/>
      <c r="O639" s="24"/>
      <c r="X639" s="24"/>
      <c r="Y639" s="24"/>
      <c r="Z639" s="24"/>
      <c r="AE639" s="24"/>
      <c r="AF639" s="24"/>
      <c r="AG639" s="24"/>
      <c r="AH639" s="24"/>
      <c r="AI639" s="24"/>
      <c r="AJ639" s="24"/>
      <c r="AK639" s="24"/>
      <c r="AW639" s="24"/>
      <c r="AX639" s="24"/>
      <c r="AY639" s="24"/>
      <c r="BA639" s="24"/>
      <c r="BB639" s="24"/>
    </row>
    <row r="640" customFormat="false" ht="12.75" hidden="false" customHeight="false" outlineLevel="0" collapsed="false">
      <c r="M640" s="24"/>
      <c r="N640" s="24"/>
      <c r="O640" s="24"/>
      <c r="X640" s="24"/>
      <c r="Y640" s="24"/>
      <c r="Z640" s="24"/>
      <c r="AE640" s="24"/>
      <c r="AF640" s="24"/>
      <c r="AG640" s="24"/>
      <c r="AH640" s="24"/>
      <c r="AI640" s="24"/>
      <c r="AJ640" s="24"/>
      <c r="AK640" s="24"/>
      <c r="AW640" s="24"/>
      <c r="AX640" s="24"/>
      <c r="AY640" s="24"/>
      <c r="BA640" s="24"/>
      <c r="BB640" s="24"/>
    </row>
    <row r="641" customFormat="false" ht="12.75" hidden="false" customHeight="false" outlineLevel="0" collapsed="false">
      <c r="M641" s="24"/>
      <c r="N641" s="24"/>
      <c r="O641" s="24"/>
      <c r="X641" s="24"/>
      <c r="Y641" s="24"/>
      <c r="Z641" s="24"/>
      <c r="AE641" s="24"/>
      <c r="AF641" s="24"/>
      <c r="AG641" s="24"/>
      <c r="AH641" s="24"/>
      <c r="AI641" s="24"/>
      <c r="AJ641" s="24"/>
      <c r="AK641" s="24"/>
      <c r="AW641" s="24"/>
      <c r="AX641" s="24"/>
      <c r="AY641" s="24"/>
      <c r="BA641" s="24"/>
      <c r="BB641" s="24"/>
    </row>
    <row r="642" customFormat="false" ht="12.75" hidden="false" customHeight="false" outlineLevel="0" collapsed="false">
      <c r="M642" s="24"/>
      <c r="N642" s="24"/>
      <c r="O642" s="24"/>
      <c r="X642" s="24"/>
      <c r="Y642" s="24"/>
      <c r="Z642" s="24"/>
      <c r="AE642" s="24"/>
      <c r="AF642" s="24"/>
      <c r="AG642" s="24"/>
      <c r="AH642" s="24"/>
      <c r="AI642" s="24"/>
      <c r="AJ642" s="24"/>
      <c r="AK642" s="24"/>
      <c r="AW642" s="24"/>
      <c r="AX642" s="24"/>
      <c r="AY642" s="24"/>
      <c r="BA642" s="24"/>
      <c r="BB642" s="24"/>
    </row>
    <row r="643" customFormat="false" ht="12.75" hidden="false" customHeight="false" outlineLevel="0" collapsed="false">
      <c r="M643" s="24"/>
      <c r="N643" s="24"/>
      <c r="O643" s="24"/>
      <c r="X643" s="24"/>
      <c r="Y643" s="24"/>
      <c r="Z643" s="24"/>
      <c r="AE643" s="24"/>
      <c r="AF643" s="24"/>
      <c r="AG643" s="24"/>
      <c r="AH643" s="24"/>
      <c r="AI643" s="24"/>
      <c r="AJ643" s="24"/>
      <c r="AK643" s="24"/>
      <c r="AW643" s="24"/>
      <c r="AX643" s="24"/>
      <c r="AY643" s="24"/>
      <c r="BA643" s="24"/>
      <c r="BB643" s="24"/>
    </row>
    <row r="644" customFormat="false" ht="12.75" hidden="false" customHeight="false" outlineLevel="0" collapsed="false">
      <c r="M644" s="24"/>
      <c r="N644" s="24"/>
      <c r="O644" s="24"/>
      <c r="X644" s="24"/>
      <c r="Y644" s="24"/>
      <c r="Z644" s="24"/>
      <c r="AE644" s="24"/>
      <c r="AF644" s="24"/>
      <c r="AG644" s="24"/>
      <c r="AH644" s="24"/>
      <c r="AI644" s="24"/>
      <c r="AJ644" s="24"/>
      <c r="AK644" s="24"/>
      <c r="AW644" s="24"/>
      <c r="AX644" s="24"/>
      <c r="AY644" s="24"/>
      <c r="BA644" s="24"/>
      <c r="BB644" s="24"/>
    </row>
    <row r="645" customFormat="false" ht="12.75" hidden="false" customHeight="false" outlineLevel="0" collapsed="false">
      <c r="M645" s="24"/>
      <c r="N645" s="24"/>
      <c r="O645" s="24"/>
      <c r="X645" s="24"/>
      <c r="Y645" s="24"/>
      <c r="Z645" s="24"/>
      <c r="AE645" s="24"/>
      <c r="AF645" s="24"/>
      <c r="AG645" s="24"/>
      <c r="AH645" s="24"/>
      <c r="AI645" s="24"/>
      <c r="AJ645" s="24"/>
      <c r="AK645" s="24"/>
      <c r="AW645" s="24"/>
      <c r="AX645" s="24"/>
      <c r="AY645" s="24"/>
      <c r="BA645" s="24"/>
      <c r="BB645" s="24"/>
    </row>
    <row r="646" customFormat="false" ht="12.75" hidden="false" customHeight="false" outlineLevel="0" collapsed="false">
      <c r="M646" s="24"/>
      <c r="N646" s="24"/>
      <c r="O646" s="24"/>
      <c r="X646" s="24"/>
      <c r="Y646" s="24"/>
      <c r="Z646" s="24"/>
      <c r="AE646" s="24"/>
      <c r="AF646" s="24"/>
      <c r="AG646" s="24"/>
      <c r="AH646" s="24"/>
      <c r="AI646" s="24"/>
      <c r="AJ646" s="24"/>
      <c r="AK646" s="24"/>
      <c r="AW646" s="24"/>
      <c r="AX646" s="24"/>
      <c r="AY646" s="24"/>
      <c r="BA646" s="24"/>
      <c r="BB646" s="24"/>
    </row>
    <row r="647" customFormat="false" ht="12.75" hidden="false" customHeight="false" outlineLevel="0" collapsed="false">
      <c r="M647" s="24"/>
      <c r="N647" s="24"/>
      <c r="O647" s="24"/>
      <c r="X647" s="24"/>
      <c r="Y647" s="24"/>
      <c r="Z647" s="24"/>
      <c r="AE647" s="24"/>
      <c r="AF647" s="24"/>
      <c r="AG647" s="24"/>
      <c r="AH647" s="24"/>
      <c r="AI647" s="24"/>
      <c r="AJ647" s="24"/>
      <c r="AK647" s="24"/>
      <c r="AW647" s="24"/>
      <c r="AX647" s="24"/>
      <c r="AY647" s="24"/>
      <c r="BA647" s="24"/>
      <c r="BB647" s="24"/>
    </row>
    <row r="648" customFormat="false" ht="12.75" hidden="false" customHeight="false" outlineLevel="0" collapsed="false">
      <c r="M648" s="24"/>
      <c r="N648" s="24"/>
      <c r="O648" s="24"/>
      <c r="X648" s="24"/>
      <c r="Y648" s="24"/>
      <c r="Z648" s="24"/>
      <c r="AE648" s="24"/>
      <c r="AF648" s="24"/>
      <c r="AG648" s="24"/>
      <c r="AH648" s="24"/>
      <c r="AI648" s="24"/>
      <c r="AJ648" s="24"/>
      <c r="AK648" s="24"/>
      <c r="AW648" s="24"/>
      <c r="AX648" s="24"/>
      <c r="AY648" s="24"/>
      <c r="BA648" s="24"/>
      <c r="BB648" s="24"/>
    </row>
    <row r="649" customFormat="false" ht="12.75" hidden="false" customHeight="false" outlineLevel="0" collapsed="false">
      <c r="M649" s="24"/>
      <c r="N649" s="24"/>
      <c r="O649" s="24"/>
      <c r="X649" s="24"/>
      <c r="Y649" s="24"/>
      <c r="Z649" s="24"/>
      <c r="AE649" s="24"/>
      <c r="AF649" s="24"/>
      <c r="AG649" s="24"/>
      <c r="AH649" s="24"/>
      <c r="AI649" s="24"/>
      <c r="AJ649" s="24"/>
      <c r="AK649" s="24"/>
      <c r="AW649" s="24"/>
      <c r="AX649" s="24"/>
      <c r="AY649" s="24"/>
      <c r="BA649" s="24"/>
      <c r="BB649" s="24"/>
    </row>
    <row r="650" customFormat="false" ht="12.75" hidden="false" customHeight="false" outlineLevel="0" collapsed="false">
      <c r="M650" s="24"/>
      <c r="N650" s="24"/>
      <c r="O650" s="24"/>
      <c r="X650" s="24"/>
      <c r="Y650" s="24"/>
      <c r="Z650" s="24"/>
      <c r="AE650" s="24"/>
      <c r="AF650" s="24"/>
      <c r="AG650" s="24"/>
      <c r="AH650" s="24"/>
      <c r="AI650" s="24"/>
      <c r="AJ650" s="24"/>
      <c r="AK650" s="24"/>
      <c r="AW650" s="24"/>
      <c r="AX650" s="24"/>
      <c r="AY650" s="24"/>
      <c r="BA650" s="24"/>
      <c r="BB650" s="24"/>
    </row>
    <row r="651" customFormat="false" ht="12.75" hidden="false" customHeight="false" outlineLevel="0" collapsed="false">
      <c r="M651" s="24"/>
      <c r="N651" s="24"/>
      <c r="O651" s="24"/>
      <c r="X651" s="24"/>
      <c r="Y651" s="24"/>
      <c r="Z651" s="24"/>
      <c r="AE651" s="24"/>
      <c r="AF651" s="24"/>
      <c r="AG651" s="24"/>
      <c r="AH651" s="24"/>
      <c r="AI651" s="24"/>
      <c r="AJ651" s="24"/>
      <c r="AK651" s="24"/>
      <c r="AW651" s="24"/>
      <c r="AX651" s="24"/>
      <c r="AY651" s="24"/>
      <c r="BA651" s="24"/>
      <c r="BB651" s="24"/>
    </row>
    <row r="652" customFormat="false" ht="12.75" hidden="false" customHeight="false" outlineLevel="0" collapsed="false">
      <c r="M652" s="24"/>
      <c r="N652" s="24"/>
      <c r="O652" s="24"/>
      <c r="X652" s="24"/>
      <c r="Y652" s="24"/>
      <c r="Z652" s="24"/>
      <c r="AE652" s="24"/>
      <c r="AF652" s="24"/>
      <c r="AG652" s="24"/>
      <c r="AH652" s="24"/>
      <c r="AI652" s="24"/>
      <c r="AJ652" s="24"/>
      <c r="AK652" s="24"/>
      <c r="AW652" s="24"/>
      <c r="AX652" s="24"/>
      <c r="AY652" s="24"/>
      <c r="BA652" s="24"/>
      <c r="BB652" s="24"/>
    </row>
    <row r="653" customFormat="false" ht="12.75" hidden="false" customHeight="false" outlineLevel="0" collapsed="false">
      <c r="M653" s="24"/>
      <c r="N653" s="24"/>
      <c r="O653" s="24"/>
      <c r="X653" s="24"/>
      <c r="Y653" s="24"/>
      <c r="Z653" s="24"/>
      <c r="AE653" s="24"/>
      <c r="AF653" s="24"/>
      <c r="AG653" s="24"/>
      <c r="AH653" s="24"/>
      <c r="AI653" s="24"/>
      <c r="AJ653" s="24"/>
      <c r="AK653" s="24"/>
      <c r="AW653" s="24"/>
      <c r="AX653" s="24"/>
      <c r="AY653" s="24"/>
      <c r="BA653" s="24"/>
      <c r="BB653" s="24"/>
    </row>
    <row r="654" customFormat="false" ht="12.75" hidden="false" customHeight="false" outlineLevel="0" collapsed="false">
      <c r="M654" s="24"/>
      <c r="N654" s="24"/>
      <c r="O654" s="24"/>
      <c r="X654" s="24"/>
      <c r="Y654" s="24"/>
      <c r="Z654" s="24"/>
      <c r="AE654" s="24"/>
      <c r="AF654" s="24"/>
      <c r="AG654" s="24"/>
      <c r="AH654" s="24"/>
      <c r="AI654" s="24"/>
      <c r="AJ654" s="24"/>
      <c r="AK654" s="24"/>
      <c r="AW654" s="24"/>
      <c r="AX654" s="24"/>
      <c r="AY654" s="24"/>
      <c r="BA654" s="24"/>
      <c r="BB654" s="24"/>
    </row>
    <row r="655" customFormat="false" ht="12.75" hidden="false" customHeight="false" outlineLevel="0" collapsed="false">
      <c r="M655" s="24"/>
      <c r="N655" s="24"/>
      <c r="O655" s="24"/>
      <c r="X655" s="24"/>
      <c r="Y655" s="24"/>
      <c r="Z655" s="24"/>
      <c r="AE655" s="24"/>
      <c r="AF655" s="24"/>
      <c r="AG655" s="24"/>
      <c r="AH655" s="24"/>
      <c r="AI655" s="24"/>
      <c r="AJ655" s="24"/>
      <c r="AK655" s="24"/>
      <c r="AW655" s="24"/>
      <c r="AX655" s="24"/>
      <c r="AY655" s="24"/>
      <c r="BA655" s="24"/>
      <c r="BB655" s="24"/>
    </row>
    <row r="656" customFormat="false" ht="12.75" hidden="false" customHeight="false" outlineLevel="0" collapsed="false">
      <c r="M656" s="24"/>
      <c r="N656" s="24"/>
      <c r="O656" s="24"/>
      <c r="X656" s="24"/>
      <c r="Y656" s="24"/>
      <c r="Z656" s="24"/>
      <c r="AE656" s="24"/>
      <c r="AF656" s="24"/>
      <c r="AG656" s="24"/>
      <c r="AH656" s="24"/>
      <c r="AI656" s="24"/>
      <c r="AJ656" s="24"/>
      <c r="AK656" s="24"/>
      <c r="AW656" s="24"/>
      <c r="AX656" s="24"/>
      <c r="AY656" s="24"/>
      <c r="BA656" s="24"/>
      <c r="BB656" s="24"/>
    </row>
    <row r="657" customFormat="false" ht="12.75" hidden="false" customHeight="false" outlineLevel="0" collapsed="false">
      <c r="M657" s="24"/>
      <c r="N657" s="24"/>
      <c r="O657" s="24"/>
      <c r="X657" s="24"/>
      <c r="Y657" s="24"/>
      <c r="Z657" s="24"/>
      <c r="AE657" s="24"/>
      <c r="AF657" s="24"/>
      <c r="AG657" s="24"/>
      <c r="AH657" s="24"/>
      <c r="AI657" s="24"/>
      <c r="AJ657" s="24"/>
      <c r="AK657" s="24"/>
      <c r="AW657" s="24"/>
      <c r="AX657" s="24"/>
      <c r="AY657" s="24"/>
      <c r="BA657" s="24"/>
      <c r="BB657" s="24"/>
    </row>
    <row r="658" customFormat="false" ht="12.75" hidden="false" customHeight="false" outlineLevel="0" collapsed="false">
      <c r="M658" s="24"/>
      <c r="N658" s="24"/>
      <c r="O658" s="24"/>
      <c r="X658" s="24"/>
      <c r="Y658" s="24"/>
      <c r="Z658" s="24"/>
      <c r="AE658" s="24"/>
      <c r="AF658" s="24"/>
      <c r="AG658" s="24"/>
      <c r="AH658" s="24"/>
      <c r="AI658" s="24"/>
      <c r="AJ658" s="24"/>
      <c r="AK658" s="24"/>
      <c r="AW658" s="24"/>
      <c r="AX658" s="24"/>
      <c r="AY658" s="24"/>
      <c r="BA658" s="24"/>
      <c r="BB658" s="24"/>
    </row>
    <row r="659" customFormat="false" ht="12.75" hidden="false" customHeight="false" outlineLevel="0" collapsed="false">
      <c r="M659" s="24"/>
      <c r="N659" s="24"/>
      <c r="O659" s="24"/>
      <c r="X659" s="24"/>
      <c r="Y659" s="24"/>
      <c r="Z659" s="24"/>
      <c r="AE659" s="24"/>
      <c r="AF659" s="24"/>
      <c r="AG659" s="24"/>
      <c r="AH659" s="24"/>
      <c r="AI659" s="24"/>
      <c r="AJ659" s="24"/>
      <c r="AK659" s="24"/>
      <c r="AW659" s="24"/>
      <c r="AX659" s="24"/>
      <c r="AY659" s="24"/>
      <c r="BA659" s="24"/>
      <c r="BB659" s="24"/>
    </row>
    <row r="660" customFormat="false" ht="12.75" hidden="false" customHeight="false" outlineLevel="0" collapsed="false">
      <c r="M660" s="24"/>
      <c r="N660" s="24"/>
      <c r="O660" s="24"/>
      <c r="X660" s="24"/>
      <c r="Y660" s="24"/>
      <c r="Z660" s="24"/>
      <c r="AE660" s="24"/>
      <c r="AF660" s="24"/>
      <c r="AG660" s="24"/>
      <c r="AH660" s="24"/>
      <c r="AI660" s="24"/>
      <c r="AJ660" s="24"/>
      <c r="AK660" s="24"/>
      <c r="AW660" s="24"/>
      <c r="AX660" s="24"/>
      <c r="AY660" s="24"/>
      <c r="BA660" s="24"/>
      <c r="BB660" s="24"/>
    </row>
    <row r="661" customFormat="false" ht="12.75" hidden="false" customHeight="false" outlineLevel="0" collapsed="false">
      <c r="M661" s="24"/>
      <c r="N661" s="24"/>
      <c r="O661" s="24"/>
      <c r="X661" s="24"/>
      <c r="Y661" s="24"/>
      <c r="Z661" s="24"/>
      <c r="AE661" s="24"/>
      <c r="AF661" s="24"/>
      <c r="AG661" s="24"/>
      <c r="AH661" s="24"/>
      <c r="AI661" s="24"/>
      <c r="AJ661" s="24"/>
      <c r="AK661" s="24"/>
      <c r="AW661" s="24"/>
      <c r="AX661" s="24"/>
      <c r="AY661" s="24"/>
      <c r="BA661" s="24"/>
      <c r="BB661" s="24"/>
    </row>
    <row r="662" customFormat="false" ht="12.75" hidden="false" customHeight="false" outlineLevel="0" collapsed="false">
      <c r="M662" s="24"/>
      <c r="N662" s="24"/>
      <c r="O662" s="24"/>
      <c r="X662" s="24"/>
      <c r="Y662" s="24"/>
      <c r="Z662" s="24"/>
      <c r="AE662" s="24"/>
      <c r="AF662" s="24"/>
      <c r="AG662" s="24"/>
      <c r="AH662" s="24"/>
      <c r="AI662" s="24"/>
      <c r="AJ662" s="24"/>
      <c r="AK662" s="24"/>
      <c r="AW662" s="24"/>
      <c r="AX662" s="24"/>
      <c r="AY662" s="24"/>
      <c r="BA662" s="24"/>
      <c r="BB662" s="24"/>
    </row>
    <row r="663" customFormat="false" ht="12.75" hidden="false" customHeight="false" outlineLevel="0" collapsed="false">
      <c r="M663" s="24"/>
      <c r="N663" s="24"/>
      <c r="O663" s="24"/>
      <c r="X663" s="24"/>
      <c r="Y663" s="24"/>
      <c r="Z663" s="24"/>
      <c r="AE663" s="24"/>
      <c r="AF663" s="24"/>
      <c r="AG663" s="24"/>
      <c r="AH663" s="24"/>
      <c r="AI663" s="24"/>
      <c r="AJ663" s="24"/>
      <c r="AK663" s="24"/>
      <c r="AW663" s="24"/>
      <c r="AX663" s="24"/>
      <c r="AY663" s="24"/>
      <c r="BA663" s="24"/>
      <c r="BB663" s="24"/>
    </row>
    <row r="664" customFormat="false" ht="12.75" hidden="false" customHeight="false" outlineLevel="0" collapsed="false">
      <c r="M664" s="24"/>
      <c r="N664" s="24"/>
      <c r="O664" s="24"/>
      <c r="X664" s="24"/>
      <c r="Y664" s="24"/>
      <c r="Z664" s="24"/>
      <c r="AE664" s="24"/>
      <c r="AF664" s="24"/>
      <c r="AG664" s="24"/>
      <c r="AH664" s="24"/>
      <c r="AI664" s="24"/>
      <c r="AJ664" s="24"/>
      <c r="AK664" s="24"/>
      <c r="AW664" s="24"/>
      <c r="AX664" s="24"/>
      <c r="AY664" s="24"/>
      <c r="BA664" s="24"/>
      <c r="BB664" s="24"/>
    </row>
    <row r="665" customFormat="false" ht="12.75" hidden="false" customHeight="false" outlineLevel="0" collapsed="false">
      <c r="M665" s="24"/>
      <c r="N665" s="24"/>
      <c r="O665" s="24"/>
      <c r="X665" s="24"/>
      <c r="Y665" s="24"/>
      <c r="Z665" s="24"/>
      <c r="AE665" s="24"/>
      <c r="AF665" s="24"/>
      <c r="AG665" s="24"/>
      <c r="AH665" s="24"/>
      <c r="AI665" s="24"/>
      <c r="AJ665" s="24"/>
      <c r="AK665" s="24"/>
      <c r="AW665" s="24"/>
      <c r="AX665" s="24"/>
      <c r="AY665" s="24"/>
      <c r="BA665" s="24"/>
      <c r="BB665" s="24"/>
    </row>
    <row r="666" customFormat="false" ht="12.75" hidden="false" customHeight="false" outlineLevel="0" collapsed="false">
      <c r="M666" s="24"/>
      <c r="N666" s="24"/>
      <c r="O666" s="24"/>
      <c r="X666" s="24"/>
      <c r="Y666" s="24"/>
      <c r="Z666" s="24"/>
      <c r="AE666" s="24"/>
      <c r="AF666" s="24"/>
      <c r="AG666" s="24"/>
      <c r="AH666" s="24"/>
      <c r="AI666" s="24"/>
      <c r="AJ666" s="24"/>
      <c r="AK666" s="24"/>
      <c r="AW666" s="24"/>
      <c r="AX666" s="24"/>
      <c r="AY666" s="24"/>
      <c r="BA666" s="24"/>
      <c r="BB666" s="24"/>
    </row>
    <row r="667" customFormat="false" ht="12.75" hidden="false" customHeight="false" outlineLevel="0" collapsed="false">
      <c r="M667" s="24"/>
      <c r="N667" s="24"/>
      <c r="O667" s="24"/>
      <c r="X667" s="24"/>
      <c r="Y667" s="24"/>
      <c r="Z667" s="24"/>
      <c r="AE667" s="24"/>
      <c r="AF667" s="24"/>
      <c r="AG667" s="24"/>
      <c r="AH667" s="24"/>
      <c r="AI667" s="24"/>
      <c r="AJ667" s="24"/>
      <c r="AK667" s="24"/>
      <c r="AW667" s="24"/>
      <c r="AX667" s="24"/>
      <c r="AY667" s="24"/>
      <c r="BA667" s="24"/>
      <c r="BB667" s="24"/>
    </row>
    <row r="668" customFormat="false" ht="12.75" hidden="false" customHeight="false" outlineLevel="0" collapsed="false">
      <c r="M668" s="24"/>
      <c r="N668" s="24"/>
      <c r="O668" s="24"/>
      <c r="X668" s="24"/>
      <c r="Y668" s="24"/>
      <c r="Z668" s="24"/>
      <c r="AE668" s="24"/>
      <c r="AF668" s="24"/>
      <c r="AG668" s="24"/>
      <c r="AH668" s="24"/>
      <c r="AI668" s="24"/>
      <c r="AJ668" s="24"/>
      <c r="AK668" s="24"/>
      <c r="AW668" s="24"/>
      <c r="AX668" s="24"/>
      <c r="AY668" s="24"/>
      <c r="BA668" s="24"/>
      <c r="BB668" s="24"/>
    </row>
    <row r="669" customFormat="false" ht="12.75" hidden="false" customHeight="false" outlineLevel="0" collapsed="false">
      <c r="M669" s="24"/>
      <c r="N669" s="24"/>
      <c r="O669" s="24"/>
      <c r="X669" s="24"/>
      <c r="Y669" s="24"/>
      <c r="Z669" s="24"/>
      <c r="AE669" s="24"/>
      <c r="AF669" s="24"/>
      <c r="AG669" s="24"/>
      <c r="AH669" s="24"/>
      <c r="AI669" s="24"/>
      <c r="AJ669" s="24"/>
      <c r="AK669" s="24"/>
      <c r="AW669" s="24"/>
      <c r="AX669" s="24"/>
      <c r="AY669" s="24"/>
      <c r="BA669" s="24"/>
      <c r="BB669" s="24"/>
    </row>
    <row r="670" customFormat="false" ht="12.75" hidden="false" customHeight="false" outlineLevel="0" collapsed="false">
      <c r="M670" s="24"/>
      <c r="N670" s="24"/>
      <c r="O670" s="24"/>
      <c r="X670" s="24"/>
      <c r="Y670" s="24"/>
      <c r="Z670" s="24"/>
      <c r="AE670" s="24"/>
      <c r="AF670" s="24"/>
      <c r="AG670" s="24"/>
      <c r="AH670" s="24"/>
      <c r="AI670" s="24"/>
      <c r="AJ670" s="24"/>
      <c r="AK670" s="24"/>
      <c r="AW670" s="24"/>
      <c r="AX670" s="24"/>
      <c r="AY670" s="24"/>
      <c r="BA670" s="24"/>
      <c r="BB670" s="24"/>
    </row>
    <row r="671" customFormat="false" ht="12.75" hidden="false" customHeight="false" outlineLevel="0" collapsed="false">
      <c r="M671" s="24"/>
      <c r="N671" s="24"/>
      <c r="O671" s="24"/>
      <c r="X671" s="24"/>
      <c r="Y671" s="24"/>
      <c r="Z671" s="24"/>
      <c r="AE671" s="24"/>
      <c r="AF671" s="24"/>
      <c r="AG671" s="24"/>
      <c r="AH671" s="24"/>
      <c r="AI671" s="24"/>
      <c r="AJ671" s="24"/>
      <c r="AK671" s="24"/>
      <c r="AW671" s="24"/>
      <c r="AX671" s="24"/>
      <c r="AY671" s="24"/>
      <c r="BA671" s="24"/>
      <c r="BB671" s="24"/>
    </row>
    <row r="672" customFormat="false" ht="12.75" hidden="false" customHeight="false" outlineLevel="0" collapsed="false">
      <c r="M672" s="24"/>
      <c r="N672" s="24"/>
      <c r="O672" s="24"/>
      <c r="X672" s="24"/>
      <c r="Y672" s="24"/>
      <c r="Z672" s="24"/>
      <c r="AE672" s="24"/>
      <c r="AF672" s="24"/>
      <c r="AG672" s="24"/>
      <c r="AH672" s="24"/>
      <c r="AI672" s="24"/>
      <c r="AJ672" s="24"/>
      <c r="AK672" s="24"/>
      <c r="AW672" s="24"/>
      <c r="AX672" s="24"/>
      <c r="AY672" s="24"/>
      <c r="BA672" s="24"/>
      <c r="BB672" s="24"/>
    </row>
    <row r="673" customFormat="false" ht="12.75" hidden="false" customHeight="false" outlineLevel="0" collapsed="false">
      <c r="M673" s="24"/>
      <c r="N673" s="24"/>
      <c r="O673" s="24"/>
      <c r="X673" s="24"/>
      <c r="Y673" s="24"/>
      <c r="Z673" s="24"/>
      <c r="AE673" s="24"/>
      <c r="AF673" s="24"/>
      <c r="AG673" s="24"/>
      <c r="AH673" s="24"/>
      <c r="AI673" s="24"/>
      <c r="AJ673" s="24"/>
      <c r="AK673" s="24"/>
      <c r="AW673" s="24"/>
      <c r="AX673" s="24"/>
      <c r="AY673" s="24"/>
      <c r="BA673" s="24"/>
      <c r="BB673" s="24"/>
    </row>
    <row r="674" customFormat="false" ht="12.75" hidden="false" customHeight="false" outlineLevel="0" collapsed="false">
      <c r="M674" s="24"/>
      <c r="N674" s="24"/>
      <c r="O674" s="24"/>
      <c r="X674" s="24"/>
      <c r="Y674" s="24"/>
      <c r="Z674" s="24"/>
      <c r="AE674" s="24"/>
      <c r="AF674" s="24"/>
      <c r="AG674" s="24"/>
      <c r="AH674" s="24"/>
      <c r="AI674" s="24"/>
      <c r="AJ674" s="24"/>
      <c r="AK674" s="24"/>
      <c r="AW674" s="24"/>
      <c r="AX674" s="24"/>
      <c r="AY674" s="24"/>
      <c r="BA674" s="24"/>
      <c r="BB674" s="24"/>
    </row>
    <row r="675" customFormat="false" ht="12.75" hidden="false" customHeight="false" outlineLevel="0" collapsed="false">
      <c r="M675" s="24"/>
      <c r="N675" s="24"/>
      <c r="O675" s="24"/>
      <c r="X675" s="24"/>
      <c r="Y675" s="24"/>
      <c r="Z675" s="24"/>
      <c r="AE675" s="24"/>
      <c r="AF675" s="24"/>
      <c r="AG675" s="24"/>
      <c r="AH675" s="24"/>
      <c r="AI675" s="24"/>
      <c r="AJ675" s="24"/>
      <c r="AK675" s="24"/>
      <c r="AW675" s="24"/>
      <c r="AX675" s="24"/>
      <c r="AY675" s="24"/>
      <c r="BA675" s="24"/>
      <c r="BB675" s="24"/>
    </row>
    <row r="676" customFormat="false" ht="12.75" hidden="false" customHeight="false" outlineLevel="0" collapsed="false">
      <c r="M676" s="24"/>
      <c r="N676" s="24"/>
      <c r="O676" s="24"/>
      <c r="X676" s="24"/>
      <c r="Y676" s="24"/>
      <c r="Z676" s="24"/>
      <c r="AE676" s="24"/>
      <c r="AF676" s="24"/>
      <c r="AG676" s="24"/>
      <c r="AH676" s="24"/>
      <c r="AI676" s="24"/>
      <c r="AJ676" s="24"/>
      <c r="AK676" s="24"/>
      <c r="AW676" s="24"/>
      <c r="AX676" s="24"/>
      <c r="AY676" s="24"/>
      <c r="BA676" s="24"/>
      <c r="BB676" s="24"/>
    </row>
    <row r="677" customFormat="false" ht="12.75" hidden="false" customHeight="false" outlineLevel="0" collapsed="false">
      <c r="M677" s="24"/>
      <c r="N677" s="24"/>
      <c r="O677" s="24"/>
      <c r="X677" s="24"/>
      <c r="Y677" s="24"/>
      <c r="Z677" s="24"/>
      <c r="AE677" s="24"/>
      <c r="AF677" s="24"/>
      <c r="AG677" s="24"/>
      <c r="AH677" s="24"/>
      <c r="AI677" s="24"/>
      <c r="AJ677" s="24"/>
      <c r="AK677" s="24"/>
      <c r="AW677" s="24"/>
      <c r="AX677" s="24"/>
      <c r="AY677" s="24"/>
      <c r="BA677" s="24"/>
      <c r="BB677" s="24"/>
    </row>
    <row r="678" customFormat="false" ht="12.75" hidden="false" customHeight="false" outlineLevel="0" collapsed="false">
      <c r="M678" s="24"/>
      <c r="N678" s="24"/>
      <c r="O678" s="24"/>
      <c r="X678" s="24"/>
      <c r="Y678" s="24"/>
      <c r="Z678" s="24"/>
      <c r="AE678" s="24"/>
      <c r="AF678" s="24"/>
      <c r="AG678" s="24"/>
      <c r="AH678" s="24"/>
      <c r="AI678" s="24"/>
      <c r="AJ678" s="24"/>
      <c r="AK678" s="24"/>
      <c r="AW678" s="24"/>
      <c r="AX678" s="24"/>
      <c r="AY678" s="24"/>
      <c r="BA678" s="24"/>
      <c r="BB678" s="24"/>
    </row>
    <row r="679" customFormat="false" ht="12.75" hidden="false" customHeight="false" outlineLevel="0" collapsed="false">
      <c r="M679" s="24"/>
      <c r="N679" s="24"/>
      <c r="O679" s="24"/>
      <c r="X679" s="24"/>
      <c r="Y679" s="24"/>
      <c r="Z679" s="24"/>
      <c r="AE679" s="24"/>
      <c r="AF679" s="24"/>
      <c r="AG679" s="24"/>
      <c r="AH679" s="24"/>
      <c r="AI679" s="24"/>
      <c r="AJ679" s="24"/>
      <c r="AK679" s="24"/>
      <c r="AW679" s="24"/>
      <c r="AX679" s="24"/>
      <c r="AY679" s="24"/>
      <c r="BA679" s="24"/>
      <c r="BB679" s="24"/>
    </row>
    <row r="680" customFormat="false" ht="12.75" hidden="false" customHeight="false" outlineLevel="0" collapsed="false">
      <c r="M680" s="24"/>
      <c r="N680" s="24"/>
      <c r="O680" s="24"/>
      <c r="X680" s="24"/>
      <c r="Y680" s="24"/>
      <c r="Z680" s="24"/>
      <c r="AE680" s="24"/>
      <c r="AF680" s="24"/>
      <c r="AG680" s="24"/>
      <c r="AH680" s="24"/>
      <c r="AI680" s="24"/>
      <c r="AJ680" s="24"/>
      <c r="AK680" s="24"/>
      <c r="AW680" s="24"/>
      <c r="AX680" s="24"/>
      <c r="AY680" s="24"/>
      <c r="BA680" s="24"/>
      <c r="BB680" s="24"/>
    </row>
    <row r="681" customFormat="false" ht="12.75" hidden="false" customHeight="false" outlineLevel="0" collapsed="false">
      <c r="M681" s="24"/>
      <c r="N681" s="24"/>
      <c r="O681" s="24"/>
      <c r="X681" s="24"/>
      <c r="Y681" s="24"/>
      <c r="Z681" s="24"/>
      <c r="AE681" s="24"/>
      <c r="AF681" s="24"/>
      <c r="AG681" s="24"/>
      <c r="AH681" s="24"/>
      <c r="AI681" s="24"/>
      <c r="AJ681" s="24"/>
      <c r="AK681" s="24"/>
      <c r="AW681" s="24"/>
      <c r="AX681" s="24"/>
      <c r="AY681" s="24"/>
      <c r="BA681" s="24"/>
      <c r="BB681" s="24"/>
    </row>
    <row r="682" customFormat="false" ht="12.75" hidden="false" customHeight="false" outlineLevel="0" collapsed="false">
      <c r="M682" s="24"/>
      <c r="N682" s="24"/>
      <c r="O682" s="24"/>
      <c r="X682" s="24"/>
      <c r="Y682" s="24"/>
      <c r="Z682" s="24"/>
      <c r="AE682" s="24"/>
      <c r="AF682" s="24"/>
      <c r="AG682" s="24"/>
      <c r="AH682" s="24"/>
      <c r="AI682" s="24"/>
      <c r="AJ682" s="24"/>
      <c r="AK682" s="24"/>
      <c r="AW682" s="24"/>
      <c r="AX682" s="24"/>
      <c r="AY682" s="24"/>
      <c r="BA682" s="24"/>
      <c r="BB682" s="24"/>
    </row>
    <row r="683" customFormat="false" ht="12.75" hidden="false" customHeight="false" outlineLevel="0" collapsed="false">
      <c r="M683" s="24"/>
      <c r="N683" s="24"/>
      <c r="O683" s="24"/>
      <c r="X683" s="24"/>
      <c r="Y683" s="24"/>
      <c r="Z683" s="24"/>
      <c r="AE683" s="24"/>
      <c r="AF683" s="24"/>
      <c r="AG683" s="24"/>
      <c r="AH683" s="24"/>
      <c r="AI683" s="24"/>
      <c r="AJ683" s="24"/>
      <c r="AK683" s="24"/>
      <c r="AW683" s="24"/>
      <c r="AX683" s="24"/>
      <c r="AY683" s="24"/>
      <c r="BA683" s="24"/>
      <c r="BB683" s="24"/>
    </row>
    <row r="684" customFormat="false" ht="12.75" hidden="false" customHeight="false" outlineLevel="0" collapsed="false">
      <c r="M684" s="24"/>
      <c r="N684" s="24"/>
      <c r="O684" s="24"/>
      <c r="X684" s="24"/>
      <c r="Y684" s="24"/>
      <c r="Z684" s="24"/>
      <c r="AE684" s="24"/>
      <c r="AF684" s="24"/>
      <c r="AG684" s="24"/>
      <c r="AH684" s="24"/>
      <c r="AI684" s="24"/>
      <c r="AJ684" s="24"/>
      <c r="AK684" s="24"/>
      <c r="AW684" s="24"/>
      <c r="AX684" s="24"/>
      <c r="AY684" s="24"/>
      <c r="BA684" s="24"/>
      <c r="BB684" s="24"/>
    </row>
    <row r="685" customFormat="false" ht="12.75" hidden="false" customHeight="false" outlineLevel="0" collapsed="false">
      <c r="M685" s="24"/>
      <c r="N685" s="24"/>
      <c r="O685" s="24"/>
      <c r="X685" s="24"/>
      <c r="Y685" s="24"/>
      <c r="Z685" s="24"/>
      <c r="AE685" s="24"/>
      <c r="AF685" s="24"/>
      <c r="AG685" s="24"/>
      <c r="AH685" s="24"/>
      <c r="AI685" s="24"/>
      <c r="AJ685" s="24"/>
      <c r="AK685" s="24"/>
      <c r="AW685" s="24"/>
      <c r="AX685" s="24"/>
      <c r="AY685" s="24"/>
      <c r="BA685" s="24"/>
      <c r="BB685" s="24"/>
    </row>
    <row r="686" customFormat="false" ht="12.75" hidden="false" customHeight="false" outlineLevel="0" collapsed="false">
      <c r="M686" s="24"/>
      <c r="N686" s="24"/>
      <c r="O686" s="24"/>
      <c r="X686" s="24"/>
      <c r="Y686" s="24"/>
      <c r="Z686" s="24"/>
      <c r="AE686" s="24"/>
      <c r="AF686" s="24"/>
      <c r="AG686" s="24"/>
      <c r="AH686" s="24"/>
      <c r="AI686" s="24"/>
      <c r="AJ686" s="24"/>
      <c r="AK686" s="24"/>
      <c r="AW686" s="24"/>
      <c r="AX686" s="24"/>
      <c r="AY686" s="24"/>
      <c r="BA686" s="24"/>
      <c r="BB686" s="24"/>
    </row>
    <row r="687" customFormat="false" ht="12.75" hidden="false" customHeight="false" outlineLevel="0" collapsed="false">
      <c r="M687" s="24"/>
      <c r="N687" s="24"/>
      <c r="O687" s="24"/>
      <c r="X687" s="24"/>
      <c r="Y687" s="24"/>
      <c r="Z687" s="24"/>
      <c r="AE687" s="24"/>
      <c r="AF687" s="24"/>
      <c r="AG687" s="24"/>
      <c r="AH687" s="24"/>
      <c r="AI687" s="24"/>
      <c r="AJ687" s="24"/>
      <c r="AK687" s="24"/>
      <c r="AW687" s="24"/>
      <c r="AX687" s="24"/>
      <c r="AY687" s="24"/>
      <c r="BA687" s="24"/>
      <c r="BB687" s="24"/>
    </row>
    <row r="688" customFormat="false" ht="12.75" hidden="false" customHeight="false" outlineLevel="0" collapsed="false">
      <c r="M688" s="24"/>
      <c r="N688" s="24"/>
      <c r="O688" s="24"/>
      <c r="X688" s="24"/>
      <c r="Y688" s="24"/>
      <c r="Z688" s="24"/>
      <c r="AE688" s="24"/>
      <c r="AF688" s="24"/>
      <c r="AG688" s="24"/>
      <c r="AH688" s="24"/>
      <c r="AI688" s="24"/>
      <c r="AJ688" s="24"/>
      <c r="AK688" s="24"/>
      <c r="AW688" s="24"/>
      <c r="AX688" s="24"/>
      <c r="AY688" s="24"/>
      <c r="BA688" s="24"/>
      <c r="BB688" s="24"/>
    </row>
    <row r="689" customFormat="false" ht="12.75" hidden="false" customHeight="false" outlineLevel="0" collapsed="false">
      <c r="M689" s="24"/>
      <c r="N689" s="24"/>
      <c r="O689" s="24"/>
      <c r="X689" s="24"/>
      <c r="Y689" s="24"/>
      <c r="Z689" s="24"/>
      <c r="AE689" s="24"/>
      <c r="AF689" s="24"/>
      <c r="AG689" s="24"/>
      <c r="AH689" s="24"/>
      <c r="AI689" s="24"/>
      <c r="AJ689" s="24"/>
      <c r="AK689" s="24"/>
      <c r="AW689" s="24"/>
      <c r="AX689" s="24"/>
      <c r="AY689" s="24"/>
      <c r="BA689" s="24"/>
      <c r="BB689" s="24"/>
    </row>
    <row r="690" customFormat="false" ht="12.75" hidden="false" customHeight="false" outlineLevel="0" collapsed="false">
      <c r="M690" s="24"/>
      <c r="N690" s="24"/>
      <c r="O690" s="24"/>
      <c r="X690" s="24"/>
      <c r="Y690" s="24"/>
      <c r="Z690" s="24"/>
      <c r="AE690" s="24"/>
      <c r="AF690" s="24"/>
      <c r="AG690" s="24"/>
      <c r="AH690" s="24"/>
      <c r="AI690" s="24"/>
      <c r="AJ690" s="24"/>
      <c r="AK690" s="24"/>
      <c r="AW690" s="24"/>
      <c r="AX690" s="24"/>
      <c r="AY690" s="24"/>
      <c r="BA690" s="24"/>
      <c r="BB690" s="24"/>
    </row>
    <row r="691" customFormat="false" ht="12.75" hidden="false" customHeight="false" outlineLevel="0" collapsed="false">
      <c r="M691" s="24"/>
      <c r="N691" s="24"/>
      <c r="O691" s="24"/>
      <c r="X691" s="24"/>
      <c r="Y691" s="24"/>
      <c r="Z691" s="24"/>
      <c r="AE691" s="24"/>
      <c r="AF691" s="24"/>
      <c r="AG691" s="24"/>
      <c r="AH691" s="24"/>
      <c r="AI691" s="24"/>
      <c r="AJ691" s="24"/>
      <c r="AK691" s="24"/>
      <c r="AW691" s="24"/>
      <c r="AX691" s="24"/>
      <c r="AY691" s="24"/>
      <c r="BA691" s="24"/>
      <c r="BB691" s="24"/>
    </row>
    <row r="692" customFormat="false" ht="12.75" hidden="false" customHeight="false" outlineLevel="0" collapsed="false">
      <c r="M692" s="24"/>
      <c r="N692" s="24"/>
      <c r="O692" s="24"/>
      <c r="X692" s="24"/>
      <c r="Y692" s="24"/>
      <c r="Z692" s="24"/>
      <c r="AE692" s="24"/>
      <c r="AF692" s="24"/>
      <c r="AG692" s="24"/>
      <c r="AH692" s="24"/>
      <c r="AI692" s="24"/>
      <c r="AJ692" s="24"/>
      <c r="AK692" s="24"/>
      <c r="AW692" s="24"/>
      <c r="AX692" s="24"/>
      <c r="AY692" s="24"/>
      <c r="BA692" s="24"/>
      <c r="BB692" s="24"/>
    </row>
    <row r="693" customFormat="false" ht="12.75" hidden="false" customHeight="false" outlineLevel="0" collapsed="false">
      <c r="M693" s="24"/>
      <c r="N693" s="24"/>
      <c r="O693" s="24"/>
      <c r="X693" s="24"/>
      <c r="Y693" s="24"/>
      <c r="Z693" s="24"/>
      <c r="AE693" s="24"/>
      <c r="AF693" s="24"/>
      <c r="AG693" s="24"/>
      <c r="AH693" s="24"/>
      <c r="AI693" s="24"/>
      <c r="AJ693" s="24"/>
      <c r="AK693" s="24"/>
      <c r="AW693" s="24"/>
      <c r="AX693" s="24"/>
      <c r="AY693" s="24"/>
      <c r="BA693" s="24"/>
      <c r="BB693" s="24"/>
    </row>
    <row r="694" customFormat="false" ht="12.75" hidden="false" customHeight="false" outlineLevel="0" collapsed="false">
      <c r="M694" s="24"/>
      <c r="N694" s="24"/>
      <c r="O694" s="24"/>
      <c r="X694" s="24"/>
      <c r="Y694" s="24"/>
      <c r="Z694" s="24"/>
      <c r="AE694" s="24"/>
      <c r="AF694" s="24"/>
      <c r="AG694" s="24"/>
      <c r="AH694" s="24"/>
      <c r="AI694" s="24"/>
      <c r="AJ694" s="24"/>
      <c r="AK694" s="24"/>
      <c r="AW694" s="24"/>
      <c r="AX694" s="24"/>
      <c r="AY694" s="24"/>
      <c r="BA694" s="24"/>
      <c r="BB694" s="24"/>
    </row>
    <row r="695" customFormat="false" ht="12.75" hidden="false" customHeight="false" outlineLevel="0" collapsed="false">
      <c r="M695" s="24"/>
      <c r="N695" s="24"/>
      <c r="O695" s="24"/>
      <c r="X695" s="24"/>
      <c r="Y695" s="24"/>
      <c r="Z695" s="24"/>
      <c r="AE695" s="24"/>
      <c r="AF695" s="24"/>
      <c r="AG695" s="24"/>
      <c r="AH695" s="24"/>
      <c r="AI695" s="24"/>
      <c r="AJ695" s="24"/>
      <c r="AK695" s="24"/>
      <c r="AW695" s="24"/>
      <c r="AX695" s="24"/>
      <c r="AY695" s="24"/>
      <c r="BA695" s="24"/>
      <c r="BB695" s="24"/>
    </row>
    <row r="696" customFormat="false" ht="12.75" hidden="false" customHeight="false" outlineLevel="0" collapsed="false">
      <c r="M696" s="24"/>
      <c r="N696" s="24"/>
      <c r="O696" s="24"/>
      <c r="X696" s="24"/>
      <c r="Y696" s="24"/>
      <c r="Z696" s="24"/>
      <c r="AE696" s="24"/>
      <c r="AF696" s="24"/>
      <c r="AG696" s="24"/>
      <c r="AH696" s="24"/>
      <c r="AI696" s="24"/>
      <c r="AJ696" s="24"/>
      <c r="AK696" s="24"/>
      <c r="AW696" s="24"/>
      <c r="AX696" s="24"/>
      <c r="AY696" s="24"/>
      <c r="BA696" s="24"/>
      <c r="BB696" s="24"/>
    </row>
    <row r="697" customFormat="false" ht="12.75" hidden="false" customHeight="false" outlineLevel="0" collapsed="false">
      <c r="M697" s="24"/>
      <c r="N697" s="24"/>
      <c r="O697" s="24"/>
      <c r="X697" s="24"/>
      <c r="Y697" s="24"/>
      <c r="Z697" s="24"/>
      <c r="AE697" s="24"/>
      <c r="AF697" s="24"/>
      <c r="AG697" s="24"/>
      <c r="AH697" s="24"/>
      <c r="AI697" s="24"/>
      <c r="AJ697" s="24"/>
      <c r="AK697" s="24"/>
      <c r="AW697" s="24"/>
      <c r="AX697" s="24"/>
      <c r="AY697" s="24"/>
      <c r="BA697" s="24"/>
      <c r="BB697" s="24"/>
    </row>
    <row r="698" customFormat="false" ht="12.75" hidden="false" customHeight="false" outlineLevel="0" collapsed="false">
      <c r="M698" s="24"/>
      <c r="N698" s="24"/>
      <c r="O698" s="24"/>
      <c r="X698" s="24"/>
      <c r="Y698" s="24"/>
      <c r="Z698" s="24"/>
      <c r="AE698" s="24"/>
      <c r="AF698" s="24"/>
      <c r="AG698" s="24"/>
      <c r="AH698" s="24"/>
      <c r="AI698" s="24"/>
      <c r="AJ698" s="24"/>
      <c r="AK698" s="24"/>
      <c r="AW698" s="24"/>
      <c r="AX698" s="24"/>
      <c r="AY698" s="24"/>
      <c r="BA698" s="24"/>
      <c r="BB698" s="24"/>
    </row>
    <row r="699" customFormat="false" ht="12.75" hidden="false" customHeight="false" outlineLevel="0" collapsed="false">
      <c r="M699" s="24"/>
      <c r="N699" s="24"/>
      <c r="O699" s="24"/>
      <c r="X699" s="24"/>
      <c r="Y699" s="24"/>
      <c r="Z699" s="24"/>
      <c r="AE699" s="24"/>
      <c r="AF699" s="24"/>
      <c r="AG699" s="24"/>
      <c r="AH699" s="24"/>
      <c r="AI699" s="24"/>
      <c r="AJ699" s="24"/>
      <c r="AK699" s="24"/>
      <c r="AW699" s="24"/>
      <c r="AX699" s="24"/>
      <c r="AY699" s="24"/>
      <c r="BA699" s="24"/>
      <c r="BB699" s="24"/>
    </row>
    <row r="700" customFormat="false" ht="12.75" hidden="false" customHeight="false" outlineLevel="0" collapsed="false">
      <c r="M700" s="24"/>
      <c r="N700" s="24"/>
      <c r="O700" s="24"/>
      <c r="X700" s="24"/>
      <c r="Y700" s="24"/>
      <c r="Z700" s="24"/>
      <c r="AE700" s="24"/>
      <c r="AF700" s="24"/>
      <c r="AG700" s="24"/>
      <c r="AH700" s="24"/>
      <c r="AI700" s="24"/>
      <c r="AJ700" s="24"/>
      <c r="AK700" s="24"/>
      <c r="AW700" s="24"/>
      <c r="AX700" s="24"/>
      <c r="AY700" s="24"/>
      <c r="BA700" s="24"/>
      <c r="BB700" s="24"/>
    </row>
    <row r="701" customFormat="false" ht="12.75" hidden="false" customHeight="false" outlineLevel="0" collapsed="false">
      <c r="M701" s="24"/>
      <c r="N701" s="24"/>
      <c r="O701" s="24"/>
      <c r="X701" s="24"/>
      <c r="Y701" s="24"/>
      <c r="Z701" s="24"/>
      <c r="AE701" s="24"/>
      <c r="AF701" s="24"/>
      <c r="AG701" s="24"/>
      <c r="AH701" s="24"/>
      <c r="AI701" s="24"/>
      <c r="AJ701" s="24"/>
      <c r="AK701" s="24"/>
      <c r="AW701" s="24"/>
      <c r="AX701" s="24"/>
      <c r="AY701" s="24"/>
      <c r="BA701" s="24"/>
      <c r="BB701" s="24"/>
    </row>
    <row r="702" customFormat="false" ht="12.75" hidden="false" customHeight="false" outlineLevel="0" collapsed="false">
      <c r="M702" s="24"/>
      <c r="N702" s="24"/>
      <c r="O702" s="24"/>
      <c r="X702" s="24"/>
      <c r="Y702" s="24"/>
      <c r="Z702" s="24"/>
      <c r="AE702" s="24"/>
      <c r="AF702" s="24"/>
      <c r="AG702" s="24"/>
      <c r="AH702" s="24"/>
      <c r="AI702" s="24"/>
      <c r="AJ702" s="24"/>
      <c r="AK702" s="24"/>
      <c r="AW702" s="24"/>
      <c r="AX702" s="24"/>
      <c r="AY702" s="24"/>
      <c r="BA702" s="24"/>
      <c r="BB702" s="24"/>
    </row>
    <row r="703" customFormat="false" ht="12.75" hidden="false" customHeight="false" outlineLevel="0" collapsed="false">
      <c r="M703" s="24"/>
      <c r="N703" s="24"/>
      <c r="O703" s="24"/>
      <c r="X703" s="24"/>
      <c r="Y703" s="24"/>
      <c r="Z703" s="24"/>
      <c r="AE703" s="24"/>
      <c r="AF703" s="24"/>
      <c r="AG703" s="24"/>
      <c r="AH703" s="24"/>
      <c r="AI703" s="24"/>
      <c r="AJ703" s="24"/>
      <c r="AK703" s="24"/>
      <c r="AW703" s="24"/>
      <c r="AX703" s="24"/>
      <c r="AY703" s="24"/>
      <c r="BA703" s="24"/>
      <c r="BB703" s="24"/>
    </row>
    <row r="704" customFormat="false" ht="12.75" hidden="false" customHeight="false" outlineLevel="0" collapsed="false">
      <c r="M704" s="24"/>
      <c r="N704" s="24"/>
      <c r="O704" s="24"/>
      <c r="X704" s="24"/>
      <c r="Y704" s="24"/>
      <c r="Z704" s="24"/>
      <c r="AE704" s="24"/>
      <c r="AF704" s="24"/>
      <c r="AG704" s="24"/>
      <c r="AH704" s="24"/>
      <c r="AI704" s="24"/>
      <c r="AJ704" s="24"/>
      <c r="AK704" s="24"/>
      <c r="AW704" s="24"/>
      <c r="AX704" s="24"/>
      <c r="AY704" s="24"/>
      <c r="BA704" s="24"/>
      <c r="BB704" s="24"/>
    </row>
    <row r="705" customFormat="false" ht="12.75" hidden="false" customHeight="false" outlineLevel="0" collapsed="false">
      <c r="M705" s="24"/>
      <c r="N705" s="24"/>
      <c r="O705" s="24"/>
      <c r="X705" s="24"/>
      <c r="Y705" s="24"/>
      <c r="Z705" s="24"/>
      <c r="AE705" s="24"/>
      <c r="AF705" s="24"/>
      <c r="AG705" s="24"/>
      <c r="AH705" s="24"/>
      <c r="AI705" s="24"/>
      <c r="AJ705" s="24"/>
      <c r="AK705" s="24"/>
      <c r="AW705" s="24"/>
      <c r="AX705" s="24"/>
      <c r="AY705" s="24"/>
      <c r="BA705" s="24"/>
      <c r="BB705" s="24"/>
    </row>
    <row r="706" customFormat="false" ht="12.75" hidden="false" customHeight="false" outlineLevel="0" collapsed="false">
      <c r="M706" s="24"/>
      <c r="N706" s="24"/>
      <c r="O706" s="24"/>
      <c r="X706" s="24"/>
      <c r="Y706" s="24"/>
      <c r="Z706" s="24"/>
      <c r="AE706" s="24"/>
      <c r="AF706" s="24"/>
      <c r="AG706" s="24"/>
      <c r="AH706" s="24"/>
      <c r="AI706" s="24"/>
      <c r="AJ706" s="24"/>
      <c r="AK706" s="24"/>
      <c r="AW706" s="24"/>
      <c r="AX706" s="24"/>
      <c r="AY706" s="24"/>
      <c r="BA706" s="24"/>
      <c r="BB706" s="24"/>
    </row>
    <row r="707" customFormat="false" ht="12.75" hidden="false" customHeight="false" outlineLevel="0" collapsed="false">
      <c r="M707" s="24"/>
      <c r="N707" s="24"/>
      <c r="O707" s="24"/>
      <c r="X707" s="24"/>
      <c r="Y707" s="24"/>
      <c r="Z707" s="24"/>
      <c r="AE707" s="24"/>
      <c r="AF707" s="24"/>
      <c r="AG707" s="24"/>
      <c r="AH707" s="24"/>
      <c r="AI707" s="24"/>
      <c r="AJ707" s="24"/>
      <c r="AK707" s="24"/>
      <c r="AW707" s="24"/>
      <c r="AX707" s="24"/>
      <c r="AY707" s="24"/>
      <c r="BA707" s="24"/>
      <c r="BB707" s="24"/>
    </row>
    <row r="708" customFormat="false" ht="12.75" hidden="false" customHeight="false" outlineLevel="0" collapsed="false">
      <c r="M708" s="24"/>
      <c r="N708" s="24"/>
      <c r="O708" s="24"/>
      <c r="X708" s="24"/>
      <c r="Y708" s="24"/>
      <c r="Z708" s="24"/>
      <c r="AE708" s="24"/>
      <c r="AF708" s="24"/>
      <c r="AG708" s="24"/>
      <c r="AH708" s="24"/>
      <c r="AI708" s="24"/>
      <c r="AJ708" s="24"/>
      <c r="AK708" s="24"/>
      <c r="AW708" s="24"/>
      <c r="AX708" s="24"/>
      <c r="AY708" s="24"/>
      <c r="BA708" s="24"/>
      <c r="BB708" s="24"/>
    </row>
    <row r="709" customFormat="false" ht="12.75" hidden="false" customHeight="false" outlineLevel="0" collapsed="false">
      <c r="M709" s="24"/>
      <c r="N709" s="24"/>
      <c r="O709" s="24"/>
      <c r="X709" s="24"/>
      <c r="Y709" s="24"/>
      <c r="Z709" s="24"/>
      <c r="AE709" s="24"/>
      <c r="AF709" s="24"/>
      <c r="AG709" s="24"/>
      <c r="AH709" s="24"/>
      <c r="AI709" s="24"/>
      <c r="AJ709" s="24"/>
      <c r="AK709" s="24"/>
      <c r="AW709" s="24"/>
      <c r="AX709" s="24"/>
      <c r="AY709" s="24"/>
      <c r="BA709" s="24"/>
      <c r="BB709" s="24"/>
    </row>
    <row r="710" customFormat="false" ht="12.75" hidden="false" customHeight="false" outlineLevel="0" collapsed="false">
      <c r="M710" s="24"/>
      <c r="N710" s="24"/>
      <c r="O710" s="24"/>
      <c r="X710" s="24"/>
      <c r="Y710" s="24"/>
      <c r="Z710" s="24"/>
      <c r="AE710" s="24"/>
      <c r="AF710" s="24"/>
      <c r="AG710" s="24"/>
      <c r="AH710" s="24"/>
      <c r="AI710" s="24"/>
      <c r="AJ710" s="24"/>
      <c r="AK710" s="24"/>
      <c r="AW710" s="24"/>
      <c r="AX710" s="24"/>
      <c r="AY710" s="24"/>
      <c r="BA710" s="24"/>
      <c r="BB710" s="24"/>
    </row>
    <row r="711" customFormat="false" ht="12.75" hidden="false" customHeight="false" outlineLevel="0" collapsed="false">
      <c r="M711" s="24"/>
      <c r="N711" s="24"/>
      <c r="O711" s="24"/>
      <c r="X711" s="24"/>
      <c r="Y711" s="24"/>
      <c r="Z711" s="24"/>
      <c r="AE711" s="24"/>
      <c r="AF711" s="24"/>
      <c r="AG711" s="24"/>
      <c r="AH711" s="24"/>
      <c r="AI711" s="24"/>
      <c r="AJ711" s="24"/>
      <c r="AK711" s="24"/>
      <c r="AW711" s="24"/>
      <c r="AX711" s="24"/>
      <c r="AY711" s="24"/>
      <c r="BA711" s="24"/>
      <c r="BB711" s="24"/>
    </row>
    <row r="712" customFormat="false" ht="12.75" hidden="false" customHeight="false" outlineLevel="0" collapsed="false">
      <c r="M712" s="24"/>
      <c r="N712" s="24"/>
      <c r="O712" s="24"/>
      <c r="X712" s="24"/>
      <c r="Y712" s="24"/>
      <c r="Z712" s="24"/>
      <c r="AE712" s="24"/>
      <c r="AF712" s="24"/>
      <c r="AG712" s="24"/>
      <c r="AH712" s="24"/>
      <c r="AI712" s="24"/>
      <c r="AJ712" s="24"/>
      <c r="AK712" s="24"/>
      <c r="AW712" s="24"/>
      <c r="AX712" s="24"/>
      <c r="AY712" s="24"/>
      <c r="BA712" s="24"/>
      <c r="BB712" s="24"/>
    </row>
    <row r="713" customFormat="false" ht="12.75" hidden="false" customHeight="false" outlineLevel="0" collapsed="false">
      <c r="M713" s="24"/>
      <c r="N713" s="24"/>
      <c r="O713" s="24"/>
      <c r="X713" s="24"/>
      <c r="Y713" s="24"/>
      <c r="Z713" s="24"/>
      <c r="AE713" s="24"/>
      <c r="AF713" s="24"/>
      <c r="AG713" s="24"/>
      <c r="AH713" s="24"/>
      <c r="AI713" s="24"/>
      <c r="AJ713" s="24"/>
      <c r="AK713" s="24"/>
      <c r="AW713" s="24"/>
      <c r="AX713" s="24"/>
      <c r="AY713" s="24"/>
      <c r="BA713" s="24"/>
      <c r="BB713" s="24"/>
    </row>
    <row r="714" customFormat="false" ht="12.75" hidden="false" customHeight="false" outlineLevel="0" collapsed="false">
      <c r="M714" s="24"/>
      <c r="N714" s="24"/>
      <c r="O714" s="24"/>
      <c r="X714" s="24"/>
      <c r="Y714" s="24"/>
      <c r="Z714" s="24"/>
      <c r="AE714" s="24"/>
      <c r="AF714" s="24"/>
      <c r="AG714" s="24"/>
      <c r="AH714" s="24"/>
      <c r="AI714" s="24"/>
      <c r="AJ714" s="24"/>
      <c r="AK714" s="24"/>
      <c r="AW714" s="24"/>
      <c r="AX714" s="24"/>
      <c r="AY714" s="24"/>
      <c r="BA714" s="24"/>
      <c r="BB714" s="24"/>
    </row>
    <row r="715" customFormat="false" ht="12.75" hidden="false" customHeight="false" outlineLevel="0" collapsed="false">
      <c r="M715" s="24"/>
      <c r="N715" s="24"/>
      <c r="O715" s="24"/>
      <c r="X715" s="24"/>
      <c r="Y715" s="24"/>
      <c r="Z715" s="24"/>
      <c r="AE715" s="24"/>
      <c r="AF715" s="24"/>
      <c r="AG715" s="24"/>
      <c r="AH715" s="24"/>
      <c r="AI715" s="24"/>
      <c r="AJ715" s="24"/>
      <c r="AK715" s="24"/>
      <c r="AW715" s="24"/>
      <c r="AX715" s="24"/>
      <c r="AY715" s="24"/>
      <c r="BA715" s="24"/>
      <c r="BB715" s="24"/>
    </row>
    <row r="716" customFormat="false" ht="12.75" hidden="false" customHeight="false" outlineLevel="0" collapsed="false">
      <c r="M716" s="24"/>
      <c r="N716" s="24"/>
      <c r="O716" s="24"/>
      <c r="X716" s="24"/>
      <c r="Y716" s="24"/>
      <c r="Z716" s="24"/>
      <c r="AE716" s="24"/>
      <c r="AF716" s="24"/>
      <c r="AG716" s="24"/>
      <c r="AH716" s="24"/>
      <c r="AI716" s="24"/>
      <c r="AJ716" s="24"/>
      <c r="AK716" s="24"/>
      <c r="AW716" s="24"/>
      <c r="AX716" s="24"/>
      <c r="AY716" s="24"/>
      <c r="BA716" s="24"/>
      <c r="BB716" s="24"/>
    </row>
    <row r="717" customFormat="false" ht="12.75" hidden="false" customHeight="false" outlineLevel="0" collapsed="false">
      <c r="M717" s="24"/>
      <c r="N717" s="24"/>
      <c r="O717" s="24"/>
      <c r="X717" s="24"/>
      <c r="Y717" s="24"/>
      <c r="Z717" s="24"/>
      <c r="AE717" s="24"/>
      <c r="AF717" s="24"/>
      <c r="AG717" s="24"/>
      <c r="AH717" s="24"/>
      <c r="AI717" s="24"/>
      <c r="AJ717" s="24"/>
      <c r="AK717" s="24"/>
      <c r="AW717" s="24"/>
      <c r="AX717" s="24"/>
      <c r="AY717" s="24"/>
      <c r="BA717" s="24"/>
      <c r="BB717" s="24"/>
    </row>
    <row r="718" customFormat="false" ht="12.75" hidden="false" customHeight="false" outlineLevel="0" collapsed="false">
      <c r="M718" s="24"/>
      <c r="N718" s="24"/>
      <c r="O718" s="24"/>
      <c r="X718" s="24"/>
      <c r="Y718" s="24"/>
      <c r="Z718" s="24"/>
      <c r="AE718" s="24"/>
      <c r="AF718" s="24"/>
      <c r="AG718" s="24"/>
      <c r="AH718" s="24"/>
      <c r="AI718" s="24"/>
      <c r="AJ718" s="24"/>
      <c r="AK718" s="24"/>
      <c r="AW718" s="24"/>
      <c r="AX718" s="24"/>
      <c r="AY718" s="24"/>
      <c r="BA718" s="24"/>
      <c r="BB718" s="24"/>
    </row>
    <row r="719" customFormat="false" ht="12.75" hidden="false" customHeight="false" outlineLevel="0" collapsed="false">
      <c r="M719" s="24"/>
      <c r="N719" s="24"/>
      <c r="O719" s="24"/>
      <c r="X719" s="24"/>
      <c r="Y719" s="24"/>
      <c r="Z719" s="24"/>
      <c r="AE719" s="24"/>
      <c r="AF719" s="24"/>
      <c r="AG719" s="24"/>
      <c r="AH719" s="24"/>
      <c r="AI719" s="24"/>
      <c r="AJ719" s="24"/>
      <c r="AK719" s="24"/>
      <c r="AW719" s="24"/>
      <c r="AX719" s="24"/>
      <c r="AY719" s="24"/>
      <c r="BA719" s="24"/>
      <c r="BB719" s="24"/>
    </row>
    <row r="720" customFormat="false" ht="12.75" hidden="false" customHeight="false" outlineLevel="0" collapsed="false">
      <c r="M720" s="24"/>
      <c r="N720" s="24"/>
      <c r="O720" s="24"/>
      <c r="X720" s="24"/>
      <c r="Y720" s="24"/>
      <c r="Z720" s="24"/>
      <c r="AE720" s="24"/>
      <c r="AF720" s="24"/>
      <c r="AG720" s="24"/>
      <c r="AH720" s="24"/>
      <c r="AI720" s="24"/>
      <c r="AJ720" s="24"/>
      <c r="AK720" s="24"/>
      <c r="AW720" s="24"/>
      <c r="AX720" s="24"/>
      <c r="AY720" s="24"/>
      <c r="BA720" s="24"/>
      <c r="BB720" s="24"/>
    </row>
    <row r="721" customFormat="false" ht="12.75" hidden="false" customHeight="false" outlineLevel="0" collapsed="false">
      <c r="M721" s="24"/>
      <c r="N721" s="24"/>
      <c r="O721" s="24"/>
      <c r="X721" s="24"/>
      <c r="Y721" s="24"/>
      <c r="Z721" s="24"/>
      <c r="AE721" s="24"/>
      <c r="AF721" s="24"/>
      <c r="AG721" s="24"/>
      <c r="AH721" s="24"/>
      <c r="AI721" s="24"/>
      <c r="AJ721" s="24"/>
      <c r="AK721" s="24"/>
      <c r="AW721" s="24"/>
      <c r="AX721" s="24"/>
      <c r="AY721" s="24"/>
      <c r="BA721" s="24"/>
      <c r="BB721" s="24"/>
    </row>
    <row r="722" customFormat="false" ht="12.75" hidden="false" customHeight="false" outlineLevel="0" collapsed="false">
      <c r="M722" s="24"/>
      <c r="N722" s="24"/>
      <c r="O722" s="24"/>
      <c r="X722" s="24"/>
      <c r="Y722" s="24"/>
      <c r="Z722" s="24"/>
      <c r="AE722" s="24"/>
      <c r="AF722" s="24"/>
      <c r="AG722" s="24"/>
      <c r="AH722" s="24"/>
      <c r="AI722" s="24"/>
      <c r="AJ722" s="24"/>
      <c r="AK722" s="24"/>
      <c r="AW722" s="24"/>
      <c r="AX722" s="24"/>
      <c r="AY722" s="24"/>
      <c r="BA722" s="24"/>
      <c r="BB722" s="24"/>
    </row>
    <row r="723" customFormat="false" ht="12.75" hidden="false" customHeight="false" outlineLevel="0" collapsed="false">
      <c r="M723" s="24"/>
      <c r="N723" s="24"/>
      <c r="O723" s="24"/>
      <c r="X723" s="24"/>
      <c r="Y723" s="24"/>
      <c r="Z723" s="24"/>
      <c r="AE723" s="24"/>
      <c r="AF723" s="24"/>
      <c r="AG723" s="24"/>
      <c r="AH723" s="24"/>
      <c r="AI723" s="24"/>
      <c r="AJ723" s="24"/>
      <c r="AK723" s="24"/>
      <c r="AW723" s="24"/>
      <c r="AX723" s="24"/>
      <c r="AY723" s="24"/>
      <c r="BA723" s="24"/>
      <c r="BB723" s="24"/>
    </row>
    <row r="724" customFormat="false" ht="12.75" hidden="false" customHeight="false" outlineLevel="0" collapsed="false">
      <c r="M724" s="24"/>
      <c r="N724" s="24"/>
      <c r="O724" s="24"/>
      <c r="X724" s="24"/>
      <c r="Y724" s="24"/>
      <c r="Z724" s="24"/>
      <c r="AE724" s="24"/>
      <c r="AF724" s="24"/>
      <c r="AG724" s="24"/>
      <c r="AH724" s="24"/>
      <c r="AI724" s="24"/>
      <c r="AJ724" s="24"/>
      <c r="AK724" s="24"/>
      <c r="AW724" s="24"/>
      <c r="AX724" s="24"/>
      <c r="AY724" s="24"/>
      <c r="BA724" s="24"/>
      <c r="BB724" s="24"/>
    </row>
    <row r="725" customFormat="false" ht="12.75" hidden="false" customHeight="false" outlineLevel="0" collapsed="false">
      <c r="M725" s="24"/>
      <c r="N725" s="24"/>
      <c r="O725" s="24"/>
      <c r="X725" s="24"/>
      <c r="Y725" s="24"/>
      <c r="Z725" s="24"/>
      <c r="AE725" s="24"/>
      <c r="AF725" s="24"/>
      <c r="AG725" s="24"/>
      <c r="AH725" s="24"/>
      <c r="AI725" s="24"/>
      <c r="AJ725" s="24"/>
      <c r="AK725" s="24"/>
      <c r="AW725" s="24"/>
      <c r="AX725" s="24"/>
      <c r="AY725" s="24"/>
      <c r="BA725" s="24"/>
      <c r="BB725" s="24"/>
    </row>
    <row r="726" customFormat="false" ht="12.75" hidden="false" customHeight="false" outlineLevel="0" collapsed="false">
      <c r="M726" s="24"/>
      <c r="N726" s="24"/>
      <c r="O726" s="24"/>
      <c r="X726" s="24"/>
      <c r="Y726" s="24"/>
      <c r="Z726" s="24"/>
      <c r="AE726" s="24"/>
      <c r="AF726" s="24"/>
      <c r="AG726" s="24"/>
      <c r="AH726" s="24"/>
      <c r="AI726" s="24"/>
      <c r="AJ726" s="24"/>
      <c r="AK726" s="24"/>
      <c r="AW726" s="24"/>
      <c r="AX726" s="24"/>
      <c r="AY726" s="24"/>
      <c r="BA726" s="24"/>
      <c r="BB726" s="24"/>
    </row>
    <row r="727" customFormat="false" ht="12.75" hidden="false" customHeight="false" outlineLevel="0" collapsed="false">
      <c r="M727" s="24"/>
      <c r="N727" s="24"/>
      <c r="O727" s="24"/>
      <c r="X727" s="24"/>
      <c r="Y727" s="24"/>
      <c r="Z727" s="24"/>
      <c r="AE727" s="24"/>
      <c r="AF727" s="24"/>
      <c r="AG727" s="24"/>
      <c r="AH727" s="24"/>
      <c r="AI727" s="24"/>
      <c r="AJ727" s="24"/>
      <c r="AK727" s="24"/>
      <c r="AW727" s="24"/>
      <c r="AX727" s="24"/>
      <c r="AY727" s="24"/>
      <c r="BA727" s="24"/>
      <c r="BB727" s="24"/>
    </row>
    <row r="728" customFormat="false" ht="12.75" hidden="false" customHeight="false" outlineLevel="0" collapsed="false">
      <c r="M728" s="24"/>
      <c r="N728" s="24"/>
      <c r="O728" s="24"/>
      <c r="X728" s="24"/>
      <c r="Y728" s="24"/>
      <c r="Z728" s="24"/>
      <c r="AE728" s="24"/>
      <c r="AF728" s="24"/>
      <c r="AG728" s="24"/>
      <c r="AH728" s="24"/>
      <c r="AI728" s="24"/>
      <c r="AJ728" s="24"/>
      <c r="AK728" s="24"/>
      <c r="AW728" s="24"/>
      <c r="AX728" s="24"/>
      <c r="AY728" s="24"/>
      <c r="BA728" s="24"/>
      <c r="BB728" s="24"/>
    </row>
    <row r="729" customFormat="false" ht="12.75" hidden="false" customHeight="false" outlineLevel="0" collapsed="false">
      <c r="M729" s="24"/>
      <c r="N729" s="24"/>
      <c r="O729" s="24"/>
      <c r="X729" s="24"/>
      <c r="Y729" s="24"/>
      <c r="Z729" s="24"/>
      <c r="AE729" s="24"/>
      <c r="AF729" s="24"/>
      <c r="AG729" s="24"/>
      <c r="AH729" s="24"/>
      <c r="AI729" s="24"/>
      <c r="AJ729" s="24"/>
      <c r="AK729" s="24"/>
      <c r="AW729" s="24"/>
      <c r="AX729" s="24"/>
      <c r="AY729" s="24"/>
      <c r="BA729" s="24"/>
      <c r="BB729" s="24"/>
    </row>
    <row r="730" customFormat="false" ht="12.75" hidden="false" customHeight="false" outlineLevel="0" collapsed="false">
      <c r="M730" s="24"/>
      <c r="N730" s="24"/>
      <c r="O730" s="24"/>
      <c r="X730" s="24"/>
      <c r="Y730" s="24"/>
      <c r="Z730" s="24"/>
      <c r="AE730" s="24"/>
      <c r="AF730" s="24"/>
      <c r="AG730" s="24"/>
      <c r="AH730" s="24"/>
      <c r="AI730" s="24"/>
      <c r="AJ730" s="24"/>
      <c r="AK730" s="24"/>
      <c r="AW730" s="24"/>
      <c r="AX730" s="24"/>
      <c r="AY730" s="24"/>
      <c r="BA730" s="24"/>
      <c r="BB730" s="24"/>
    </row>
    <row r="731" customFormat="false" ht="12.75" hidden="false" customHeight="false" outlineLevel="0" collapsed="false">
      <c r="M731" s="24"/>
      <c r="N731" s="24"/>
      <c r="O731" s="24"/>
      <c r="X731" s="24"/>
      <c r="Y731" s="24"/>
      <c r="Z731" s="24"/>
      <c r="AE731" s="24"/>
      <c r="AF731" s="24"/>
      <c r="AG731" s="24"/>
      <c r="AH731" s="24"/>
      <c r="AI731" s="24"/>
      <c r="AJ731" s="24"/>
      <c r="AK731" s="24"/>
      <c r="AW731" s="24"/>
      <c r="AX731" s="24"/>
      <c r="AY731" s="24"/>
      <c r="BA731" s="24"/>
      <c r="BB731" s="24"/>
    </row>
    <row r="732" customFormat="false" ht="12.75" hidden="false" customHeight="false" outlineLevel="0" collapsed="false">
      <c r="M732" s="24"/>
      <c r="N732" s="24"/>
      <c r="O732" s="24"/>
      <c r="X732" s="24"/>
      <c r="Y732" s="24"/>
      <c r="Z732" s="24"/>
      <c r="AE732" s="24"/>
      <c r="AF732" s="24"/>
      <c r="AG732" s="24"/>
      <c r="AH732" s="24"/>
      <c r="AI732" s="24"/>
      <c r="AJ732" s="24"/>
      <c r="AK732" s="24"/>
      <c r="AW732" s="24"/>
      <c r="AX732" s="24"/>
      <c r="AY732" s="24"/>
      <c r="BA732" s="24"/>
      <c r="BB732" s="24"/>
    </row>
    <row r="733" customFormat="false" ht="12.75" hidden="false" customHeight="false" outlineLevel="0" collapsed="false">
      <c r="M733" s="24"/>
      <c r="N733" s="24"/>
      <c r="O733" s="24"/>
      <c r="X733" s="24"/>
      <c r="Y733" s="24"/>
      <c r="Z733" s="24"/>
      <c r="AE733" s="24"/>
      <c r="AF733" s="24"/>
      <c r="AG733" s="24"/>
      <c r="AH733" s="24"/>
      <c r="AI733" s="24"/>
      <c r="AJ733" s="24"/>
      <c r="AK733" s="24"/>
      <c r="AW733" s="24"/>
      <c r="AX733" s="24"/>
      <c r="AY733" s="24"/>
      <c r="BA733" s="24"/>
      <c r="BB733" s="24"/>
    </row>
    <row r="734" customFormat="false" ht="12.75" hidden="false" customHeight="false" outlineLevel="0" collapsed="false">
      <c r="M734" s="24"/>
      <c r="N734" s="24"/>
      <c r="O734" s="24"/>
      <c r="X734" s="24"/>
      <c r="Y734" s="24"/>
      <c r="Z734" s="24"/>
      <c r="AE734" s="24"/>
      <c r="AF734" s="24"/>
      <c r="AG734" s="24"/>
      <c r="AH734" s="24"/>
      <c r="AI734" s="24"/>
      <c r="AJ734" s="24"/>
      <c r="AK734" s="24"/>
      <c r="AW734" s="24"/>
      <c r="AX734" s="24"/>
      <c r="AY734" s="24"/>
      <c r="BA734" s="24"/>
      <c r="BB734" s="24"/>
    </row>
    <row r="735" customFormat="false" ht="12.75" hidden="false" customHeight="false" outlineLevel="0" collapsed="false">
      <c r="M735" s="24"/>
      <c r="N735" s="24"/>
      <c r="O735" s="24"/>
      <c r="X735" s="24"/>
      <c r="Y735" s="24"/>
      <c r="Z735" s="24"/>
      <c r="AE735" s="24"/>
      <c r="AF735" s="24"/>
      <c r="AG735" s="24"/>
      <c r="AH735" s="24"/>
      <c r="AI735" s="24"/>
      <c r="AJ735" s="24"/>
      <c r="AK735" s="24"/>
      <c r="AW735" s="24"/>
      <c r="AX735" s="24"/>
      <c r="AY735" s="24"/>
      <c r="BA735" s="24"/>
      <c r="BB735" s="24"/>
    </row>
    <row r="736" customFormat="false" ht="12.75" hidden="false" customHeight="false" outlineLevel="0" collapsed="false">
      <c r="M736" s="24"/>
      <c r="N736" s="24"/>
      <c r="O736" s="24"/>
      <c r="X736" s="24"/>
      <c r="Y736" s="24"/>
      <c r="Z736" s="24"/>
      <c r="AE736" s="24"/>
      <c r="AF736" s="24"/>
      <c r="AG736" s="24"/>
      <c r="AH736" s="24"/>
      <c r="AI736" s="24"/>
      <c r="AJ736" s="24"/>
      <c r="AK736" s="24"/>
      <c r="AW736" s="24"/>
      <c r="AX736" s="24"/>
      <c r="AY736" s="24"/>
      <c r="BA736" s="24"/>
      <c r="BB736" s="24"/>
    </row>
    <row r="737" customFormat="false" ht="12.75" hidden="false" customHeight="false" outlineLevel="0" collapsed="false">
      <c r="M737" s="24"/>
      <c r="N737" s="24"/>
      <c r="O737" s="24"/>
      <c r="X737" s="24"/>
      <c r="Y737" s="24"/>
      <c r="Z737" s="24"/>
      <c r="AE737" s="24"/>
      <c r="AF737" s="24"/>
      <c r="AG737" s="24"/>
      <c r="AH737" s="24"/>
      <c r="AI737" s="24"/>
      <c r="AJ737" s="24"/>
      <c r="AK737" s="24"/>
      <c r="AW737" s="24"/>
      <c r="AX737" s="24"/>
      <c r="AY737" s="24"/>
      <c r="BA737" s="24"/>
      <c r="BB737" s="24"/>
    </row>
    <row r="738" customFormat="false" ht="12.75" hidden="false" customHeight="false" outlineLevel="0" collapsed="false">
      <c r="M738" s="24"/>
      <c r="N738" s="24"/>
      <c r="O738" s="24"/>
      <c r="X738" s="24"/>
      <c r="Y738" s="24"/>
      <c r="Z738" s="24"/>
      <c r="AE738" s="24"/>
      <c r="AF738" s="24"/>
      <c r="AG738" s="24"/>
      <c r="AH738" s="24"/>
      <c r="AI738" s="24"/>
      <c r="AJ738" s="24"/>
      <c r="AK738" s="24"/>
      <c r="AW738" s="24"/>
      <c r="AX738" s="24"/>
      <c r="AY738" s="24"/>
      <c r="BA738" s="24"/>
      <c r="BB738" s="24"/>
    </row>
    <row r="739" customFormat="false" ht="12.75" hidden="false" customHeight="false" outlineLevel="0" collapsed="false">
      <c r="M739" s="24"/>
      <c r="N739" s="24"/>
      <c r="O739" s="24"/>
      <c r="X739" s="24"/>
      <c r="Y739" s="24"/>
      <c r="Z739" s="24"/>
      <c r="AE739" s="24"/>
      <c r="AF739" s="24"/>
      <c r="AG739" s="24"/>
      <c r="AH739" s="24"/>
      <c r="AI739" s="24"/>
      <c r="AJ739" s="24"/>
      <c r="AK739" s="24"/>
      <c r="AW739" s="24"/>
      <c r="AX739" s="24"/>
      <c r="AY739" s="24"/>
      <c r="BA739" s="24"/>
      <c r="BB739" s="24"/>
    </row>
    <row r="740" customFormat="false" ht="12.75" hidden="false" customHeight="false" outlineLevel="0" collapsed="false">
      <c r="M740" s="24"/>
      <c r="N740" s="24"/>
      <c r="O740" s="24"/>
      <c r="X740" s="24"/>
      <c r="Y740" s="24"/>
      <c r="Z740" s="24"/>
      <c r="AE740" s="24"/>
      <c r="AF740" s="24"/>
      <c r="AG740" s="24"/>
      <c r="AH740" s="24"/>
      <c r="AI740" s="24"/>
      <c r="AJ740" s="24"/>
      <c r="AK740" s="24"/>
      <c r="AW740" s="24"/>
      <c r="AX740" s="24"/>
      <c r="AY740" s="24"/>
      <c r="BA740" s="24"/>
      <c r="BB740" s="24"/>
    </row>
    <row r="741" customFormat="false" ht="12.75" hidden="false" customHeight="false" outlineLevel="0" collapsed="false">
      <c r="M741" s="24"/>
      <c r="N741" s="24"/>
      <c r="O741" s="24"/>
      <c r="X741" s="24"/>
      <c r="Y741" s="24"/>
      <c r="Z741" s="24"/>
      <c r="AE741" s="24"/>
      <c r="AF741" s="24"/>
      <c r="AG741" s="24"/>
      <c r="AH741" s="24"/>
      <c r="AI741" s="24"/>
      <c r="AJ741" s="24"/>
      <c r="AK741" s="24"/>
      <c r="AW741" s="24"/>
      <c r="AX741" s="24"/>
      <c r="AY741" s="24"/>
      <c r="BA741" s="24"/>
      <c r="BB741" s="24"/>
    </row>
    <row r="742" customFormat="false" ht="12.75" hidden="false" customHeight="false" outlineLevel="0" collapsed="false">
      <c r="M742" s="24"/>
      <c r="N742" s="24"/>
      <c r="O742" s="24"/>
      <c r="X742" s="24"/>
      <c r="Y742" s="24"/>
      <c r="Z742" s="24"/>
      <c r="AE742" s="24"/>
      <c r="AF742" s="24"/>
      <c r="AG742" s="24"/>
      <c r="AH742" s="24"/>
      <c r="AI742" s="24"/>
      <c r="AJ742" s="24"/>
      <c r="AK742" s="24"/>
      <c r="AW742" s="24"/>
      <c r="AX742" s="24"/>
      <c r="AY742" s="24"/>
      <c r="BA742" s="24"/>
      <c r="BB742" s="24"/>
    </row>
    <row r="743" customFormat="false" ht="12.75" hidden="false" customHeight="false" outlineLevel="0" collapsed="false">
      <c r="M743" s="24"/>
      <c r="N743" s="24"/>
      <c r="O743" s="24"/>
      <c r="X743" s="24"/>
      <c r="Y743" s="24"/>
      <c r="Z743" s="24"/>
      <c r="AE743" s="24"/>
      <c r="AF743" s="24"/>
      <c r="AG743" s="24"/>
      <c r="AH743" s="24"/>
      <c r="AI743" s="24"/>
      <c r="AJ743" s="24"/>
      <c r="AK743" s="24"/>
      <c r="AW743" s="24"/>
      <c r="AX743" s="24"/>
      <c r="AY743" s="24"/>
      <c r="BA743" s="24"/>
      <c r="BB743" s="24"/>
    </row>
    <row r="744" customFormat="false" ht="12.75" hidden="false" customHeight="false" outlineLevel="0" collapsed="false">
      <c r="M744" s="24"/>
      <c r="N744" s="24"/>
      <c r="O744" s="24"/>
      <c r="X744" s="24"/>
      <c r="Y744" s="24"/>
      <c r="Z744" s="24"/>
      <c r="AE744" s="24"/>
      <c r="AF744" s="24"/>
      <c r="AG744" s="24"/>
      <c r="AH744" s="24"/>
      <c r="AI744" s="24"/>
      <c r="AJ744" s="24"/>
      <c r="AK744" s="24"/>
      <c r="AW744" s="24"/>
      <c r="AX744" s="24"/>
      <c r="AY744" s="24"/>
      <c r="BA744" s="24"/>
      <c r="BB744" s="24"/>
    </row>
    <row r="745" customFormat="false" ht="12.75" hidden="false" customHeight="false" outlineLevel="0" collapsed="false">
      <c r="M745" s="24"/>
      <c r="N745" s="24"/>
      <c r="O745" s="24"/>
      <c r="X745" s="24"/>
      <c r="Y745" s="24"/>
      <c r="Z745" s="24"/>
      <c r="AE745" s="24"/>
      <c r="AF745" s="24"/>
      <c r="AG745" s="24"/>
      <c r="AH745" s="24"/>
      <c r="AI745" s="24"/>
      <c r="AJ745" s="24"/>
      <c r="AK745" s="24"/>
      <c r="AW745" s="24"/>
      <c r="AX745" s="24"/>
      <c r="AY745" s="24"/>
      <c r="BA745" s="24"/>
      <c r="BB745" s="24"/>
    </row>
    <row r="746" customFormat="false" ht="12.75" hidden="false" customHeight="false" outlineLevel="0" collapsed="false">
      <c r="M746" s="24"/>
      <c r="N746" s="24"/>
      <c r="O746" s="24"/>
      <c r="X746" s="24"/>
      <c r="Y746" s="24"/>
      <c r="Z746" s="24"/>
      <c r="AE746" s="24"/>
      <c r="AF746" s="24"/>
      <c r="AG746" s="24"/>
      <c r="AH746" s="24"/>
      <c r="AI746" s="24"/>
      <c r="AJ746" s="24"/>
      <c r="AK746" s="24"/>
      <c r="AW746" s="24"/>
      <c r="AX746" s="24"/>
      <c r="AY746" s="24"/>
      <c r="BA746" s="24"/>
      <c r="BB746" s="24"/>
    </row>
    <row r="747" customFormat="false" ht="12.75" hidden="false" customHeight="false" outlineLevel="0" collapsed="false">
      <c r="M747" s="24"/>
      <c r="N747" s="24"/>
      <c r="O747" s="24"/>
      <c r="X747" s="24"/>
      <c r="Y747" s="24"/>
      <c r="Z747" s="24"/>
      <c r="AE747" s="24"/>
      <c r="AF747" s="24"/>
      <c r="AG747" s="24"/>
      <c r="AH747" s="24"/>
      <c r="AI747" s="24"/>
      <c r="AJ747" s="24"/>
      <c r="AK747" s="24"/>
      <c r="AW747" s="24"/>
      <c r="AX747" s="24"/>
      <c r="AY747" s="24"/>
      <c r="BA747" s="24"/>
      <c r="BB747" s="24"/>
    </row>
    <row r="748" customFormat="false" ht="12.75" hidden="false" customHeight="false" outlineLevel="0" collapsed="false">
      <c r="M748" s="24"/>
      <c r="N748" s="24"/>
      <c r="O748" s="24"/>
      <c r="X748" s="24"/>
      <c r="Y748" s="24"/>
      <c r="Z748" s="24"/>
      <c r="AE748" s="24"/>
      <c r="AF748" s="24"/>
      <c r="AG748" s="24"/>
      <c r="AH748" s="24"/>
      <c r="AI748" s="24"/>
      <c r="AJ748" s="24"/>
      <c r="AK748" s="24"/>
      <c r="AW748" s="24"/>
      <c r="AX748" s="24"/>
      <c r="AY748" s="24"/>
      <c r="BA748" s="24"/>
      <c r="BB748" s="24"/>
    </row>
    <row r="749" customFormat="false" ht="12.75" hidden="false" customHeight="false" outlineLevel="0" collapsed="false">
      <c r="M749" s="24"/>
      <c r="N749" s="24"/>
      <c r="O749" s="24"/>
      <c r="X749" s="24"/>
      <c r="Y749" s="24"/>
      <c r="Z749" s="24"/>
      <c r="AE749" s="24"/>
      <c r="AF749" s="24"/>
      <c r="AG749" s="24"/>
      <c r="AH749" s="24"/>
      <c r="AI749" s="24"/>
      <c r="AJ749" s="24"/>
      <c r="AK749" s="24"/>
      <c r="AW749" s="24"/>
      <c r="AX749" s="24"/>
      <c r="AY749" s="24"/>
      <c r="BA749" s="24"/>
      <c r="BB749" s="24"/>
    </row>
    <row r="750" customFormat="false" ht="12.75" hidden="false" customHeight="false" outlineLevel="0" collapsed="false">
      <c r="M750" s="24"/>
      <c r="N750" s="24"/>
      <c r="O750" s="24"/>
      <c r="X750" s="24"/>
      <c r="Y750" s="24"/>
      <c r="Z750" s="24"/>
      <c r="AE750" s="24"/>
      <c r="AF750" s="24"/>
      <c r="AG750" s="24"/>
      <c r="AH750" s="24"/>
      <c r="AI750" s="24"/>
      <c r="AJ750" s="24"/>
      <c r="AK750" s="24"/>
      <c r="AW750" s="24"/>
      <c r="AX750" s="24"/>
      <c r="AY750" s="24"/>
      <c r="BA750" s="24"/>
      <c r="BB750" s="24"/>
    </row>
    <row r="751" customFormat="false" ht="12.75" hidden="false" customHeight="false" outlineLevel="0" collapsed="false">
      <c r="M751" s="24"/>
      <c r="N751" s="24"/>
      <c r="O751" s="24"/>
      <c r="X751" s="24"/>
      <c r="Y751" s="24"/>
      <c r="Z751" s="24"/>
      <c r="AE751" s="24"/>
      <c r="AF751" s="24"/>
      <c r="AG751" s="24"/>
      <c r="AH751" s="24"/>
      <c r="AI751" s="24"/>
      <c r="AJ751" s="24"/>
      <c r="AK751" s="24"/>
      <c r="AW751" s="24"/>
      <c r="AX751" s="24"/>
      <c r="AY751" s="24"/>
      <c r="BA751" s="24"/>
      <c r="BB751" s="24"/>
    </row>
    <row r="752" customFormat="false" ht="12.75" hidden="false" customHeight="false" outlineLevel="0" collapsed="false">
      <c r="M752" s="24"/>
      <c r="N752" s="24"/>
      <c r="O752" s="24"/>
      <c r="X752" s="24"/>
      <c r="Y752" s="24"/>
      <c r="Z752" s="24"/>
      <c r="AE752" s="24"/>
      <c r="AF752" s="24"/>
      <c r="AG752" s="24"/>
      <c r="AH752" s="24"/>
      <c r="AI752" s="24"/>
      <c r="AJ752" s="24"/>
      <c r="AK752" s="24"/>
      <c r="AW752" s="24"/>
      <c r="AX752" s="24"/>
      <c r="AY752" s="24"/>
      <c r="BA752" s="24"/>
      <c r="BB752" s="24"/>
    </row>
    <row r="753" customFormat="false" ht="12.75" hidden="false" customHeight="false" outlineLevel="0" collapsed="false">
      <c r="M753" s="24"/>
      <c r="N753" s="24"/>
      <c r="O753" s="24"/>
      <c r="X753" s="24"/>
      <c r="Y753" s="24"/>
      <c r="Z753" s="24"/>
      <c r="AE753" s="24"/>
      <c r="AF753" s="24"/>
      <c r="AG753" s="24"/>
      <c r="AH753" s="24"/>
      <c r="AI753" s="24"/>
      <c r="AJ753" s="24"/>
      <c r="AK753" s="24"/>
      <c r="AW753" s="24"/>
      <c r="AX753" s="24"/>
      <c r="AY753" s="24"/>
      <c r="BA753" s="24"/>
      <c r="BB753" s="24"/>
    </row>
    <row r="754" customFormat="false" ht="12.75" hidden="false" customHeight="false" outlineLevel="0" collapsed="false">
      <c r="M754" s="24"/>
      <c r="N754" s="24"/>
      <c r="O754" s="24"/>
      <c r="X754" s="24"/>
      <c r="Y754" s="24"/>
      <c r="Z754" s="24"/>
      <c r="AE754" s="24"/>
      <c r="AF754" s="24"/>
      <c r="AG754" s="24"/>
      <c r="AH754" s="24"/>
      <c r="AI754" s="24"/>
      <c r="AJ754" s="24"/>
      <c r="AK754" s="24"/>
      <c r="AW754" s="24"/>
      <c r="AX754" s="24"/>
      <c r="AY754" s="24"/>
      <c r="BA754" s="24"/>
      <c r="BB754" s="24"/>
    </row>
    <row r="755" customFormat="false" ht="12.75" hidden="false" customHeight="false" outlineLevel="0" collapsed="false">
      <c r="M755" s="24"/>
      <c r="N755" s="24"/>
      <c r="O755" s="24"/>
      <c r="X755" s="24"/>
      <c r="Y755" s="24"/>
      <c r="Z755" s="24"/>
      <c r="AE755" s="24"/>
      <c r="AF755" s="24"/>
      <c r="AG755" s="24"/>
      <c r="AH755" s="24"/>
      <c r="AI755" s="24"/>
      <c r="AJ755" s="24"/>
      <c r="AK755" s="24"/>
      <c r="AW755" s="24"/>
      <c r="AX755" s="24"/>
      <c r="AY755" s="24"/>
      <c r="BA755" s="24"/>
      <c r="BB755" s="24"/>
    </row>
    <row r="756" customFormat="false" ht="12.75" hidden="false" customHeight="false" outlineLevel="0" collapsed="false">
      <c r="M756" s="24"/>
      <c r="N756" s="24"/>
      <c r="O756" s="24"/>
      <c r="X756" s="24"/>
      <c r="Y756" s="24"/>
      <c r="Z756" s="24"/>
      <c r="AE756" s="24"/>
      <c r="AF756" s="24"/>
      <c r="AG756" s="24"/>
      <c r="AH756" s="24"/>
      <c r="AI756" s="24"/>
      <c r="AJ756" s="24"/>
      <c r="AK756" s="24"/>
      <c r="AW756" s="24"/>
      <c r="AX756" s="24"/>
      <c r="AY756" s="24"/>
      <c r="BA756" s="24"/>
      <c r="BB756" s="24"/>
    </row>
    <row r="757" customFormat="false" ht="12.75" hidden="false" customHeight="false" outlineLevel="0" collapsed="false">
      <c r="M757" s="24"/>
      <c r="N757" s="24"/>
      <c r="O757" s="24"/>
      <c r="X757" s="24"/>
      <c r="Y757" s="24"/>
      <c r="Z757" s="24"/>
      <c r="AE757" s="24"/>
      <c r="AF757" s="24"/>
      <c r="AG757" s="24"/>
      <c r="AH757" s="24"/>
      <c r="AI757" s="24"/>
      <c r="AJ757" s="24"/>
      <c r="AK757" s="24"/>
      <c r="AW757" s="24"/>
      <c r="AX757" s="24"/>
      <c r="AY757" s="24"/>
      <c r="BA757" s="24"/>
      <c r="BB757" s="24"/>
    </row>
    <row r="758" customFormat="false" ht="12.75" hidden="false" customHeight="false" outlineLevel="0" collapsed="false">
      <c r="M758" s="24"/>
      <c r="N758" s="24"/>
      <c r="O758" s="24"/>
      <c r="X758" s="24"/>
      <c r="Y758" s="24"/>
      <c r="Z758" s="24"/>
      <c r="AE758" s="24"/>
      <c r="AF758" s="24"/>
      <c r="AG758" s="24"/>
      <c r="AH758" s="24"/>
      <c r="AI758" s="24"/>
      <c r="AJ758" s="24"/>
      <c r="AK758" s="24"/>
      <c r="AW758" s="24"/>
      <c r="AX758" s="24"/>
      <c r="AY758" s="24"/>
      <c r="BA758" s="24"/>
      <c r="BB758" s="24"/>
    </row>
    <row r="759" customFormat="false" ht="12.75" hidden="false" customHeight="false" outlineLevel="0" collapsed="false">
      <c r="M759" s="24"/>
      <c r="N759" s="24"/>
      <c r="O759" s="24"/>
      <c r="X759" s="24"/>
      <c r="Y759" s="24"/>
      <c r="Z759" s="24"/>
      <c r="AE759" s="24"/>
      <c r="AF759" s="24"/>
      <c r="AG759" s="24"/>
      <c r="AH759" s="24"/>
      <c r="AI759" s="24"/>
      <c r="AJ759" s="24"/>
      <c r="AK759" s="24"/>
      <c r="AW759" s="24"/>
      <c r="AX759" s="24"/>
      <c r="AY759" s="24"/>
      <c r="BA759" s="24"/>
      <c r="BB759" s="24"/>
    </row>
    <row r="760" customFormat="false" ht="12.75" hidden="false" customHeight="false" outlineLevel="0" collapsed="false">
      <c r="M760" s="24"/>
      <c r="N760" s="24"/>
      <c r="O760" s="24"/>
      <c r="X760" s="24"/>
      <c r="Y760" s="24"/>
      <c r="Z760" s="24"/>
      <c r="AE760" s="24"/>
      <c r="AF760" s="24"/>
      <c r="AG760" s="24"/>
      <c r="AH760" s="24"/>
      <c r="AI760" s="24"/>
      <c r="AJ760" s="24"/>
      <c r="AK760" s="24"/>
      <c r="AW760" s="24"/>
      <c r="AX760" s="24"/>
      <c r="AY760" s="24"/>
      <c r="BA760" s="24"/>
      <c r="BB760" s="24"/>
    </row>
    <row r="761" customFormat="false" ht="12.75" hidden="false" customHeight="false" outlineLevel="0" collapsed="false">
      <c r="M761" s="24"/>
      <c r="N761" s="24"/>
      <c r="O761" s="24"/>
      <c r="X761" s="24"/>
      <c r="Y761" s="24"/>
      <c r="Z761" s="24"/>
      <c r="AE761" s="24"/>
      <c r="AF761" s="24"/>
      <c r="AG761" s="24"/>
      <c r="AH761" s="24"/>
      <c r="AI761" s="24"/>
      <c r="AJ761" s="24"/>
      <c r="AK761" s="24"/>
      <c r="AW761" s="24"/>
      <c r="AX761" s="24"/>
      <c r="AY761" s="24"/>
      <c r="BA761" s="24"/>
      <c r="BB761" s="24"/>
    </row>
    <row r="762" customFormat="false" ht="12.75" hidden="false" customHeight="false" outlineLevel="0" collapsed="false">
      <c r="M762" s="24"/>
      <c r="N762" s="24"/>
      <c r="O762" s="24"/>
      <c r="X762" s="24"/>
      <c r="Y762" s="24"/>
      <c r="Z762" s="24"/>
      <c r="AE762" s="24"/>
      <c r="AF762" s="24"/>
      <c r="AG762" s="24"/>
      <c r="AH762" s="24"/>
      <c r="AI762" s="24"/>
      <c r="AJ762" s="24"/>
      <c r="AK762" s="24"/>
      <c r="AW762" s="24"/>
      <c r="AX762" s="24"/>
      <c r="AY762" s="24"/>
      <c r="BA762" s="24"/>
      <c r="BB762" s="24"/>
    </row>
    <row r="763" customFormat="false" ht="12.75" hidden="false" customHeight="false" outlineLevel="0" collapsed="false">
      <c r="M763" s="24"/>
      <c r="N763" s="24"/>
      <c r="O763" s="24"/>
      <c r="X763" s="24"/>
      <c r="Y763" s="24"/>
      <c r="Z763" s="24"/>
      <c r="AE763" s="24"/>
      <c r="AF763" s="24"/>
      <c r="AG763" s="24"/>
      <c r="AH763" s="24"/>
      <c r="AI763" s="24"/>
      <c r="AJ763" s="24"/>
      <c r="AK763" s="24"/>
      <c r="AW763" s="24"/>
      <c r="AX763" s="24"/>
      <c r="AY763" s="24"/>
      <c r="BA763" s="24"/>
      <c r="BB763" s="24"/>
    </row>
    <row r="764" customFormat="false" ht="12.75" hidden="false" customHeight="false" outlineLevel="0" collapsed="false">
      <c r="M764" s="24"/>
      <c r="N764" s="24"/>
      <c r="O764" s="24"/>
      <c r="X764" s="24"/>
      <c r="Y764" s="24"/>
      <c r="Z764" s="24"/>
      <c r="AE764" s="24"/>
      <c r="AF764" s="24"/>
      <c r="AG764" s="24"/>
      <c r="AH764" s="24"/>
      <c r="AI764" s="24"/>
      <c r="AJ764" s="24"/>
      <c r="AK764" s="24"/>
      <c r="AW764" s="24"/>
      <c r="AX764" s="24"/>
      <c r="AY764" s="24"/>
      <c r="BA764" s="24"/>
      <c r="BB764" s="24"/>
    </row>
    <row r="765" customFormat="false" ht="12.75" hidden="false" customHeight="false" outlineLevel="0" collapsed="false">
      <c r="M765" s="24"/>
      <c r="N765" s="24"/>
      <c r="O765" s="24"/>
      <c r="X765" s="24"/>
      <c r="Y765" s="24"/>
      <c r="Z765" s="24"/>
      <c r="AE765" s="24"/>
      <c r="AF765" s="24"/>
      <c r="AG765" s="24"/>
      <c r="AH765" s="24"/>
      <c r="AI765" s="24"/>
      <c r="AJ765" s="24"/>
      <c r="AK765" s="24"/>
      <c r="AW765" s="24"/>
      <c r="AX765" s="24"/>
      <c r="AY765" s="24"/>
      <c r="BA765" s="24"/>
      <c r="BB765" s="24"/>
    </row>
    <row r="766" customFormat="false" ht="12.75" hidden="false" customHeight="false" outlineLevel="0" collapsed="false">
      <c r="M766" s="24"/>
      <c r="N766" s="24"/>
      <c r="O766" s="24"/>
      <c r="X766" s="24"/>
      <c r="Y766" s="24"/>
      <c r="Z766" s="24"/>
      <c r="AE766" s="24"/>
      <c r="AF766" s="24"/>
      <c r="AG766" s="24"/>
      <c r="AH766" s="24"/>
      <c r="AI766" s="24"/>
      <c r="AJ766" s="24"/>
      <c r="AK766" s="24"/>
      <c r="AW766" s="24"/>
      <c r="AX766" s="24"/>
      <c r="AY766" s="24"/>
      <c r="BA766" s="24"/>
      <c r="BB766" s="24"/>
    </row>
    <row r="767" customFormat="false" ht="12.75" hidden="false" customHeight="false" outlineLevel="0" collapsed="false">
      <c r="M767" s="24"/>
      <c r="N767" s="24"/>
      <c r="O767" s="24"/>
      <c r="X767" s="24"/>
      <c r="Y767" s="24"/>
      <c r="Z767" s="24"/>
      <c r="AE767" s="24"/>
      <c r="AF767" s="24"/>
      <c r="AG767" s="24"/>
      <c r="AH767" s="24"/>
      <c r="AI767" s="24"/>
      <c r="AJ767" s="24"/>
      <c r="AK767" s="24"/>
      <c r="AW767" s="24"/>
      <c r="AX767" s="24"/>
      <c r="AY767" s="24"/>
      <c r="BA767" s="24"/>
      <c r="BB767" s="24"/>
    </row>
    <row r="768" customFormat="false" ht="12.75" hidden="false" customHeight="false" outlineLevel="0" collapsed="false">
      <c r="M768" s="24"/>
      <c r="N768" s="24"/>
      <c r="O768" s="24"/>
      <c r="X768" s="24"/>
      <c r="Y768" s="24"/>
      <c r="Z768" s="24"/>
      <c r="AE768" s="24"/>
      <c r="AF768" s="24"/>
      <c r="AG768" s="24"/>
      <c r="AH768" s="24"/>
      <c r="AI768" s="24"/>
      <c r="AJ768" s="24"/>
      <c r="AK768" s="24"/>
      <c r="AW768" s="24"/>
      <c r="AX768" s="24"/>
      <c r="AY768" s="24"/>
      <c r="BA768" s="24"/>
      <c r="BB768" s="24"/>
    </row>
    <row r="769" customFormat="false" ht="12.75" hidden="false" customHeight="false" outlineLevel="0" collapsed="false">
      <c r="M769" s="24"/>
      <c r="N769" s="24"/>
      <c r="O769" s="24"/>
      <c r="X769" s="24"/>
      <c r="Y769" s="24"/>
      <c r="Z769" s="24"/>
      <c r="AE769" s="24"/>
      <c r="AF769" s="24"/>
      <c r="AG769" s="24"/>
      <c r="AH769" s="24"/>
      <c r="AI769" s="24"/>
      <c r="AJ769" s="24"/>
      <c r="AK769" s="24"/>
      <c r="AW769" s="24"/>
      <c r="AX769" s="24"/>
      <c r="AY769" s="24"/>
      <c r="BA769" s="24"/>
      <c r="BB769" s="24"/>
    </row>
    <row r="770" customFormat="false" ht="12.75" hidden="false" customHeight="false" outlineLevel="0" collapsed="false">
      <c r="M770" s="24"/>
      <c r="N770" s="24"/>
      <c r="O770" s="24"/>
      <c r="X770" s="24"/>
      <c r="Y770" s="24"/>
      <c r="Z770" s="24"/>
      <c r="AE770" s="24"/>
      <c r="AF770" s="24"/>
      <c r="AG770" s="24"/>
      <c r="AH770" s="24"/>
      <c r="AI770" s="24"/>
      <c r="AJ770" s="24"/>
      <c r="AK770" s="24"/>
      <c r="AW770" s="24"/>
      <c r="AX770" s="24"/>
      <c r="AY770" s="24"/>
      <c r="BA770" s="24"/>
      <c r="BB770" s="24"/>
    </row>
    <row r="771" customFormat="false" ht="12.75" hidden="false" customHeight="false" outlineLevel="0" collapsed="false">
      <c r="M771" s="24"/>
      <c r="N771" s="24"/>
      <c r="O771" s="24"/>
      <c r="X771" s="24"/>
      <c r="Y771" s="24"/>
      <c r="Z771" s="24"/>
      <c r="AE771" s="24"/>
      <c r="AF771" s="24"/>
      <c r="AG771" s="24"/>
      <c r="AH771" s="24"/>
      <c r="AI771" s="24"/>
      <c r="AJ771" s="24"/>
      <c r="AK771" s="24"/>
      <c r="AW771" s="24"/>
      <c r="AX771" s="24"/>
      <c r="AY771" s="24"/>
      <c r="BA771" s="24"/>
      <c r="BB771" s="24"/>
    </row>
    <row r="772" customFormat="false" ht="12.75" hidden="false" customHeight="false" outlineLevel="0" collapsed="false">
      <c r="M772" s="24"/>
      <c r="N772" s="24"/>
      <c r="O772" s="24"/>
      <c r="X772" s="24"/>
      <c r="Y772" s="24"/>
      <c r="Z772" s="24"/>
      <c r="AE772" s="24"/>
      <c r="AF772" s="24"/>
      <c r="AG772" s="24"/>
      <c r="AH772" s="24"/>
      <c r="AI772" s="24"/>
      <c r="AJ772" s="24"/>
      <c r="AK772" s="24"/>
      <c r="AW772" s="24"/>
      <c r="AX772" s="24"/>
      <c r="AY772" s="24"/>
      <c r="BA772" s="24"/>
      <c r="BB772" s="24"/>
    </row>
    <row r="773" customFormat="false" ht="12.75" hidden="false" customHeight="false" outlineLevel="0" collapsed="false">
      <c r="M773" s="24"/>
      <c r="N773" s="24"/>
      <c r="O773" s="24"/>
      <c r="X773" s="24"/>
      <c r="Y773" s="24"/>
      <c r="Z773" s="24"/>
      <c r="AE773" s="24"/>
      <c r="AF773" s="24"/>
      <c r="AG773" s="24"/>
      <c r="AH773" s="24"/>
      <c r="AI773" s="24"/>
      <c r="AJ773" s="24"/>
      <c r="AK773" s="24"/>
      <c r="AW773" s="24"/>
      <c r="AX773" s="24"/>
      <c r="AY773" s="24"/>
      <c r="BA773" s="24"/>
      <c r="BB773" s="24"/>
    </row>
    <row r="774" customFormat="false" ht="12.75" hidden="false" customHeight="false" outlineLevel="0" collapsed="false">
      <c r="M774" s="24"/>
      <c r="N774" s="24"/>
      <c r="O774" s="24"/>
      <c r="X774" s="24"/>
      <c r="Y774" s="24"/>
      <c r="Z774" s="24"/>
      <c r="AE774" s="24"/>
      <c r="AF774" s="24"/>
      <c r="AG774" s="24"/>
      <c r="AH774" s="24"/>
      <c r="AI774" s="24"/>
      <c r="AJ774" s="24"/>
      <c r="AK774" s="24"/>
      <c r="AW774" s="24"/>
      <c r="AX774" s="24"/>
      <c r="AY774" s="24"/>
      <c r="BA774" s="24"/>
      <c r="BB774" s="24"/>
    </row>
    <row r="775" customFormat="false" ht="12.75" hidden="false" customHeight="false" outlineLevel="0" collapsed="false">
      <c r="M775" s="24"/>
      <c r="N775" s="24"/>
      <c r="O775" s="24"/>
      <c r="X775" s="24"/>
      <c r="Y775" s="24"/>
      <c r="Z775" s="24"/>
      <c r="AE775" s="24"/>
      <c r="AF775" s="24"/>
      <c r="AG775" s="24"/>
      <c r="AH775" s="24"/>
      <c r="AI775" s="24"/>
      <c r="AJ775" s="24"/>
      <c r="AK775" s="24"/>
      <c r="AW775" s="24"/>
      <c r="AX775" s="24"/>
      <c r="AY775" s="24"/>
      <c r="BA775" s="24"/>
      <c r="BB775" s="24"/>
    </row>
    <row r="776" customFormat="false" ht="12.75" hidden="false" customHeight="false" outlineLevel="0" collapsed="false">
      <c r="M776" s="24"/>
      <c r="N776" s="24"/>
      <c r="O776" s="24"/>
      <c r="X776" s="24"/>
      <c r="Y776" s="24"/>
      <c r="Z776" s="24"/>
      <c r="AE776" s="24"/>
      <c r="AF776" s="24"/>
      <c r="AG776" s="24"/>
      <c r="AH776" s="24"/>
      <c r="AI776" s="24"/>
      <c r="AJ776" s="24"/>
      <c r="AK776" s="24"/>
      <c r="AW776" s="24"/>
      <c r="AX776" s="24"/>
      <c r="AY776" s="24"/>
      <c r="BA776" s="24"/>
      <c r="BB776" s="24"/>
    </row>
    <row r="777" customFormat="false" ht="12.75" hidden="false" customHeight="false" outlineLevel="0" collapsed="false">
      <c r="M777" s="24"/>
      <c r="N777" s="24"/>
      <c r="O777" s="24"/>
      <c r="X777" s="24"/>
      <c r="Y777" s="24"/>
      <c r="Z777" s="24"/>
      <c r="AE777" s="24"/>
      <c r="AF777" s="24"/>
      <c r="AG777" s="24"/>
      <c r="AH777" s="24"/>
      <c r="AI777" s="24"/>
      <c r="AJ777" s="24"/>
      <c r="AK777" s="24"/>
      <c r="AW777" s="24"/>
      <c r="AX777" s="24"/>
      <c r="AY777" s="24"/>
      <c r="BA777" s="24"/>
      <c r="BB777" s="24"/>
    </row>
    <row r="778" customFormat="false" ht="12.75" hidden="false" customHeight="false" outlineLevel="0" collapsed="false">
      <c r="M778" s="24"/>
      <c r="N778" s="24"/>
      <c r="O778" s="24"/>
      <c r="X778" s="24"/>
      <c r="Y778" s="24"/>
      <c r="Z778" s="24"/>
      <c r="AE778" s="24"/>
      <c r="AF778" s="24"/>
      <c r="AG778" s="24"/>
      <c r="AH778" s="24"/>
      <c r="AI778" s="24"/>
      <c r="AJ778" s="24"/>
      <c r="AK778" s="24"/>
      <c r="AW778" s="24"/>
      <c r="AX778" s="24"/>
      <c r="AY778" s="24"/>
      <c r="BA778" s="24"/>
      <c r="BB778" s="24"/>
    </row>
    <row r="779" customFormat="false" ht="12.75" hidden="false" customHeight="false" outlineLevel="0" collapsed="false">
      <c r="M779" s="24"/>
      <c r="N779" s="24"/>
      <c r="O779" s="24"/>
      <c r="X779" s="24"/>
      <c r="Y779" s="24"/>
      <c r="Z779" s="24"/>
      <c r="AE779" s="24"/>
      <c r="AF779" s="24"/>
      <c r="AG779" s="24"/>
      <c r="AH779" s="24"/>
      <c r="AI779" s="24"/>
      <c r="AJ779" s="24"/>
      <c r="AK779" s="24"/>
      <c r="AW779" s="24"/>
      <c r="AX779" s="24"/>
      <c r="AY779" s="24"/>
      <c r="BA779" s="24"/>
      <c r="BB779" s="24"/>
    </row>
    <row r="780" customFormat="false" ht="12.75" hidden="false" customHeight="false" outlineLevel="0" collapsed="false">
      <c r="M780" s="24"/>
      <c r="N780" s="24"/>
      <c r="O780" s="24"/>
      <c r="X780" s="24"/>
      <c r="Y780" s="24"/>
      <c r="Z780" s="24"/>
      <c r="AE780" s="24"/>
      <c r="AF780" s="24"/>
      <c r="AG780" s="24"/>
      <c r="AH780" s="24"/>
      <c r="AI780" s="24"/>
      <c r="AJ780" s="24"/>
      <c r="AK780" s="24"/>
      <c r="AW780" s="24"/>
      <c r="AX780" s="24"/>
      <c r="AY780" s="24"/>
      <c r="BA780" s="24"/>
      <c r="BB780" s="24"/>
    </row>
    <row r="781" customFormat="false" ht="12.75" hidden="false" customHeight="false" outlineLevel="0" collapsed="false">
      <c r="M781" s="24"/>
      <c r="N781" s="24"/>
      <c r="O781" s="24"/>
      <c r="X781" s="24"/>
      <c r="Y781" s="24"/>
      <c r="Z781" s="24"/>
      <c r="AE781" s="24"/>
      <c r="AF781" s="24"/>
      <c r="AG781" s="24"/>
      <c r="AH781" s="24"/>
      <c r="AI781" s="24"/>
      <c r="AJ781" s="24"/>
      <c r="AK781" s="24"/>
      <c r="AW781" s="24"/>
      <c r="AX781" s="24"/>
      <c r="AY781" s="24"/>
      <c r="BA781" s="24"/>
      <c r="BB781" s="24"/>
    </row>
    <row r="782" customFormat="false" ht="12.75" hidden="false" customHeight="false" outlineLevel="0" collapsed="false">
      <c r="M782" s="24"/>
      <c r="N782" s="24"/>
      <c r="O782" s="24"/>
      <c r="X782" s="24"/>
      <c r="Y782" s="24"/>
      <c r="Z782" s="24"/>
      <c r="AE782" s="24"/>
      <c r="AF782" s="24"/>
      <c r="AG782" s="24"/>
      <c r="AH782" s="24"/>
      <c r="AI782" s="24"/>
      <c r="AJ782" s="24"/>
      <c r="AK782" s="24"/>
      <c r="AW782" s="24"/>
      <c r="AX782" s="24"/>
      <c r="AY782" s="24"/>
      <c r="BA782" s="24"/>
      <c r="BB782" s="24"/>
    </row>
    <row r="783" customFormat="false" ht="12.75" hidden="false" customHeight="false" outlineLevel="0" collapsed="false">
      <c r="M783" s="24"/>
      <c r="N783" s="24"/>
      <c r="O783" s="24"/>
      <c r="X783" s="24"/>
      <c r="Y783" s="24"/>
      <c r="Z783" s="24"/>
      <c r="AE783" s="24"/>
      <c r="AF783" s="24"/>
      <c r="AG783" s="24"/>
      <c r="AH783" s="24"/>
      <c r="AI783" s="24"/>
      <c r="AJ783" s="24"/>
      <c r="AK783" s="24"/>
      <c r="AW783" s="24"/>
      <c r="AX783" s="24"/>
      <c r="AY783" s="24"/>
      <c r="BA783" s="24"/>
      <c r="BB783" s="24"/>
    </row>
    <row r="784" customFormat="false" ht="12.75" hidden="false" customHeight="false" outlineLevel="0" collapsed="false">
      <c r="M784" s="24"/>
      <c r="N784" s="24"/>
      <c r="O784" s="24"/>
      <c r="X784" s="24"/>
      <c r="Y784" s="24"/>
      <c r="Z784" s="24"/>
      <c r="AE784" s="24"/>
      <c r="AF784" s="24"/>
      <c r="AG784" s="24"/>
      <c r="AH784" s="24"/>
      <c r="AI784" s="24"/>
      <c r="AJ784" s="24"/>
      <c r="AK784" s="24"/>
      <c r="AW784" s="24"/>
      <c r="AX784" s="24"/>
      <c r="AY784" s="24"/>
      <c r="BA784" s="24"/>
      <c r="BB784" s="24"/>
    </row>
    <row r="785" customFormat="false" ht="12.75" hidden="false" customHeight="false" outlineLevel="0" collapsed="false">
      <c r="M785" s="24"/>
      <c r="N785" s="24"/>
      <c r="O785" s="24"/>
      <c r="X785" s="24"/>
      <c r="Y785" s="24"/>
      <c r="Z785" s="24"/>
      <c r="AE785" s="24"/>
      <c r="AF785" s="24"/>
      <c r="AG785" s="24"/>
      <c r="AH785" s="24"/>
      <c r="AI785" s="24"/>
      <c r="AJ785" s="24"/>
      <c r="AK785" s="24"/>
      <c r="AW785" s="24"/>
      <c r="AX785" s="24"/>
      <c r="AY785" s="24"/>
      <c r="BA785" s="24"/>
      <c r="BB785" s="24"/>
    </row>
    <row r="786" customFormat="false" ht="12.75" hidden="false" customHeight="false" outlineLevel="0" collapsed="false">
      <c r="M786" s="24"/>
      <c r="N786" s="24"/>
      <c r="O786" s="24"/>
      <c r="X786" s="24"/>
      <c r="Y786" s="24"/>
      <c r="Z786" s="24"/>
      <c r="AE786" s="24"/>
      <c r="AF786" s="24"/>
      <c r="AG786" s="24"/>
      <c r="AH786" s="24"/>
      <c r="AI786" s="24"/>
      <c r="AJ786" s="24"/>
      <c r="AK786" s="24"/>
      <c r="AW786" s="24"/>
      <c r="AX786" s="24"/>
      <c r="AY786" s="24"/>
      <c r="BA786" s="24"/>
      <c r="BB786" s="24"/>
    </row>
    <row r="787" customFormat="false" ht="12.75" hidden="false" customHeight="false" outlineLevel="0" collapsed="false">
      <c r="M787" s="24"/>
      <c r="N787" s="24"/>
      <c r="O787" s="24"/>
      <c r="X787" s="24"/>
      <c r="Y787" s="24"/>
      <c r="Z787" s="24"/>
      <c r="AE787" s="24"/>
      <c r="AF787" s="24"/>
      <c r="AG787" s="24"/>
      <c r="AH787" s="24"/>
      <c r="AI787" s="24"/>
      <c r="AJ787" s="24"/>
      <c r="AK787" s="24"/>
      <c r="AW787" s="24"/>
      <c r="AX787" s="24"/>
      <c r="AY787" s="24"/>
      <c r="BA787" s="24"/>
      <c r="BB787" s="24"/>
    </row>
    <row r="788" customFormat="false" ht="12.75" hidden="false" customHeight="false" outlineLevel="0" collapsed="false">
      <c r="M788" s="24"/>
      <c r="N788" s="24"/>
      <c r="O788" s="24"/>
      <c r="X788" s="24"/>
      <c r="Y788" s="24"/>
      <c r="Z788" s="24"/>
      <c r="AE788" s="24"/>
      <c r="AF788" s="24"/>
      <c r="AG788" s="24"/>
      <c r="AH788" s="24"/>
      <c r="AI788" s="24"/>
      <c r="AJ788" s="24"/>
      <c r="AK788" s="24"/>
      <c r="AW788" s="24"/>
      <c r="AX788" s="24"/>
      <c r="AY788" s="24"/>
      <c r="BA788" s="24"/>
      <c r="BB788" s="24"/>
    </row>
    <row r="789" customFormat="false" ht="12.75" hidden="false" customHeight="false" outlineLevel="0" collapsed="false">
      <c r="M789" s="24"/>
      <c r="N789" s="24"/>
      <c r="O789" s="24"/>
      <c r="X789" s="24"/>
      <c r="Y789" s="24"/>
      <c r="Z789" s="24"/>
      <c r="AE789" s="24"/>
      <c r="AF789" s="24"/>
      <c r="AG789" s="24"/>
      <c r="AH789" s="24"/>
      <c r="AI789" s="24"/>
      <c r="AJ789" s="24"/>
      <c r="AK789" s="24"/>
      <c r="AW789" s="24"/>
      <c r="AX789" s="24"/>
      <c r="AY789" s="24"/>
      <c r="BA789" s="24"/>
      <c r="BB789" s="24"/>
    </row>
    <row r="790" customFormat="false" ht="12.75" hidden="false" customHeight="false" outlineLevel="0" collapsed="false">
      <c r="M790" s="24"/>
      <c r="N790" s="24"/>
      <c r="O790" s="24"/>
      <c r="X790" s="24"/>
      <c r="Y790" s="24"/>
      <c r="Z790" s="24"/>
      <c r="AE790" s="24"/>
      <c r="AF790" s="24"/>
      <c r="AG790" s="24"/>
      <c r="AH790" s="24"/>
      <c r="AI790" s="24"/>
      <c r="AJ790" s="24"/>
      <c r="AK790" s="24"/>
      <c r="AW790" s="24"/>
      <c r="AX790" s="24"/>
      <c r="AY790" s="24"/>
      <c r="BA790" s="24"/>
      <c r="BB790" s="24"/>
    </row>
    <row r="791" customFormat="false" ht="12.75" hidden="false" customHeight="false" outlineLevel="0" collapsed="false">
      <c r="M791" s="24"/>
      <c r="N791" s="24"/>
      <c r="O791" s="24"/>
      <c r="X791" s="24"/>
      <c r="Y791" s="24"/>
      <c r="Z791" s="24"/>
      <c r="AE791" s="24"/>
      <c r="AF791" s="24"/>
      <c r="AG791" s="24"/>
      <c r="AH791" s="24"/>
      <c r="AI791" s="24"/>
      <c r="AJ791" s="24"/>
      <c r="AK791" s="24"/>
      <c r="AW791" s="24"/>
      <c r="AX791" s="24"/>
      <c r="AY791" s="24"/>
      <c r="BA791" s="24"/>
      <c r="BB791" s="24"/>
    </row>
    <row r="792" customFormat="false" ht="12.75" hidden="false" customHeight="false" outlineLevel="0" collapsed="false">
      <c r="M792" s="24"/>
      <c r="N792" s="24"/>
      <c r="O792" s="24"/>
      <c r="X792" s="24"/>
      <c r="Y792" s="24"/>
      <c r="Z792" s="24"/>
      <c r="AE792" s="24"/>
      <c r="AF792" s="24"/>
      <c r="AG792" s="24"/>
      <c r="AH792" s="24"/>
      <c r="AI792" s="24"/>
      <c r="AJ792" s="24"/>
      <c r="AK792" s="24"/>
      <c r="AW792" s="24"/>
      <c r="AX792" s="24"/>
      <c r="AY792" s="24"/>
      <c r="BA792" s="24"/>
      <c r="BB792" s="24"/>
    </row>
    <row r="793" customFormat="false" ht="12.75" hidden="false" customHeight="false" outlineLevel="0" collapsed="false">
      <c r="M793" s="24"/>
      <c r="N793" s="24"/>
      <c r="O793" s="24"/>
      <c r="X793" s="24"/>
      <c r="Y793" s="24"/>
      <c r="Z793" s="24"/>
      <c r="AE793" s="24"/>
      <c r="AF793" s="24"/>
      <c r="AG793" s="24"/>
      <c r="AH793" s="24"/>
      <c r="AI793" s="24"/>
      <c r="AJ793" s="24"/>
      <c r="AK793" s="24"/>
      <c r="AW793" s="24"/>
      <c r="AX793" s="24"/>
      <c r="AY793" s="24"/>
      <c r="BA793" s="24"/>
      <c r="BB793" s="24"/>
    </row>
    <row r="794" customFormat="false" ht="12.75" hidden="false" customHeight="false" outlineLevel="0" collapsed="false">
      <c r="M794" s="24"/>
      <c r="N794" s="24"/>
      <c r="O794" s="24"/>
      <c r="X794" s="24"/>
      <c r="Y794" s="24"/>
      <c r="Z794" s="24"/>
      <c r="AE794" s="24"/>
      <c r="AF794" s="24"/>
      <c r="AG794" s="24"/>
      <c r="AH794" s="24"/>
      <c r="AI794" s="24"/>
      <c r="AJ794" s="24"/>
      <c r="AK794" s="24"/>
      <c r="AW794" s="24"/>
      <c r="AX794" s="24"/>
      <c r="AY794" s="24"/>
      <c r="BA794" s="24"/>
      <c r="BB794" s="24"/>
    </row>
    <row r="795" customFormat="false" ht="12.75" hidden="false" customHeight="false" outlineLevel="0" collapsed="false">
      <c r="M795" s="24"/>
      <c r="N795" s="24"/>
      <c r="O795" s="24"/>
      <c r="X795" s="24"/>
      <c r="Y795" s="24"/>
      <c r="Z795" s="24"/>
      <c r="AE795" s="24"/>
      <c r="AF795" s="24"/>
      <c r="AG795" s="24"/>
      <c r="AH795" s="24"/>
      <c r="AI795" s="24"/>
      <c r="AJ795" s="24"/>
      <c r="AK795" s="24"/>
      <c r="AW795" s="24"/>
      <c r="AX795" s="24"/>
      <c r="AY795" s="24"/>
      <c r="BA795" s="24"/>
      <c r="BB795" s="24"/>
    </row>
    <row r="796" customFormat="false" ht="12.75" hidden="false" customHeight="false" outlineLevel="0" collapsed="false">
      <c r="M796" s="24"/>
      <c r="N796" s="24"/>
      <c r="O796" s="24"/>
      <c r="X796" s="24"/>
      <c r="Y796" s="24"/>
      <c r="Z796" s="24"/>
      <c r="AE796" s="24"/>
      <c r="AF796" s="24"/>
      <c r="AG796" s="24"/>
      <c r="AH796" s="24"/>
      <c r="AI796" s="24"/>
      <c r="AJ796" s="24"/>
      <c r="AK796" s="24"/>
      <c r="AW796" s="24"/>
      <c r="AX796" s="24"/>
      <c r="AY796" s="24"/>
      <c r="BA796" s="24"/>
      <c r="BB796" s="24"/>
    </row>
    <row r="797" customFormat="false" ht="12.75" hidden="false" customHeight="false" outlineLevel="0" collapsed="false">
      <c r="M797" s="24"/>
      <c r="N797" s="24"/>
      <c r="O797" s="24"/>
      <c r="X797" s="24"/>
      <c r="Y797" s="24"/>
      <c r="Z797" s="24"/>
      <c r="AE797" s="24"/>
      <c r="AF797" s="24"/>
      <c r="AG797" s="24"/>
      <c r="AH797" s="24"/>
      <c r="AI797" s="24"/>
      <c r="AJ797" s="24"/>
      <c r="AK797" s="24"/>
      <c r="AW797" s="24"/>
      <c r="AX797" s="24"/>
      <c r="AY797" s="24"/>
      <c r="BA797" s="24"/>
      <c r="BB797" s="24"/>
    </row>
    <row r="798" customFormat="false" ht="12.75" hidden="false" customHeight="false" outlineLevel="0" collapsed="false">
      <c r="M798" s="24"/>
      <c r="N798" s="24"/>
      <c r="O798" s="24"/>
      <c r="X798" s="24"/>
      <c r="Y798" s="24"/>
      <c r="Z798" s="24"/>
      <c r="AE798" s="24"/>
      <c r="AF798" s="24"/>
      <c r="AG798" s="24"/>
      <c r="AH798" s="24"/>
      <c r="AI798" s="24"/>
      <c r="AJ798" s="24"/>
      <c r="AK798" s="24"/>
      <c r="AW798" s="24"/>
      <c r="AX798" s="24"/>
      <c r="AY798" s="24"/>
      <c r="BA798" s="24"/>
      <c r="BB798" s="24"/>
    </row>
    <row r="799" customFormat="false" ht="12.75" hidden="false" customHeight="false" outlineLevel="0" collapsed="false">
      <c r="M799" s="24"/>
      <c r="N799" s="24"/>
      <c r="O799" s="24"/>
      <c r="X799" s="24"/>
      <c r="Y799" s="24"/>
      <c r="Z799" s="24"/>
      <c r="AE799" s="24"/>
      <c r="AF799" s="24"/>
      <c r="AG799" s="24"/>
      <c r="AH799" s="24"/>
      <c r="AI799" s="24"/>
      <c r="AJ799" s="24"/>
      <c r="AK799" s="24"/>
      <c r="AW799" s="24"/>
      <c r="AX799" s="24"/>
      <c r="AY799" s="24"/>
      <c r="BA799" s="24"/>
      <c r="BB799" s="24"/>
    </row>
    <row r="800" customFormat="false" ht="12.75" hidden="false" customHeight="false" outlineLevel="0" collapsed="false">
      <c r="M800" s="24"/>
      <c r="N800" s="24"/>
      <c r="O800" s="24"/>
      <c r="X800" s="24"/>
      <c r="Y800" s="24"/>
      <c r="Z800" s="24"/>
      <c r="AE800" s="24"/>
      <c r="AF800" s="24"/>
      <c r="AG800" s="24"/>
      <c r="AH800" s="24"/>
      <c r="AI800" s="24"/>
      <c r="AJ800" s="24"/>
      <c r="AK800" s="24"/>
      <c r="AW800" s="24"/>
      <c r="AX800" s="24"/>
      <c r="AY800" s="24"/>
      <c r="BA800" s="24"/>
      <c r="BB800" s="24"/>
    </row>
    <row r="801" customFormat="false" ht="12.75" hidden="false" customHeight="false" outlineLevel="0" collapsed="false">
      <c r="M801" s="24"/>
      <c r="N801" s="24"/>
      <c r="O801" s="24"/>
      <c r="X801" s="24"/>
      <c r="Y801" s="24"/>
      <c r="Z801" s="24"/>
      <c r="AE801" s="24"/>
      <c r="AF801" s="24"/>
      <c r="AG801" s="24"/>
      <c r="AH801" s="24"/>
      <c r="AI801" s="24"/>
      <c r="AJ801" s="24"/>
      <c r="AK801" s="24"/>
      <c r="AW801" s="24"/>
      <c r="AX801" s="24"/>
      <c r="AY801" s="24"/>
      <c r="BA801" s="24"/>
      <c r="BB801" s="24"/>
    </row>
    <row r="802" customFormat="false" ht="12.75" hidden="false" customHeight="false" outlineLevel="0" collapsed="false">
      <c r="M802" s="24"/>
      <c r="N802" s="24"/>
      <c r="O802" s="24"/>
      <c r="X802" s="24"/>
      <c r="Y802" s="24"/>
      <c r="Z802" s="24"/>
      <c r="AE802" s="24"/>
      <c r="AF802" s="24"/>
      <c r="AG802" s="24"/>
      <c r="AH802" s="24"/>
      <c r="AI802" s="24"/>
      <c r="AJ802" s="24"/>
      <c r="AK802" s="24"/>
      <c r="AW802" s="24"/>
      <c r="AX802" s="24"/>
      <c r="AY802" s="24"/>
      <c r="BA802" s="24"/>
      <c r="BB802" s="24"/>
    </row>
    <row r="803" customFormat="false" ht="12.75" hidden="false" customHeight="false" outlineLevel="0" collapsed="false">
      <c r="M803" s="24"/>
      <c r="N803" s="24"/>
      <c r="O803" s="24"/>
      <c r="X803" s="24"/>
      <c r="Y803" s="24"/>
      <c r="Z803" s="24"/>
      <c r="AE803" s="24"/>
      <c r="AF803" s="24"/>
      <c r="AG803" s="24"/>
      <c r="AH803" s="24"/>
      <c r="AI803" s="24"/>
      <c r="AJ803" s="24"/>
      <c r="AK803" s="24"/>
      <c r="AW803" s="24"/>
      <c r="AX803" s="24"/>
      <c r="AY803" s="24"/>
      <c r="BA803" s="24"/>
      <c r="BB803" s="24"/>
    </row>
    <row r="804" customFormat="false" ht="12.75" hidden="false" customHeight="false" outlineLevel="0" collapsed="false">
      <c r="M804" s="24"/>
      <c r="N804" s="24"/>
      <c r="O804" s="24"/>
      <c r="X804" s="24"/>
      <c r="Y804" s="24"/>
      <c r="Z804" s="24"/>
      <c r="AE804" s="24"/>
      <c r="AF804" s="24"/>
      <c r="AG804" s="24"/>
      <c r="AH804" s="24"/>
      <c r="AI804" s="24"/>
      <c r="AJ804" s="24"/>
      <c r="AK804" s="24"/>
      <c r="AW804" s="24"/>
      <c r="AX804" s="24"/>
      <c r="AY804" s="24"/>
      <c r="BA804" s="24"/>
      <c r="BB804" s="24"/>
    </row>
    <row r="805" customFormat="false" ht="12.75" hidden="false" customHeight="false" outlineLevel="0" collapsed="false">
      <c r="M805" s="24"/>
      <c r="N805" s="24"/>
      <c r="O805" s="24"/>
      <c r="X805" s="24"/>
      <c r="Y805" s="24"/>
      <c r="Z805" s="24"/>
      <c r="AE805" s="24"/>
      <c r="AF805" s="24"/>
      <c r="AG805" s="24"/>
      <c r="AH805" s="24"/>
      <c r="AI805" s="24"/>
      <c r="AJ805" s="24"/>
      <c r="AK805" s="24"/>
      <c r="AW805" s="24"/>
      <c r="AX805" s="24"/>
      <c r="AY805" s="24"/>
      <c r="BA805" s="24"/>
      <c r="BB805" s="24"/>
    </row>
    <row r="806" customFormat="false" ht="12.75" hidden="false" customHeight="false" outlineLevel="0" collapsed="false">
      <c r="M806" s="24"/>
      <c r="N806" s="24"/>
      <c r="O806" s="24"/>
      <c r="X806" s="24"/>
      <c r="Y806" s="24"/>
      <c r="Z806" s="24"/>
      <c r="AE806" s="24"/>
      <c r="AF806" s="24"/>
      <c r="AG806" s="24"/>
      <c r="AH806" s="24"/>
      <c r="AI806" s="24"/>
      <c r="AJ806" s="24"/>
      <c r="AK806" s="24"/>
      <c r="AW806" s="24"/>
      <c r="AX806" s="24"/>
      <c r="AY806" s="24"/>
      <c r="BA806" s="24"/>
      <c r="BB806" s="24"/>
    </row>
    <row r="807" customFormat="false" ht="12.75" hidden="false" customHeight="false" outlineLevel="0" collapsed="false">
      <c r="M807" s="24"/>
      <c r="N807" s="24"/>
      <c r="O807" s="24"/>
      <c r="X807" s="24"/>
      <c r="Y807" s="24"/>
      <c r="Z807" s="24"/>
      <c r="AE807" s="24"/>
      <c r="AF807" s="24"/>
      <c r="AG807" s="24"/>
      <c r="AH807" s="24"/>
      <c r="AI807" s="24"/>
      <c r="AJ807" s="24"/>
      <c r="AK807" s="24"/>
      <c r="AW807" s="24"/>
      <c r="AX807" s="24"/>
      <c r="AY807" s="24"/>
      <c r="BA807" s="24"/>
      <c r="BB807" s="24"/>
    </row>
    <row r="808" customFormat="false" ht="12.75" hidden="false" customHeight="false" outlineLevel="0" collapsed="false">
      <c r="M808" s="24"/>
      <c r="N808" s="24"/>
      <c r="O808" s="24"/>
      <c r="X808" s="24"/>
      <c r="Y808" s="24"/>
      <c r="Z808" s="24"/>
      <c r="AE808" s="24"/>
      <c r="AF808" s="24"/>
      <c r="AG808" s="24"/>
      <c r="AH808" s="24"/>
      <c r="AI808" s="24"/>
      <c r="AJ808" s="24"/>
      <c r="AK808" s="24"/>
      <c r="AW808" s="24"/>
      <c r="AX808" s="24"/>
      <c r="AY808" s="24"/>
      <c r="BA808" s="24"/>
      <c r="BB808" s="24"/>
    </row>
    <row r="809" customFormat="false" ht="12.75" hidden="false" customHeight="false" outlineLevel="0" collapsed="false">
      <c r="M809" s="24"/>
      <c r="N809" s="24"/>
      <c r="O809" s="24"/>
      <c r="X809" s="24"/>
      <c r="Y809" s="24"/>
      <c r="Z809" s="24"/>
      <c r="AE809" s="24"/>
      <c r="AF809" s="24"/>
      <c r="AG809" s="24"/>
      <c r="AH809" s="24"/>
      <c r="AI809" s="24"/>
      <c r="AJ809" s="24"/>
      <c r="AK809" s="24"/>
      <c r="AW809" s="24"/>
      <c r="AX809" s="24"/>
      <c r="AY809" s="24"/>
      <c r="BA809" s="24"/>
      <c r="BB809" s="24"/>
    </row>
    <row r="810" customFormat="false" ht="12.75" hidden="false" customHeight="false" outlineLevel="0" collapsed="false">
      <c r="M810" s="24"/>
      <c r="N810" s="24"/>
      <c r="O810" s="24"/>
      <c r="X810" s="24"/>
      <c r="Y810" s="24"/>
      <c r="Z810" s="24"/>
      <c r="AE810" s="24"/>
      <c r="AF810" s="24"/>
      <c r="AG810" s="24"/>
      <c r="AH810" s="24"/>
      <c r="AI810" s="24"/>
      <c r="AJ810" s="24"/>
      <c r="AK810" s="24"/>
      <c r="AW810" s="24"/>
      <c r="AX810" s="24"/>
      <c r="AY810" s="24"/>
      <c r="BA810" s="24"/>
      <c r="BB810" s="24"/>
    </row>
    <row r="811" customFormat="false" ht="12.75" hidden="false" customHeight="false" outlineLevel="0" collapsed="false">
      <c r="M811" s="24"/>
      <c r="N811" s="24"/>
      <c r="O811" s="24"/>
      <c r="X811" s="24"/>
      <c r="Y811" s="24"/>
      <c r="Z811" s="24"/>
      <c r="AE811" s="24"/>
      <c r="AF811" s="24"/>
      <c r="AG811" s="24"/>
      <c r="AH811" s="24"/>
      <c r="AI811" s="24"/>
      <c r="AJ811" s="24"/>
      <c r="AK811" s="24"/>
      <c r="AW811" s="24"/>
      <c r="AX811" s="24"/>
      <c r="AY811" s="24"/>
      <c r="BA811" s="24"/>
      <c r="BB811" s="24"/>
    </row>
    <row r="812" customFormat="false" ht="12.75" hidden="false" customHeight="false" outlineLevel="0" collapsed="false">
      <c r="M812" s="24"/>
      <c r="N812" s="24"/>
      <c r="O812" s="24"/>
      <c r="X812" s="24"/>
      <c r="Y812" s="24"/>
      <c r="Z812" s="24"/>
      <c r="AE812" s="24"/>
      <c r="AF812" s="24"/>
      <c r="AG812" s="24"/>
      <c r="AH812" s="24"/>
      <c r="AI812" s="24"/>
      <c r="AJ812" s="24"/>
      <c r="AK812" s="24"/>
      <c r="AW812" s="24"/>
      <c r="AX812" s="24"/>
      <c r="AY812" s="24"/>
      <c r="BA812" s="24"/>
      <c r="BB812" s="24"/>
    </row>
    <row r="813" customFormat="false" ht="12.75" hidden="false" customHeight="false" outlineLevel="0" collapsed="false">
      <c r="M813" s="24"/>
      <c r="N813" s="24"/>
      <c r="O813" s="24"/>
      <c r="X813" s="24"/>
      <c r="Y813" s="24"/>
      <c r="Z813" s="24"/>
      <c r="AE813" s="24"/>
      <c r="AF813" s="24"/>
      <c r="AG813" s="24"/>
      <c r="AH813" s="24"/>
      <c r="AI813" s="24"/>
      <c r="AJ813" s="24"/>
      <c r="AK813" s="24"/>
      <c r="AW813" s="24"/>
      <c r="AX813" s="24"/>
      <c r="AY813" s="24"/>
      <c r="BA813" s="24"/>
      <c r="BB813" s="24"/>
    </row>
    <row r="814" customFormat="false" ht="12.75" hidden="false" customHeight="false" outlineLevel="0" collapsed="false">
      <c r="M814" s="24"/>
      <c r="N814" s="24"/>
      <c r="O814" s="24"/>
      <c r="X814" s="24"/>
      <c r="Y814" s="24"/>
      <c r="Z814" s="24"/>
      <c r="AE814" s="24"/>
      <c r="AF814" s="24"/>
      <c r="AG814" s="24"/>
      <c r="AH814" s="24"/>
      <c r="AI814" s="24"/>
      <c r="AJ814" s="24"/>
      <c r="AK814" s="24"/>
      <c r="AW814" s="24"/>
      <c r="AX814" s="24"/>
      <c r="AY814" s="24"/>
      <c r="BA814" s="24"/>
      <c r="BB814" s="24"/>
    </row>
    <row r="815" customFormat="false" ht="12.75" hidden="false" customHeight="false" outlineLevel="0" collapsed="false">
      <c r="M815" s="24"/>
      <c r="N815" s="24"/>
      <c r="O815" s="24"/>
      <c r="X815" s="24"/>
      <c r="Y815" s="24"/>
      <c r="Z815" s="24"/>
      <c r="AE815" s="24"/>
      <c r="AF815" s="24"/>
      <c r="AG815" s="24"/>
      <c r="AH815" s="24"/>
      <c r="AI815" s="24"/>
      <c r="AJ815" s="24"/>
      <c r="AK815" s="24"/>
      <c r="AW815" s="24"/>
      <c r="AX815" s="24"/>
      <c r="AY815" s="24"/>
      <c r="BA815" s="24"/>
      <c r="BB815" s="24"/>
    </row>
    <row r="816" customFormat="false" ht="12.75" hidden="false" customHeight="false" outlineLevel="0" collapsed="false">
      <c r="M816" s="24"/>
      <c r="N816" s="24"/>
      <c r="O816" s="24"/>
      <c r="X816" s="24"/>
      <c r="Y816" s="24"/>
      <c r="Z816" s="24"/>
      <c r="AE816" s="24"/>
      <c r="AF816" s="24"/>
      <c r="AG816" s="24"/>
      <c r="AH816" s="24"/>
      <c r="AI816" s="24"/>
      <c r="AJ816" s="24"/>
      <c r="AK816" s="24"/>
      <c r="AW816" s="24"/>
      <c r="AX816" s="24"/>
      <c r="AY816" s="24"/>
      <c r="BA816" s="24"/>
      <c r="BB816" s="24"/>
    </row>
    <row r="817" customFormat="false" ht="12.75" hidden="false" customHeight="false" outlineLevel="0" collapsed="false">
      <c r="M817" s="24"/>
      <c r="N817" s="24"/>
      <c r="O817" s="24"/>
      <c r="X817" s="24"/>
      <c r="Y817" s="24"/>
      <c r="Z817" s="24"/>
      <c r="AE817" s="24"/>
      <c r="AF817" s="24"/>
      <c r="AG817" s="24"/>
      <c r="AH817" s="24"/>
      <c r="AI817" s="24"/>
      <c r="AJ817" s="24"/>
      <c r="AK817" s="24"/>
      <c r="AW817" s="24"/>
      <c r="AX817" s="24"/>
      <c r="AY817" s="24"/>
      <c r="BA817" s="24"/>
      <c r="BB817" s="24"/>
    </row>
    <row r="818" customFormat="false" ht="12.75" hidden="false" customHeight="false" outlineLevel="0" collapsed="false">
      <c r="M818" s="24"/>
      <c r="N818" s="24"/>
      <c r="O818" s="24"/>
      <c r="X818" s="24"/>
      <c r="Y818" s="24"/>
      <c r="Z818" s="24"/>
      <c r="AE818" s="24"/>
      <c r="AF818" s="24"/>
      <c r="AG818" s="24"/>
      <c r="AH818" s="24"/>
      <c r="AI818" s="24"/>
      <c r="AJ818" s="24"/>
      <c r="AK818" s="24"/>
      <c r="AW818" s="24"/>
      <c r="AX818" s="24"/>
      <c r="AY818" s="24"/>
      <c r="BA818" s="24"/>
      <c r="BB818" s="24"/>
    </row>
    <row r="819" customFormat="false" ht="12.75" hidden="false" customHeight="false" outlineLevel="0" collapsed="false">
      <c r="M819" s="24"/>
      <c r="N819" s="24"/>
      <c r="O819" s="24"/>
      <c r="X819" s="24"/>
      <c r="Y819" s="24"/>
      <c r="Z819" s="24"/>
      <c r="AE819" s="24"/>
      <c r="AF819" s="24"/>
      <c r="AG819" s="24"/>
      <c r="AH819" s="24"/>
      <c r="AI819" s="24"/>
      <c r="AJ819" s="24"/>
      <c r="AK819" s="24"/>
      <c r="AW819" s="24"/>
      <c r="AX819" s="24"/>
      <c r="AY819" s="24"/>
      <c r="BA819" s="24"/>
      <c r="BB819" s="24"/>
    </row>
    <row r="820" customFormat="false" ht="12.75" hidden="false" customHeight="false" outlineLevel="0" collapsed="false">
      <c r="M820" s="24"/>
      <c r="N820" s="24"/>
      <c r="O820" s="24"/>
      <c r="X820" s="24"/>
      <c r="Y820" s="24"/>
      <c r="Z820" s="24"/>
      <c r="AE820" s="24"/>
      <c r="AF820" s="24"/>
      <c r="AG820" s="24"/>
      <c r="AH820" s="24"/>
      <c r="AI820" s="24"/>
      <c r="AJ820" s="24"/>
      <c r="AK820" s="24"/>
      <c r="AW820" s="24"/>
      <c r="AX820" s="24"/>
      <c r="AY820" s="24"/>
      <c r="BA820" s="24"/>
      <c r="BB820" s="24"/>
    </row>
    <row r="821" customFormat="false" ht="12.75" hidden="false" customHeight="false" outlineLevel="0" collapsed="false">
      <c r="M821" s="24"/>
      <c r="N821" s="24"/>
      <c r="O821" s="24"/>
      <c r="X821" s="24"/>
      <c r="Y821" s="24"/>
      <c r="Z821" s="24"/>
      <c r="AE821" s="24"/>
      <c r="AF821" s="24"/>
      <c r="AG821" s="24"/>
      <c r="AH821" s="24"/>
      <c r="AI821" s="24"/>
      <c r="AJ821" s="24"/>
      <c r="AK821" s="24"/>
      <c r="AW821" s="24"/>
      <c r="AX821" s="24"/>
      <c r="AY821" s="24"/>
      <c r="BA821" s="24"/>
      <c r="BB821" s="24"/>
    </row>
    <row r="822" customFormat="false" ht="12.75" hidden="false" customHeight="false" outlineLevel="0" collapsed="false">
      <c r="M822" s="24"/>
      <c r="N822" s="24"/>
      <c r="O822" s="24"/>
      <c r="X822" s="24"/>
      <c r="Y822" s="24"/>
      <c r="Z822" s="24"/>
      <c r="AE822" s="24"/>
      <c r="AF822" s="24"/>
      <c r="AG822" s="24"/>
      <c r="AH822" s="24"/>
      <c r="AI822" s="24"/>
      <c r="AJ822" s="24"/>
      <c r="AK822" s="24"/>
      <c r="AW822" s="24"/>
      <c r="AX822" s="24"/>
      <c r="AY822" s="24"/>
      <c r="BA822" s="24"/>
      <c r="BB822" s="24"/>
    </row>
    <row r="823" customFormat="false" ht="12.75" hidden="false" customHeight="false" outlineLevel="0" collapsed="false">
      <c r="M823" s="24"/>
      <c r="N823" s="24"/>
      <c r="O823" s="24"/>
      <c r="X823" s="24"/>
      <c r="Y823" s="24"/>
      <c r="Z823" s="24"/>
      <c r="AE823" s="24"/>
      <c r="AF823" s="24"/>
      <c r="AG823" s="24"/>
      <c r="AH823" s="24"/>
      <c r="AI823" s="24"/>
      <c r="AJ823" s="24"/>
      <c r="AK823" s="24"/>
      <c r="AW823" s="24"/>
      <c r="AX823" s="24"/>
      <c r="AY823" s="24"/>
      <c r="BA823" s="24"/>
      <c r="BB823" s="24"/>
    </row>
    <row r="824" customFormat="false" ht="12.75" hidden="false" customHeight="false" outlineLevel="0" collapsed="false">
      <c r="M824" s="24"/>
      <c r="N824" s="24"/>
      <c r="O824" s="24"/>
      <c r="X824" s="24"/>
      <c r="Y824" s="24"/>
      <c r="Z824" s="24"/>
      <c r="AE824" s="24"/>
      <c r="AF824" s="24"/>
      <c r="AG824" s="24"/>
      <c r="AH824" s="24"/>
      <c r="AI824" s="24"/>
      <c r="AJ824" s="24"/>
      <c r="AK824" s="24"/>
      <c r="AW824" s="24"/>
      <c r="AX824" s="24"/>
      <c r="AY824" s="24"/>
      <c r="BA824" s="24"/>
      <c r="BB824" s="24"/>
    </row>
    <row r="825" customFormat="false" ht="12.75" hidden="false" customHeight="false" outlineLevel="0" collapsed="false">
      <c r="M825" s="24"/>
      <c r="N825" s="24"/>
      <c r="O825" s="24"/>
      <c r="X825" s="24"/>
      <c r="Y825" s="24"/>
      <c r="Z825" s="24"/>
      <c r="AE825" s="24"/>
      <c r="AF825" s="24"/>
      <c r="AG825" s="24"/>
      <c r="AH825" s="24"/>
      <c r="AI825" s="24"/>
      <c r="AJ825" s="24"/>
      <c r="AK825" s="24"/>
      <c r="AW825" s="24"/>
      <c r="AX825" s="24"/>
      <c r="AY825" s="24"/>
      <c r="BA825" s="24"/>
      <c r="BB825" s="24"/>
    </row>
    <row r="826" customFormat="false" ht="12.75" hidden="false" customHeight="false" outlineLevel="0" collapsed="false">
      <c r="M826" s="24"/>
      <c r="N826" s="24"/>
      <c r="O826" s="24"/>
      <c r="X826" s="24"/>
      <c r="Y826" s="24"/>
      <c r="Z826" s="24"/>
      <c r="AE826" s="24"/>
      <c r="AF826" s="24"/>
      <c r="AG826" s="24"/>
      <c r="AH826" s="24"/>
      <c r="AI826" s="24"/>
      <c r="AJ826" s="24"/>
      <c r="AK826" s="24"/>
      <c r="AW826" s="24"/>
      <c r="AX826" s="24"/>
      <c r="AY826" s="24"/>
      <c r="BA826" s="24"/>
      <c r="BB826" s="24"/>
    </row>
    <row r="827" customFormat="false" ht="12.75" hidden="false" customHeight="false" outlineLevel="0" collapsed="false">
      <c r="M827" s="24"/>
      <c r="N827" s="24"/>
      <c r="O827" s="24"/>
      <c r="X827" s="24"/>
      <c r="Y827" s="24"/>
      <c r="Z827" s="24"/>
      <c r="AE827" s="24"/>
      <c r="AF827" s="24"/>
      <c r="AG827" s="24"/>
      <c r="AH827" s="24"/>
      <c r="AI827" s="24"/>
      <c r="AJ827" s="24"/>
      <c r="AK827" s="24"/>
      <c r="AW827" s="24"/>
      <c r="AX827" s="24"/>
      <c r="AY827" s="24"/>
      <c r="BA827" s="24"/>
      <c r="BB827" s="24"/>
    </row>
    <row r="828" customFormat="false" ht="12.75" hidden="false" customHeight="false" outlineLevel="0" collapsed="false">
      <c r="M828" s="24"/>
      <c r="N828" s="24"/>
      <c r="O828" s="24"/>
      <c r="X828" s="24"/>
      <c r="Y828" s="24"/>
      <c r="Z828" s="24"/>
      <c r="AE828" s="24"/>
      <c r="AF828" s="24"/>
      <c r="AG828" s="24"/>
      <c r="AH828" s="24"/>
      <c r="AI828" s="24"/>
      <c r="AJ828" s="24"/>
      <c r="AK828" s="24"/>
      <c r="AW828" s="24"/>
      <c r="AX828" s="24"/>
      <c r="AY828" s="24"/>
      <c r="BA828" s="24"/>
      <c r="BB828" s="24"/>
    </row>
    <row r="829" customFormat="false" ht="12.75" hidden="false" customHeight="false" outlineLevel="0" collapsed="false">
      <c r="M829" s="24"/>
      <c r="N829" s="24"/>
      <c r="O829" s="24"/>
      <c r="X829" s="24"/>
      <c r="Y829" s="24"/>
      <c r="Z829" s="24"/>
      <c r="AE829" s="24"/>
      <c r="AF829" s="24"/>
      <c r="AG829" s="24"/>
      <c r="AH829" s="24"/>
      <c r="AI829" s="24"/>
      <c r="AJ829" s="24"/>
      <c r="AK829" s="24"/>
      <c r="AW829" s="24"/>
      <c r="AX829" s="24"/>
      <c r="AY829" s="24"/>
      <c r="BA829" s="24"/>
      <c r="BB829" s="24"/>
    </row>
    <row r="830" customFormat="false" ht="12.75" hidden="false" customHeight="false" outlineLevel="0" collapsed="false">
      <c r="M830" s="24"/>
      <c r="N830" s="24"/>
      <c r="O830" s="24"/>
      <c r="X830" s="24"/>
      <c r="Y830" s="24"/>
      <c r="Z830" s="24"/>
      <c r="AE830" s="24"/>
      <c r="AF830" s="24"/>
      <c r="AG830" s="24"/>
      <c r="AH830" s="24"/>
      <c r="AI830" s="24"/>
      <c r="AJ830" s="24"/>
      <c r="AK830" s="24"/>
      <c r="AW830" s="24"/>
      <c r="AX830" s="24"/>
      <c r="AY830" s="24"/>
      <c r="BA830" s="24"/>
      <c r="BB830" s="24"/>
    </row>
    <row r="831" customFormat="false" ht="12.75" hidden="false" customHeight="false" outlineLevel="0" collapsed="false">
      <c r="M831" s="24"/>
      <c r="N831" s="24"/>
      <c r="O831" s="24"/>
      <c r="X831" s="24"/>
      <c r="Y831" s="24"/>
      <c r="Z831" s="24"/>
      <c r="AE831" s="24"/>
      <c r="AF831" s="24"/>
      <c r="AG831" s="24"/>
      <c r="AH831" s="24"/>
      <c r="AI831" s="24"/>
      <c r="AJ831" s="24"/>
      <c r="AK831" s="24"/>
      <c r="AW831" s="24"/>
      <c r="AX831" s="24"/>
      <c r="AY831" s="24"/>
      <c r="BA831" s="24"/>
      <c r="BB831" s="24"/>
    </row>
    <row r="832" customFormat="false" ht="12.75" hidden="false" customHeight="false" outlineLevel="0" collapsed="false">
      <c r="M832" s="24"/>
      <c r="N832" s="24"/>
      <c r="O832" s="24"/>
      <c r="X832" s="24"/>
      <c r="Y832" s="24"/>
      <c r="Z832" s="24"/>
      <c r="AE832" s="24"/>
      <c r="AF832" s="24"/>
      <c r="AG832" s="24"/>
      <c r="AH832" s="24"/>
      <c r="AI832" s="24"/>
      <c r="AJ832" s="24"/>
      <c r="AK832" s="24"/>
      <c r="AW832" s="24"/>
      <c r="AX832" s="24"/>
      <c r="AY832" s="24"/>
      <c r="BA832" s="24"/>
      <c r="BB832" s="24"/>
    </row>
    <row r="833" customFormat="false" ht="12.75" hidden="false" customHeight="false" outlineLevel="0" collapsed="false">
      <c r="M833" s="24"/>
      <c r="N833" s="24"/>
      <c r="O833" s="24"/>
      <c r="X833" s="24"/>
      <c r="Y833" s="24"/>
      <c r="Z833" s="24"/>
      <c r="AE833" s="24"/>
      <c r="AF833" s="24"/>
      <c r="AG833" s="24"/>
      <c r="AH833" s="24"/>
      <c r="AI833" s="24"/>
      <c r="AJ833" s="24"/>
      <c r="AK833" s="24"/>
      <c r="AW833" s="24"/>
      <c r="AX833" s="24"/>
      <c r="AY833" s="24"/>
      <c r="BA833" s="24"/>
      <c r="BB833" s="24"/>
    </row>
    <row r="834" customFormat="false" ht="12.75" hidden="false" customHeight="false" outlineLevel="0" collapsed="false">
      <c r="M834" s="24"/>
      <c r="N834" s="24"/>
      <c r="O834" s="24"/>
      <c r="X834" s="24"/>
      <c r="Y834" s="24"/>
      <c r="Z834" s="24"/>
      <c r="AE834" s="24"/>
      <c r="AF834" s="24"/>
      <c r="AG834" s="24"/>
      <c r="AH834" s="24"/>
      <c r="AI834" s="24"/>
      <c r="AJ834" s="24"/>
      <c r="AK834" s="24"/>
      <c r="AW834" s="24"/>
      <c r="AX834" s="24"/>
      <c r="AY834" s="24"/>
      <c r="BA834" s="24"/>
      <c r="BB834" s="24"/>
    </row>
    <row r="835" customFormat="false" ht="12.75" hidden="false" customHeight="false" outlineLevel="0" collapsed="false">
      <c r="M835" s="24"/>
      <c r="N835" s="24"/>
      <c r="O835" s="24"/>
      <c r="X835" s="24"/>
      <c r="Y835" s="24"/>
      <c r="Z835" s="24"/>
      <c r="AE835" s="24"/>
      <c r="AF835" s="24"/>
      <c r="AG835" s="24"/>
      <c r="AH835" s="24"/>
      <c r="AI835" s="24"/>
      <c r="AJ835" s="24"/>
      <c r="AK835" s="24"/>
      <c r="AW835" s="24"/>
      <c r="AX835" s="24"/>
      <c r="AY835" s="24"/>
      <c r="BA835" s="24"/>
      <c r="BB835" s="24"/>
    </row>
    <row r="836" customFormat="false" ht="12.75" hidden="false" customHeight="false" outlineLevel="0" collapsed="false">
      <c r="M836" s="24"/>
      <c r="N836" s="24"/>
      <c r="O836" s="24"/>
      <c r="X836" s="24"/>
      <c r="Y836" s="24"/>
      <c r="Z836" s="24"/>
      <c r="AE836" s="24"/>
      <c r="AF836" s="24"/>
      <c r="AG836" s="24"/>
      <c r="AH836" s="24"/>
      <c r="AI836" s="24"/>
      <c r="AJ836" s="24"/>
      <c r="AK836" s="24"/>
      <c r="AW836" s="24"/>
      <c r="AX836" s="24"/>
      <c r="AY836" s="24"/>
      <c r="BA836" s="24"/>
      <c r="BB836" s="24"/>
    </row>
    <row r="837" customFormat="false" ht="12.75" hidden="false" customHeight="false" outlineLevel="0" collapsed="false">
      <c r="M837" s="24"/>
      <c r="N837" s="24"/>
      <c r="O837" s="24"/>
      <c r="X837" s="24"/>
      <c r="Y837" s="24"/>
      <c r="Z837" s="24"/>
      <c r="AE837" s="24"/>
      <c r="AF837" s="24"/>
      <c r="AG837" s="24"/>
      <c r="AH837" s="24"/>
      <c r="AI837" s="24"/>
      <c r="AJ837" s="24"/>
      <c r="AK837" s="24"/>
      <c r="AW837" s="24"/>
      <c r="AX837" s="24"/>
      <c r="AY837" s="24"/>
      <c r="BA837" s="24"/>
      <c r="BB837" s="24"/>
    </row>
    <row r="838" customFormat="false" ht="12.75" hidden="false" customHeight="false" outlineLevel="0" collapsed="false">
      <c r="M838" s="24"/>
      <c r="N838" s="24"/>
      <c r="O838" s="24"/>
      <c r="X838" s="24"/>
      <c r="Y838" s="24"/>
      <c r="Z838" s="24"/>
      <c r="AE838" s="24"/>
      <c r="AF838" s="24"/>
      <c r="AG838" s="24"/>
      <c r="AH838" s="24"/>
      <c r="AI838" s="24"/>
      <c r="AJ838" s="24"/>
      <c r="AK838" s="24"/>
      <c r="AW838" s="24"/>
      <c r="AX838" s="24"/>
      <c r="AY838" s="24"/>
      <c r="BA838" s="24"/>
      <c r="BB838" s="24"/>
    </row>
    <row r="839" customFormat="false" ht="12.75" hidden="false" customHeight="false" outlineLevel="0" collapsed="false">
      <c r="M839" s="24"/>
      <c r="N839" s="24"/>
      <c r="O839" s="24"/>
      <c r="X839" s="24"/>
      <c r="Y839" s="24"/>
      <c r="Z839" s="24"/>
      <c r="AE839" s="24"/>
      <c r="AF839" s="24"/>
      <c r="AG839" s="24"/>
      <c r="AH839" s="24"/>
      <c r="AI839" s="24"/>
      <c r="AJ839" s="24"/>
      <c r="AK839" s="24"/>
      <c r="AW839" s="24"/>
      <c r="AX839" s="24"/>
      <c r="AY839" s="24"/>
      <c r="BA839" s="24"/>
      <c r="BB839" s="24"/>
    </row>
    <row r="840" customFormat="false" ht="12.75" hidden="false" customHeight="false" outlineLevel="0" collapsed="false">
      <c r="M840" s="24"/>
      <c r="N840" s="24"/>
      <c r="O840" s="24"/>
      <c r="X840" s="24"/>
      <c r="Y840" s="24"/>
      <c r="Z840" s="24"/>
      <c r="AE840" s="24"/>
      <c r="AF840" s="24"/>
      <c r="AG840" s="24"/>
      <c r="AH840" s="24"/>
      <c r="AI840" s="24"/>
      <c r="AJ840" s="24"/>
      <c r="AK840" s="24"/>
      <c r="AW840" s="24"/>
      <c r="AX840" s="24"/>
      <c r="AY840" s="24"/>
      <c r="BA840" s="24"/>
      <c r="BB840" s="24"/>
    </row>
    <row r="841" customFormat="false" ht="12.75" hidden="false" customHeight="false" outlineLevel="0" collapsed="false">
      <c r="M841" s="24"/>
      <c r="N841" s="24"/>
      <c r="O841" s="24"/>
      <c r="X841" s="24"/>
      <c r="Y841" s="24"/>
      <c r="Z841" s="24"/>
      <c r="AE841" s="24"/>
      <c r="AF841" s="24"/>
      <c r="AG841" s="24"/>
      <c r="AH841" s="24"/>
      <c r="AI841" s="24"/>
      <c r="AJ841" s="24"/>
      <c r="AK841" s="24"/>
      <c r="AW841" s="24"/>
      <c r="AX841" s="24"/>
      <c r="AY841" s="24"/>
      <c r="BA841" s="24"/>
      <c r="BB841" s="24"/>
    </row>
    <row r="842" customFormat="false" ht="12.75" hidden="false" customHeight="false" outlineLevel="0" collapsed="false">
      <c r="M842" s="24"/>
      <c r="N842" s="24"/>
      <c r="O842" s="24"/>
      <c r="X842" s="24"/>
      <c r="Y842" s="24"/>
      <c r="Z842" s="24"/>
      <c r="AE842" s="24"/>
      <c r="AF842" s="24"/>
      <c r="AG842" s="24"/>
      <c r="AH842" s="24"/>
      <c r="AI842" s="24"/>
      <c r="AJ842" s="24"/>
      <c r="AK842" s="24"/>
      <c r="AW842" s="24"/>
      <c r="AX842" s="24"/>
      <c r="AY842" s="24"/>
      <c r="BA842" s="24"/>
      <c r="BB842" s="24"/>
    </row>
    <row r="843" customFormat="false" ht="12.75" hidden="false" customHeight="false" outlineLevel="0" collapsed="false">
      <c r="M843" s="24"/>
      <c r="N843" s="24"/>
      <c r="O843" s="24"/>
      <c r="X843" s="24"/>
      <c r="Y843" s="24"/>
      <c r="Z843" s="24"/>
      <c r="AE843" s="24"/>
      <c r="AF843" s="24"/>
      <c r="AG843" s="24"/>
      <c r="AH843" s="24"/>
      <c r="AI843" s="24"/>
      <c r="AJ843" s="24"/>
      <c r="AK843" s="24"/>
      <c r="AW843" s="24"/>
      <c r="AX843" s="24"/>
      <c r="AY843" s="24"/>
      <c r="BA843" s="24"/>
      <c r="BB843" s="24"/>
    </row>
    <row r="844" customFormat="false" ht="12.75" hidden="false" customHeight="false" outlineLevel="0" collapsed="false">
      <c r="M844" s="24"/>
      <c r="N844" s="24"/>
      <c r="O844" s="24"/>
      <c r="X844" s="24"/>
      <c r="Y844" s="24"/>
      <c r="Z844" s="24"/>
      <c r="AE844" s="24"/>
      <c r="AF844" s="24"/>
      <c r="AG844" s="24"/>
      <c r="AH844" s="24"/>
      <c r="AI844" s="24"/>
      <c r="AJ844" s="24"/>
      <c r="AK844" s="24"/>
      <c r="AW844" s="24"/>
      <c r="AX844" s="24"/>
      <c r="AY844" s="24"/>
      <c r="BA844" s="24"/>
      <c r="BB844" s="24"/>
    </row>
    <row r="845" customFormat="false" ht="12.75" hidden="false" customHeight="false" outlineLevel="0" collapsed="false">
      <c r="M845" s="24"/>
      <c r="N845" s="24"/>
      <c r="O845" s="24"/>
      <c r="X845" s="24"/>
      <c r="Y845" s="24"/>
      <c r="Z845" s="24"/>
      <c r="AE845" s="24"/>
      <c r="AF845" s="24"/>
      <c r="AG845" s="24"/>
      <c r="AH845" s="24"/>
      <c r="AI845" s="24"/>
      <c r="AJ845" s="24"/>
      <c r="AK845" s="24"/>
      <c r="AW845" s="24"/>
      <c r="AX845" s="24"/>
      <c r="AY845" s="24"/>
      <c r="BA845" s="24"/>
      <c r="BB845" s="24"/>
    </row>
    <row r="846" customFormat="false" ht="12.75" hidden="false" customHeight="false" outlineLevel="0" collapsed="false">
      <c r="M846" s="24"/>
      <c r="N846" s="24"/>
      <c r="O846" s="24"/>
      <c r="X846" s="24"/>
      <c r="Y846" s="24"/>
      <c r="Z846" s="24"/>
      <c r="AE846" s="24"/>
      <c r="AF846" s="24"/>
      <c r="AG846" s="24"/>
      <c r="AH846" s="24"/>
      <c r="AI846" s="24"/>
      <c r="AJ846" s="24"/>
      <c r="AK846" s="24"/>
      <c r="AW846" s="24"/>
      <c r="AX846" s="24"/>
      <c r="AY846" s="24"/>
      <c r="BA846" s="24"/>
      <c r="BB846" s="24"/>
    </row>
    <row r="847" customFormat="false" ht="12.75" hidden="false" customHeight="false" outlineLevel="0" collapsed="false">
      <c r="M847" s="24"/>
      <c r="N847" s="24"/>
      <c r="O847" s="24"/>
      <c r="X847" s="24"/>
      <c r="Y847" s="24"/>
      <c r="Z847" s="24"/>
      <c r="AE847" s="24"/>
      <c r="AF847" s="24"/>
      <c r="AG847" s="24"/>
      <c r="AH847" s="24"/>
      <c r="AI847" s="24"/>
      <c r="AJ847" s="24"/>
      <c r="AK847" s="24"/>
      <c r="AW847" s="24"/>
      <c r="AX847" s="24"/>
      <c r="AY847" s="24"/>
      <c r="BA847" s="24"/>
      <c r="BB847" s="24"/>
    </row>
    <row r="848" customFormat="false" ht="12.75" hidden="false" customHeight="false" outlineLevel="0" collapsed="false">
      <c r="M848" s="24"/>
      <c r="N848" s="24"/>
      <c r="O848" s="24"/>
      <c r="X848" s="24"/>
      <c r="Y848" s="24"/>
      <c r="Z848" s="24"/>
      <c r="AE848" s="24"/>
      <c r="AF848" s="24"/>
      <c r="AG848" s="24"/>
      <c r="AH848" s="24"/>
      <c r="AI848" s="24"/>
      <c r="AJ848" s="24"/>
      <c r="AK848" s="24"/>
      <c r="AW848" s="24"/>
      <c r="AX848" s="24"/>
      <c r="AY848" s="24"/>
      <c r="BA848" s="24"/>
      <c r="BB848" s="24"/>
    </row>
    <row r="849" customFormat="false" ht="12.75" hidden="false" customHeight="false" outlineLevel="0" collapsed="false">
      <c r="M849" s="24"/>
      <c r="N849" s="24"/>
      <c r="O849" s="24"/>
      <c r="X849" s="24"/>
      <c r="Y849" s="24"/>
      <c r="Z849" s="24"/>
      <c r="AE849" s="24"/>
      <c r="AF849" s="24"/>
      <c r="AG849" s="24"/>
      <c r="AH849" s="24"/>
      <c r="AI849" s="24"/>
      <c r="AJ849" s="24"/>
      <c r="AK849" s="24"/>
      <c r="AW849" s="24"/>
      <c r="AX849" s="24"/>
      <c r="AY849" s="24"/>
      <c r="BA849" s="24"/>
      <c r="BB849" s="24"/>
    </row>
    <row r="850" customFormat="false" ht="12.75" hidden="false" customHeight="false" outlineLevel="0" collapsed="false">
      <c r="M850" s="24"/>
      <c r="N850" s="24"/>
      <c r="O850" s="24"/>
      <c r="X850" s="24"/>
      <c r="Y850" s="24"/>
      <c r="Z850" s="24"/>
      <c r="AE850" s="24"/>
      <c r="AF850" s="24"/>
      <c r="AG850" s="24"/>
      <c r="AH850" s="24"/>
      <c r="AI850" s="24"/>
      <c r="AJ850" s="24"/>
      <c r="AK850" s="24"/>
      <c r="AW850" s="24"/>
      <c r="AX850" s="24"/>
      <c r="AY850" s="24"/>
      <c r="BA850" s="24"/>
      <c r="BB850" s="24"/>
    </row>
    <row r="851" customFormat="false" ht="12.75" hidden="false" customHeight="false" outlineLevel="0" collapsed="false">
      <c r="M851" s="24"/>
      <c r="N851" s="24"/>
      <c r="O851" s="24"/>
      <c r="X851" s="24"/>
      <c r="Y851" s="24"/>
      <c r="Z851" s="24"/>
      <c r="AE851" s="24"/>
      <c r="AF851" s="24"/>
      <c r="AG851" s="24"/>
      <c r="AH851" s="24"/>
      <c r="AI851" s="24"/>
      <c r="AJ851" s="24"/>
      <c r="AK851" s="24"/>
      <c r="AW851" s="24"/>
      <c r="AX851" s="24"/>
      <c r="AY851" s="24"/>
      <c r="BA851" s="24"/>
      <c r="BB851" s="24"/>
    </row>
    <row r="852" customFormat="false" ht="12.75" hidden="false" customHeight="false" outlineLevel="0" collapsed="false">
      <c r="M852" s="24"/>
      <c r="N852" s="24"/>
      <c r="O852" s="24"/>
      <c r="X852" s="24"/>
      <c r="Y852" s="24"/>
      <c r="Z852" s="24"/>
      <c r="AE852" s="24"/>
      <c r="AF852" s="24"/>
      <c r="AG852" s="24"/>
      <c r="AH852" s="24"/>
      <c r="AI852" s="24"/>
      <c r="AJ852" s="24"/>
      <c r="AK852" s="24"/>
      <c r="AW852" s="24"/>
      <c r="AX852" s="24"/>
      <c r="AY852" s="24"/>
      <c r="BA852" s="24"/>
      <c r="BB852" s="24"/>
    </row>
    <row r="853" customFormat="false" ht="12.75" hidden="false" customHeight="false" outlineLevel="0" collapsed="false">
      <c r="M853" s="24"/>
      <c r="N853" s="24"/>
      <c r="O853" s="24"/>
      <c r="X853" s="24"/>
      <c r="Y853" s="24"/>
      <c r="Z853" s="24"/>
      <c r="AE853" s="24"/>
      <c r="AF853" s="24"/>
      <c r="AG853" s="24"/>
      <c r="AH853" s="24"/>
      <c r="AI853" s="24"/>
      <c r="AJ853" s="24"/>
      <c r="AK853" s="24"/>
      <c r="AW853" s="24"/>
      <c r="AX853" s="24"/>
      <c r="AY853" s="24"/>
      <c r="BA853" s="24"/>
      <c r="BB853" s="24"/>
    </row>
    <row r="854" customFormat="false" ht="12.75" hidden="false" customHeight="false" outlineLevel="0" collapsed="false">
      <c r="M854" s="24"/>
      <c r="N854" s="24"/>
      <c r="O854" s="24"/>
      <c r="X854" s="24"/>
      <c r="Y854" s="24"/>
      <c r="Z854" s="24"/>
      <c r="AE854" s="24"/>
      <c r="AF854" s="24"/>
      <c r="AG854" s="24"/>
      <c r="AH854" s="24"/>
      <c r="AI854" s="24"/>
      <c r="AJ854" s="24"/>
      <c r="AK854" s="24"/>
      <c r="AW854" s="24"/>
      <c r="AX854" s="24"/>
      <c r="AY854" s="24"/>
      <c r="BA854" s="24"/>
      <c r="BB854" s="24"/>
    </row>
    <row r="855" customFormat="false" ht="12.75" hidden="false" customHeight="false" outlineLevel="0" collapsed="false">
      <c r="M855" s="24"/>
      <c r="N855" s="24"/>
      <c r="O855" s="24"/>
      <c r="X855" s="24"/>
      <c r="Y855" s="24"/>
      <c r="Z855" s="24"/>
      <c r="AE855" s="24"/>
      <c r="AF855" s="24"/>
      <c r="AG855" s="24"/>
      <c r="AH855" s="24"/>
      <c r="AI855" s="24"/>
      <c r="AJ855" s="24"/>
      <c r="AK855" s="24"/>
      <c r="AW855" s="24"/>
      <c r="AX855" s="24"/>
      <c r="AY855" s="24"/>
      <c r="BA855" s="24"/>
      <c r="BB855" s="24"/>
    </row>
    <row r="856" customFormat="false" ht="12.75" hidden="false" customHeight="false" outlineLevel="0" collapsed="false">
      <c r="M856" s="24"/>
      <c r="N856" s="24"/>
      <c r="O856" s="24"/>
      <c r="X856" s="24"/>
      <c r="Y856" s="24"/>
      <c r="Z856" s="24"/>
      <c r="AE856" s="24"/>
      <c r="AF856" s="24"/>
      <c r="AG856" s="24"/>
      <c r="AH856" s="24"/>
      <c r="AI856" s="24"/>
      <c r="AJ856" s="24"/>
      <c r="AK856" s="24"/>
      <c r="AW856" s="24"/>
      <c r="AX856" s="24"/>
      <c r="AY856" s="24"/>
      <c r="BA856" s="24"/>
      <c r="BB856" s="24"/>
    </row>
    <row r="857" customFormat="false" ht="12.75" hidden="false" customHeight="false" outlineLevel="0" collapsed="false">
      <c r="M857" s="24"/>
      <c r="N857" s="24"/>
      <c r="O857" s="24"/>
      <c r="X857" s="24"/>
      <c r="Y857" s="24"/>
      <c r="Z857" s="24"/>
      <c r="AE857" s="24"/>
      <c r="AF857" s="24"/>
      <c r="AG857" s="24"/>
      <c r="AH857" s="24"/>
      <c r="AI857" s="24"/>
      <c r="AJ857" s="24"/>
      <c r="AK857" s="24"/>
      <c r="AW857" s="24"/>
      <c r="AX857" s="24"/>
      <c r="AY857" s="24"/>
      <c r="BA857" s="24"/>
      <c r="BB857" s="24"/>
    </row>
    <row r="858" customFormat="false" ht="12.75" hidden="false" customHeight="false" outlineLevel="0" collapsed="false">
      <c r="M858" s="24"/>
      <c r="N858" s="24"/>
      <c r="O858" s="24"/>
      <c r="X858" s="24"/>
      <c r="Y858" s="24"/>
      <c r="Z858" s="24"/>
      <c r="AE858" s="24"/>
      <c r="AF858" s="24"/>
      <c r="AG858" s="24"/>
      <c r="AH858" s="24"/>
      <c r="AI858" s="24"/>
      <c r="AJ858" s="24"/>
      <c r="AK858" s="24"/>
      <c r="AW858" s="24"/>
      <c r="AX858" s="24"/>
      <c r="AY858" s="24"/>
      <c r="BA858" s="24"/>
      <c r="BB858" s="24"/>
    </row>
    <row r="859" customFormat="false" ht="12.75" hidden="false" customHeight="false" outlineLevel="0" collapsed="false">
      <c r="M859" s="24"/>
      <c r="N859" s="24"/>
      <c r="O859" s="24"/>
      <c r="X859" s="24"/>
      <c r="Y859" s="24"/>
      <c r="Z859" s="24"/>
      <c r="AE859" s="24"/>
      <c r="AF859" s="24"/>
      <c r="AG859" s="24"/>
      <c r="AH859" s="24"/>
      <c r="AI859" s="24"/>
      <c r="AJ859" s="24"/>
      <c r="AK859" s="24"/>
      <c r="AW859" s="24"/>
      <c r="AX859" s="24"/>
      <c r="AY859" s="24"/>
      <c r="BA859" s="24"/>
      <c r="BB859" s="24"/>
    </row>
    <row r="860" customFormat="false" ht="12.75" hidden="false" customHeight="false" outlineLevel="0" collapsed="false">
      <c r="M860" s="24"/>
      <c r="N860" s="24"/>
      <c r="O860" s="24"/>
      <c r="X860" s="24"/>
      <c r="Y860" s="24"/>
      <c r="Z860" s="24"/>
      <c r="AE860" s="24"/>
      <c r="AF860" s="24"/>
      <c r="AG860" s="24"/>
      <c r="AH860" s="24"/>
      <c r="AI860" s="24"/>
      <c r="AJ860" s="24"/>
      <c r="AK860" s="24"/>
      <c r="AW860" s="24"/>
      <c r="AX860" s="24"/>
      <c r="AY860" s="24"/>
      <c r="BA860" s="24"/>
      <c r="BB860" s="24"/>
    </row>
    <row r="861" customFormat="false" ht="12.75" hidden="false" customHeight="false" outlineLevel="0" collapsed="false">
      <c r="M861" s="24"/>
      <c r="N861" s="24"/>
      <c r="O861" s="24"/>
      <c r="X861" s="24"/>
      <c r="Y861" s="24"/>
      <c r="Z861" s="24"/>
      <c r="AE861" s="24"/>
      <c r="AF861" s="24"/>
      <c r="AG861" s="24"/>
      <c r="AH861" s="24"/>
      <c r="AI861" s="24"/>
      <c r="AJ861" s="24"/>
      <c r="AK861" s="24"/>
      <c r="AW861" s="24"/>
      <c r="AX861" s="24"/>
      <c r="AY861" s="24"/>
      <c r="BA861" s="24"/>
      <c r="BB861" s="24"/>
    </row>
    <row r="862" customFormat="false" ht="12.75" hidden="false" customHeight="false" outlineLevel="0" collapsed="false">
      <c r="M862" s="24"/>
      <c r="N862" s="24"/>
      <c r="O862" s="24"/>
      <c r="X862" s="24"/>
      <c r="Y862" s="24"/>
      <c r="Z862" s="24"/>
      <c r="AE862" s="24"/>
      <c r="AF862" s="24"/>
      <c r="AG862" s="24"/>
      <c r="AH862" s="24"/>
      <c r="AI862" s="24"/>
      <c r="AJ862" s="24"/>
      <c r="AK862" s="24"/>
      <c r="AW862" s="24"/>
      <c r="AX862" s="24"/>
      <c r="AY862" s="24"/>
      <c r="BA862" s="24"/>
      <c r="BB862" s="24"/>
    </row>
    <row r="863" customFormat="false" ht="12.75" hidden="false" customHeight="false" outlineLevel="0" collapsed="false">
      <c r="M863" s="24"/>
      <c r="N863" s="24"/>
      <c r="O863" s="24"/>
      <c r="X863" s="24"/>
      <c r="Y863" s="24"/>
      <c r="Z863" s="24"/>
      <c r="AE863" s="24"/>
      <c r="AF863" s="24"/>
      <c r="AG863" s="24"/>
      <c r="AH863" s="24"/>
      <c r="AI863" s="24"/>
      <c r="AJ863" s="24"/>
      <c r="AK863" s="24"/>
      <c r="AW863" s="24"/>
      <c r="AX863" s="24"/>
      <c r="AY863" s="24"/>
      <c r="BA863" s="24"/>
      <c r="BB863" s="24"/>
    </row>
    <row r="864" customFormat="false" ht="12.75" hidden="false" customHeight="false" outlineLevel="0" collapsed="false">
      <c r="M864" s="24"/>
      <c r="N864" s="24"/>
      <c r="O864" s="24"/>
      <c r="X864" s="24"/>
      <c r="Y864" s="24"/>
      <c r="Z864" s="24"/>
      <c r="AE864" s="24"/>
      <c r="AF864" s="24"/>
      <c r="AG864" s="24"/>
      <c r="AH864" s="24"/>
      <c r="AI864" s="24"/>
      <c r="AJ864" s="24"/>
      <c r="AK864" s="24"/>
      <c r="AW864" s="24"/>
      <c r="AX864" s="24"/>
      <c r="AY864" s="24"/>
      <c r="BA864" s="24"/>
      <c r="BB864" s="24"/>
    </row>
    <row r="865" customFormat="false" ht="12.75" hidden="false" customHeight="false" outlineLevel="0" collapsed="false">
      <c r="M865" s="24"/>
      <c r="N865" s="24"/>
      <c r="O865" s="24"/>
      <c r="X865" s="24"/>
      <c r="Y865" s="24"/>
      <c r="Z865" s="24"/>
      <c r="AE865" s="24"/>
      <c r="AF865" s="24"/>
      <c r="AG865" s="24"/>
      <c r="AH865" s="24"/>
      <c r="AI865" s="24"/>
      <c r="AJ865" s="24"/>
      <c r="AK865" s="24"/>
      <c r="AW865" s="24"/>
      <c r="AX865" s="24"/>
      <c r="AY865" s="24"/>
      <c r="BA865" s="24"/>
      <c r="BB865" s="24"/>
    </row>
    <row r="866" customFormat="false" ht="12.75" hidden="false" customHeight="false" outlineLevel="0" collapsed="false">
      <c r="M866" s="24"/>
      <c r="N866" s="24"/>
      <c r="O866" s="24"/>
      <c r="X866" s="24"/>
      <c r="Y866" s="24"/>
      <c r="Z866" s="24"/>
      <c r="AE866" s="24"/>
      <c r="AF866" s="24"/>
      <c r="AG866" s="24"/>
      <c r="AH866" s="24"/>
      <c r="AI866" s="24"/>
      <c r="AJ866" s="24"/>
      <c r="AK866" s="24"/>
      <c r="AW866" s="24"/>
      <c r="AX866" s="24"/>
      <c r="AY866" s="24"/>
      <c r="BA866" s="24"/>
      <c r="BB866" s="24"/>
    </row>
    <row r="867" customFormat="false" ht="12.75" hidden="false" customHeight="false" outlineLevel="0" collapsed="false">
      <c r="M867" s="24"/>
      <c r="N867" s="24"/>
      <c r="O867" s="24"/>
      <c r="X867" s="24"/>
      <c r="Y867" s="24"/>
      <c r="Z867" s="24"/>
      <c r="AE867" s="24"/>
      <c r="AF867" s="24"/>
      <c r="AG867" s="24"/>
      <c r="AH867" s="24"/>
      <c r="AI867" s="24"/>
      <c r="AJ867" s="24"/>
      <c r="AK867" s="24"/>
      <c r="AW867" s="24"/>
      <c r="AX867" s="24"/>
      <c r="AY867" s="24"/>
      <c r="BA867" s="24"/>
      <c r="BB867" s="24"/>
    </row>
    <row r="868" customFormat="false" ht="12.75" hidden="false" customHeight="false" outlineLevel="0" collapsed="false">
      <c r="M868" s="24"/>
      <c r="N868" s="24"/>
      <c r="O868" s="24"/>
      <c r="X868" s="24"/>
      <c r="Y868" s="24"/>
      <c r="Z868" s="24"/>
      <c r="AE868" s="24"/>
      <c r="AF868" s="24"/>
      <c r="AG868" s="24"/>
      <c r="AH868" s="24"/>
      <c r="AI868" s="24"/>
      <c r="AJ868" s="24"/>
      <c r="AK868" s="24"/>
      <c r="AW868" s="24"/>
      <c r="AX868" s="24"/>
      <c r="AY868" s="24"/>
      <c r="BA868" s="24"/>
      <c r="BB868" s="24"/>
    </row>
    <row r="869" customFormat="false" ht="12.75" hidden="false" customHeight="false" outlineLevel="0" collapsed="false">
      <c r="M869" s="24"/>
      <c r="N869" s="24"/>
      <c r="O869" s="24"/>
      <c r="X869" s="24"/>
      <c r="Y869" s="24"/>
      <c r="Z869" s="24"/>
      <c r="AE869" s="24"/>
      <c r="AF869" s="24"/>
      <c r="AG869" s="24"/>
      <c r="AH869" s="24"/>
      <c r="AI869" s="24"/>
      <c r="AJ869" s="24"/>
      <c r="AK869" s="24"/>
      <c r="AW869" s="24"/>
      <c r="AX869" s="24"/>
      <c r="AY869" s="24"/>
      <c r="BA869" s="24"/>
      <c r="BB869" s="24"/>
    </row>
    <row r="870" customFormat="false" ht="12.75" hidden="false" customHeight="false" outlineLevel="0" collapsed="false">
      <c r="M870" s="24"/>
      <c r="N870" s="24"/>
      <c r="O870" s="24"/>
      <c r="X870" s="24"/>
      <c r="Y870" s="24"/>
      <c r="Z870" s="24"/>
      <c r="AE870" s="24"/>
      <c r="AF870" s="24"/>
      <c r="AG870" s="24"/>
      <c r="AH870" s="24"/>
      <c r="AI870" s="24"/>
      <c r="AJ870" s="24"/>
      <c r="AK870" s="24"/>
      <c r="AW870" s="24"/>
      <c r="AX870" s="24"/>
      <c r="AY870" s="24"/>
      <c r="BA870" s="24"/>
      <c r="BB870" s="24"/>
    </row>
    <row r="871" customFormat="false" ht="12.75" hidden="false" customHeight="false" outlineLevel="0" collapsed="false">
      <c r="M871" s="24"/>
      <c r="N871" s="24"/>
      <c r="O871" s="24"/>
      <c r="X871" s="24"/>
      <c r="Y871" s="24"/>
      <c r="Z871" s="24"/>
      <c r="AE871" s="24"/>
      <c r="AF871" s="24"/>
      <c r="AG871" s="24"/>
      <c r="AH871" s="24"/>
      <c r="AI871" s="24"/>
      <c r="AJ871" s="24"/>
      <c r="AK871" s="24"/>
      <c r="AW871" s="24"/>
      <c r="AX871" s="24"/>
      <c r="AY871" s="24"/>
      <c r="BA871" s="24"/>
      <c r="BB871" s="24"/>
    </row>
    <row r="872" customFormat="false" ht="12.75" hidden="false" customHeight="false" outlineLevel="0" collapsed="false">
      <c r="M872" s="24"/>
      <c r="N872" s="24"/>
      <c r="O872" s="24"/>
      <c r="X872" s="24"/>
      <c r="Y872" s="24"/>
      <c r="Z872" s="24"/>
      <c r="AE872" s="24"/>
      <c r="AF872" s="24"/>
      <c r="AG872" s="24"/>
      <c r="AH872" s="24"/>
      <c r="AI872" s="24"/>
      <c r="AJ872" s="24"/>
      <c r="AK872" s="24"/>
      <c r="AW872" s="24"/>
      <c r="AX872" s="24"/>
      <c r="AY872" s="24"/>
      <c r="BA872" s="24"/>
      <c r="BB872" s="24"/>
    </row>
    <row r="873" customFormat="false" ht="12.75" hidden="false" customHeight="false" outlineLevel="0" collapsed="false">
      <c r="M873" s="24"/>
      <c r="N873" s="24"/>
      <c r="O873" s="24"/>
      <c r="X873" s="24"/>
      <c r="Y873" s="24"/>
      <c r="Z873" s="24"/>
      <c r="AE873" s="24"/>
      <c r="AF873" s="24"/>
      <c r="AG873" s="24"/>
      <c r="AH873" s="24"/>
      <c r="AI873" s="24"/>
      <c r="AJ873" s="24"/>
      <c r="AK873" s="24"/>
      <c r="AW873" s="24"/>
      <c r="AX873" s="24"/>
      <c r="AY873" s="24"/>
      <c r="BA873" s="24"/>
      <c r="BB873" s="24"/>
    </row>
    <row r="874" customFormat="false" ht="12.75" hidden="false" customHeight="false" outlineLevel="0" collapsed="false">
      <c r="M874" s="24"/>
      <c r="N874" s="24"/>
      <c r="O874" s="24"/>
      <c r="X874" s="24"/>
      <c r="Y874" s="24"/>
      <c r="Z874" s="24"/>
      <c r="AE874" s="24"/>
      <c r="AF874" s="24"/>
      <c r="AG874" s="24"/>
      <c r="AH874" s="24"/>
      <c r="AI874" s="24"/>
      <c r="AJ874" s="24"/>
      <c r="AK874" s="24"/>
      <c r="AW874" s="24"/>
      <c r="AX874" s="24"/>
      <c r="AY874" s="24"/>
      <c r="BA874" s="24"/>
      <c r="BB874" s="24"/>
    </row>
    <row r="875" customFormat="false" ht="12.75" hidden="false" customHeight="false" outlineLevel="0" collapsed="false">
      <c r="M875" s="24"/>
      <c r="N875" s="24"/>
      <c r="O875" s="24"/>
      <c r="X875" s="24"/>
      <c r="Y875" s="24"/>
      <c r="Z875" s="24"/>
      <c r="AE875" s="24"/>
      <c r="AF875" s="24"/>
      <c r="AG875" s="24"/>
      <c r="AH875" s="24"/>
      <c r="AI875" s="24"/>
      <c r="AJ875" s="24"/>
      <c r="AK875" s="24"/>
      <c r="AW875" s="24"/>
      <c r="AX875" s="24"/>
      <c r="AY875" s="24"/>
      <c r="BA875" s="24"/>
      <c r="BB875" s="24"/>
    </row>
    <row r="876" customFormat="false" ht="12.75" hidden="false" customHeight="false" outlineLevel="0" collapsed="false">
      <c r="M876" s="24"/>
      <c r="N876" s="24"/>
      <c r="O876" s="24"/>
      <c r="X876" s="24"/>
      <c r="Y876" s="24"/>
      <c r="Z876" s="24"/>
      <c r="AE876" s="24"/>
      <c r="AF876" s="24"/>
      <c r="AG876" s="24"/>
      <c r="AH876" s="24"/>
      <c r="AI876" s="24"/>
      <c r="AJ876" s="24"/>
      <c r="AK876" s="24"/>
      <c r="AW876" s="24"/>
      <c r="AX876" s="24"/>
      <c r="AY876" s="24"/>
      <c r="BA876" s="24"/>
      <c r="BB876" s="24"/>
    </row>
    <row r="877" customFormat="false" ht="12.75" hidden="false" customHeight="false" outlineLevel="0" collapsed="false">
      <c r="M877" s="24"/>
      <c r="N877" s="24"/>
      <c r="O877" s="24"/>
      <c r="X877" s="24"/>
      <c r="Y877" s="24"/>
      <c r="Z877" s="24"/>
      <c r="AE877" s="24"/>
      <c r="AF877" s="24"/>
      <c r="AG877" s="24"/>
      <c r="AH877" s="24"/>
      <c r="AI877" s="24"/>
      <c r="AJ877" s="24"/>
      <c r="AK877" s="24"/>
      <c r="AW877" s="24"/>
      <c r="AX877" s="24"/>
      <c r="AY877" s="24"/>
      <c r="BA877" s="24"/>
      <c r="BB877" s="24"/>
    </row>
    <row r="878" customFormat="false" ht="12.75" hidden="false" customHeight="false" outlineLevel="0" collapsed="false">
      <c r="M878" s="24"/>
      <c r="N878" s="24"/>
      <c r="O878" s="24"/>
      <c r="X878" s="24"/>
      <c r="Y878" s="24"/>
      <c r="Z878" s="24"/>
      <c r="AE878" s="24"/>
      <c r="AF878" s="24"/>
      <c r="AG878" s="24"/>
      <c r="AH878" s="24"/>
      <c r="AI878" s="24"/>
      <c r="AJ878" s="24"/>
      <c r="AK878" s="24"/>
      <c r="AW878" s="24"/>
      <c r="AX878" s="24"/>
      <c r="AY878" s="24"/>
      <c r="BA878" s="24"/>
      <c r="BB878" s="24"/>
    </row>
    <row r="879" customFormat="false" ht="12.75" hidden="false" customHeight="false" outlineLevel="0" collapsed="false">
      <c r="M879" s="24"/>
      <c r="N879" s="24"/>
      <c r="O879" s="24"/>
      <c r="X879" s="24"/>
      <c r="Y879" s="24"/>
      <c r="Z879" s="24"/>
      <c r="AE879" s="24"/>
      <c r="AF879" s="24"/>
      <c r="AG879" s="24"/>
      <c r="AH879" s="24"/>
      <c r="AI879" s="24"/>
      <c r="AJ879" s="24"/>
      <c r="AK879" s="24"/>
      <c r="AW879" s="24"/>
      <c r="AX879" s="24"/>
      <c r="AY879" s="24"/>
      <c r="BA879" s="24"/>
      <c r="BB879" s="24"/>
    </row>
    <row r="880" customFormat="false" ht="12.75" hidden="false" customHeight="false" outlineLevel="0" collapsed="false">
      <c r="M880" s="24"/>
      <c r="N880" s="24"/>
      <c r="O880" s="24"/>
      <c r="X880" s="24"/>
      <c r="Y880" s="24"/>
      <c r="Z880" s="24"/>
      <c r="AE880" s="24"/>
      <c r="AF880" s="24"/>
      <c r="AG880" s="24"/>
      <c r="AH880" s="24"/>
      <c r="AI880" s="24"/>
      <c r="AJ880" s="24"/>
      <c r="AK880" s="24"/>
      <c r="AW880" s="24"/>
      <c r="AX880" s="24"/>
      <c r="AY880" s="24"/>
      <c r="BA880" s="24"/>
      <c r="BB880" s="24"/>
    </row>
    <row r="881" customFormat="false" ht="12.75" hidden="false" customHeight="false" outlineLevel="0" collapsed="false">
      <c r="M881" s="24"/>
      <c r="N881" s="24"/>
      <c r="O881" s="24"/>
      <c r="X881" s="24"/>
      <c r="Y881" s="24"/>
      <c r="Z881" s="24"/>
      <c r="AE881" s="24"/>
      <c r="AF881" s="24"/>
      <c r="AG881" s="24"/>
      <c r="AH881" s="24"/>
      <c r="AI881" s="24"/>
      <c r="AJ881" s="24"/>
      <c r="AK881" s="24"/>
      <c r="AW881" s="24"/>
      <c r="AX881" s="24"/>
      <c r="AY881" s="24"/>
      <c r="BA881" s="24"/>
      <c r="BB881" s="24"/>
    </row>
    <row r="882" customFormat="false" ht="12.75" hidden="false" customHeight="false" outlineLevel="0" collapsed="false">
      <c r="M882" s="24"/>
      <c r="N882" s="24"/>
      <c r="O882" s="24"/>
      <c r="X882" s="24"/>
      <c r="Y882" s="24"/>
      <c r="Z882" s="24"/>
      <c r="AE882" s="24"/>
      <c r="AF882" s="24"/>
      <c r="AG882" s="24"/>
      <c r="AH882" s="24"/>
      <c r="AI882" s="24"/>
      <c r="AJ882" s="24"/>
      <c r="AK882" s="24"/>
      <c r="AW882" s="24"/>
      <c r="AX882" s="24"/>
      <c r="AY882" s="24"/>
      <c r="BA882" s="24"/>
      <c r="BB882" s="24"/>
    </row>
    <row r="883" customFormat="false" ht="12.75" hidden="false" customHeight="false" outlineLevel="0" collapsed="false">
      <c r="M883" s="24"/>
      <c r="N883" s="24"/>
      <c r="O883" s="24"/>
      <c r="X883" s="24"/>
      <c r="Y883" s="24"/>
      <c r="Z883" s="24"/>
      <c r="AE883" s="24"/>
      <c r="AF883" s="24"/>
      <c r="AG883" s="24"/>
      <c r="AH883" s="24"/>
      <c r="AI883" s="24"/>
      <c r="AJ883" s="24"/>
      <c r="AK883" s="24"/>
      <c r="AW883" s="24"/>
      <c r="AX883" s="24"/>
      <c r="AY883" s="24"/>
      <c r="BA883" s="24"/>
      <c r="BB883" s="24"/>
    </row>
    <row r="884" customFormat="false" ht="12.75" hidden="false" customHeight="false" outlineLevel="0" collapsed="false">
      <c r="M884" s="24"/>
      <c r="N884" s="24"/>
      <c r="O884" s="24"/>
      <c r="X884" s="24"/>
      <c r="Y884" s="24"/>
      <c r="Z884" s="24"/>
      <c r="AE884" s="24"/>
      <c r="AF884" s="24"/>
      <c r="AG884" s="24"/>
      <c r="AH884" s="24"/>
      <c r="AI884" s="24"/>
      <c r="AJ884" s="24"/>
      <c r="AK884" s="24"/>
      <c r="AW884" s="24"/>
      <c r="AX884" s="24"/>
      <c r="AY884" s="24"/>
      <c r="BA884" s="24"/>
      <c r="BB884" s="24"/>
    </row>
    <row r="885" customFormat="false" ht="12.75" hidden="false" customHeight="false" outlineLevel="0" collapsed="false">
      <c r="M885" s="24"/>
      <c r="N885" s="24"/>
      <c r="O885" s="24"/>
      <c r="X885" s="24"/>
      <c r="Y885" s="24"/>
      <c r="Z885" s="24"/>
      <c r="AE885" s="24"/>
      <c r="AF885" s="24"/>
      <c r="AG885" s="24"/>
      <c r="AH885" s="24"/>
      <c r="AI885" s="24"/>
      <c r="AJ885" s="24"/>
      <c r="AK885" s="24"/>
      <c r="AW885" s="24"/>
      <c r="AX885" s="24"/>
      <c r="AY885" s="24"/>
      <c r="BA885" s="24"/>
      <c r="BB885" s="24"/>
    </row>
    <row r="886" customFormat="false" ht="12.75" hidden="false" customHeight="false" outlineLevel="0" collapsed="false">
      <c r="M886" s="24"/>
      <c r="N886" s="24"/>
      <c r="O886" s="24"/>
      <c r="X886" s="24"/>
      <c r="Y886" s="24"/>
      <c r="Z886" s="24"/>
      <c r="AE886" s="24"/>
      <c r="AF886" s="24"/>
      <c r="AG886" s="24"/>
      <c r="AH886" s="24"/>
      <c r="AI886" s="24"/>
      <c r="AJ886" s="24"/>
      <c r="AK886" s="24"/>
      <c r="AW886" s="24"/>
      <c r="AX886" s="24"/>
      <c r="AY886" s="24"/>
      <c r="BA886" s="24"/>
      <c r="BB886" s="24"/>
    </row>
    <row r="887" customFormat="false" ht="12.75" hidden="false" customHeight="false" outlineLevel="0" collapsed="false">
      <c r="M887" s="24"/>
      <c r="N887" s="24"/>
      <c r="O887" s="24"/>
      <c r="X887" s="24"/>
      <c r="Y887" s="24"/>
      <c r="Z887" s="24"/>
      <c r="AE887" s="24"/>
      <c r="AF887" s="24"/>
      <c r="AG887" s="24"/>
      <c r="AH887" s="24"/>
      <c r="AI887" s="24"/>
      <c r="AJ887" s="24"/>
      <c r="AK887" s="24"/>
      <c r="AW887" s="24"/>
      <c r="AX887" s="24"/>
      <c r="AY887" s="24"/>
      <c r="BA887" s="24"/>
      <c r="BB887" s="24"/>
    </row>
    <row r="888" customFormat="false" ht="12.75" hidden="false" customHeight="false" outlineLevel="0" collapsed="false">
      <c r="M888" s="24"/>
      <c r="N888" s="24"/>
      <c r="O888" s="24"/>
      <c r="X888" s="24"/>
      <c r="Y888" s="24"/>
      <c r="Z888" s="24"/>
      <c r="AE888" s="24"/>
      <c r="AF888" s="24"/>
      <c r="AG888" s="24"/>
      <c r="AH888" s="24"/>
      <c r="AI888" s="24"/>
      <c r="AJ888" s="24"/>
      <c r="AK888" s="24"/>
      <c r="AW888" s="24"/>
      <c r="AX888" s="24"/>
      <c r="AY888" s="24"/>
      <c r="BA888" s="24"/>
      <c r="BB888" s="24"/>
    </row>
    <row r="889" customFormat="false" ht="12.75" hidden="false" customHeight="false" outlineLevel="0" collapsed="false">
      <c r="M889" s="24"/>
      <c r="N889" s="24"/>
      <c r="O889" s="24"/>
      <c r="X889" s="24"/>
      <c r="Y889" s="24"/>
      <c r="Z889" s="24"/>
      <c r="AE889" s="24"/>
      <c r="AF889" s="24"/>
      <c r="AG889" s="24"/>
      <c r="AH889" s="24"/>
      <c r="AI889" s="24"/>
      <c r="AJ889" s="24"/>
      <c r="AK889" s="24"/>
      <c r="AW889" s="24"/>
      <c r="AX889" s="24"/>
      <c r="AY889" s="24"/>
      <c r="BA889" s="24"/>
      <c r="BB889" s="24"/>
    </row>
    <row r="890" customFormat="false" ht="12.75" hidden="false" customHeight="false" outlineLevel="0" collapsed="false">
      <c r="M890" s="24"/>
      <c r="N890" s="24"/>
      <c r="O890" s="24"/>
      <c r="X890" s="24"/>
      <c r="Y890" s="24"/>
      <c r="Z890" s="24"/>
      <c r="AE890" s="24"/>
      <c r="AF890" s="24"/>
      <c r="AG890" s="24"/>
      <c r="AH890" s="24"/>
      <c r="AI890" s="24"/>
      <c r="AJ890" s="24"/>
      <c r="AK890" s="24"/>
      <c r="AW890" s="24"/>
      <c r="AX890" s="24"/>
      <c r="AY890" s="24"/>
      <c r="BA890" s="24"/>
      <c r="BB890" s="24"/>
    </row>
    <row r="891" customFormat="false" ht="12.75" hidden="false" customHeight="false" outlineLevel="0" collapsed="false">
      <c r="M891" s="24"/>
      <c r="N891" s="24"/>
      <c r="O891" s="24"/>
      <c r="X891" s="24"/>
      <c r="Y891" s="24"/>
      <c r="Z891" s="24"/>
      <c r="AE891" s="24"/>
      <c r="AF891" s="24"/>
      <c r="AG891" s="24"/>
      <c r="AH891" s="24"/>
      <c r="AI891" s="24"/>
      <c r="AJ891" s="24"/>
      <c r="AK891" s="24"/>
      <c r="AW891" s="24"/>
      <c r="AX891" s="24"/>
      <c r="AY891" s="24"/>
      <c r="BA891" s="24"/>
      <c r="BB891" s="24"/>
    </row>
    <row r="892" customFormat="false" ht="12.75" hidden="false" customHeight="false" outlineLevel="0" collapsed="false">
      <c r="M892" s="24"/>
      <c r="N892" s="24"/>
      <c r="O892" s="24"/>
      <c r="X892" s="24"/>
      <c r="Y892" s="24"/>
      <c r="Z892" s="24"/>
      <c r="AE892" s="24"/>
      <c r="AF892" s="24"/>
      <c r="AG892" s="24"/>
      <c r="AH892" s="24"/>
      <c r="AI892" s="24"/>
      <c r="AJ892" s="24"/>
      <c r="AK892" s="24"/>
      <c r="AW892" s="24"/>
      <c r="AX892" s="24"/>
      <c r="AY892" s="24"/>
      <c r="BA892" s="24"/>
      <c r="BB892" s="24"/>
    </row>
    <row r="893" customFormat="false" ht="12.75" hidden="false" customHeight="false" outlineLevel="0" collapsed="false">
      <c r="M893" s="24"/>
      <c r="N893" s="24"/>
      <c r="O893" s="24"/>
      <c r="X893" s="24"/>
      <c r="Y893" s="24"/>
      <c r="Z893" s="24"/>
      <c r="AE893" s="24"/>
      <c r="AF893" s="24"/>
      <c r="AG893" s="24"/>
      <c r="AH893" s="24"/>
      <c r="AI893" s="24"/>
      <c r="AJ893" s="24"/>
      <c r="AK893" s="24"/>
      <c r="AW893" s="24"/>
      <c r="AX893" s="24"/>
      <c r="AY893" s="24"/>
      <c r="BA893" s="24"/>
      <c r="BB893" s="24"/>
    </row>
    <row r="894" customFormat="false" ht="12.75" hidden="false" customHeight="false" outlineLevel="0" collapsed="false">
      <c r="M894" s="24"/>
      <c r="N894" s="24"/>
      <c r="O894" s="24"/>
      <c r="X894" s="24"/>
      <c r="Y894" s="24"/>
      <c r="Z894" s="24"/>
      <c r="AE894" s="24"/>
      <c r="AF894" s="24"/>
      <c r="AG894" s="24"/>
      <c r="AH894" s="24"/>
      <c r="AI894" s="24"/>
      <c r="AJ894" s="24"/>
      <c r="AK894" s="24"/>
      <c r="AW894" s="24"/>
      <c r="AX894" s="24"/>
      <c r="AY894" s="24"/>
      <c r="BA894" s="24"/>
      <c r="BB894" s="24"/>
    </row>
    <row r="895" customFormat="false" ht="12.75" hidden="false" customHeight="false" outlineLevel="0" collapsed="false">
      <c r="M895" s="24"/>
      <c r="N895" s="24"/>
      <c r="O895" s="24"/>
      <c r="X895" s="24"/>
      <c r="Y895" s="24"/>
      <c r="Z895" s="24"/>
      <c r="AE895" s="24"/>
      <c r="AF895" s="24"/>
      <c r="AG895" s="24"/>
      <c r="AH895" s="24"/>
      <c r="AI895" s="24"/>
      <c r="AJ895" s="24"/>
      <c r="AK895" s="24"/>
      <c r="AW895" s="24"/>
      <c r="AX895" s="24"/>
      <c r="AY895" s="24"/>
      <c r="BA895" s="24"/>
      <c r="BB895" s="24"/>
    </row>
    <row r="896" customFormat="false" ht="12.75" hidden="false" customHeight="false" outlineLevel="0" collapsed="false">
      <c r="M896" s="24"/>
      <c r="N896" s="24"/>
      <c r="O896" s="24"/>
      <c r="X896" s="24"/>
      <c r="Y896" s="24"/>
      <c r="Z896" s="24"/>
      <c r="AE896" s="24"/>
      <c r="AF896" s="24"/>
      <c r="AG896" s="24"/>
      <c r="AH896" s="24"/>
      <c r="AI896" s="24"/>
      <c r="AJ896" s="24"/>
      <c r="AK896" s="24"/>
      <c r="AW896" s="24"/>
      <c r="AX896" s="24"/>
      <c r="AY896" s="24"/>
      <c r="BA896" s="24"/>
      <c r="BB896" s="24"/>
    </row>
    <row r="897" customFormat="false" ht="12.75" hidden="false" customHeight="false" outlineLevel="0" collapsed="false">
      <c r="M897" s="24"/>
      <c r="N897" s="24"/>
      <c r="O897" s="24"/>
      <c r="X897" s="24"/>
      <c r="Y897" s="24"/>
      <c r="Z897" s="24"/>
      <c r="AE897" s="24"/>
      <c r="AF897" s="24"/>
      <c r="AG897" s="24"/>
      <c r="AH897" s="24"/>
      <c r="AI897" s="24"/>
      <c r="AJ897" s="24"/>
      <c r="AK897" s="24"/>
      <c r="AW897" s="24"/>
      <c r="AX897" s="24"/>
      <c r="AY897" s="24"/>
      <c r="BA897" s="24"/>
      <c r="BB897" s="24"/>
    </row>
    <row r="898" customFormat="false" ht="12.75" hidden="false" customHeight="false" outlineLevel="0" collapsed="false">
      <c r="M898" s="24"/>
      <c r="N898" s="24"/>
      <c r="O898" s="24"/>
      <c r="X898" s="24"/>
      <c r="Y898" s="24"/>
      <c r="Z898" s="24"/>
      <c r="AE898" s="24"/>
      <c r="AF898" s="24"/>
      <c r="AG898" s="24"/>
      <c r="AH898" s="24"/>
      <c r="AI898" s="24"/>
      <c r="AJ898" s="24"/>
      <c r="AK898" s="24"/>
      <c r="AW898" s="24"/>
      <c r="AX898" s="24"/>
      <c r="AY898" s="24"/>
      <c r="BA898" s="24"/>
      <c r="BB898" s="24"/>
    </row>
    <row r="899" customFormat="false" ht="12.75" hidden="false" customHeight="false" outlineLevel="0" collapsed="false">
      <c r="M899" s="24"/>
      <c r="N899" s="24"/>
      <c r="O899" s="24"/>
      <c r="X899" s="24"/>
      <c r="Y899" s="24"/>
      <c r="Z899" s="24"/>
      <c r="AE899" s="24"/>
      <c r="AF899" s="24"/>
      <c r="AG899" s="24"/>
      <c r="AH899" s="24"/>
      <c r="AI899" s="24"/>
      <c r="AJ899" s="24"/>
      <c r="AK899" s="24"/>
      <c r="AW899" s="24"/>
      <c r="AX899" s="24"/>
      <c r="AY899" s="24"/>
      <c r="BA899" s="24"/>
      <c r="BB899" s="24"/>
    </row>
    <row r="900" customFormat="false" ht="12.75" hidden="false" customHeight="false" outlineLevel="0" collapsed="false">
      <c r="M900" s="24"/>
      <c r="N900" s="24"/>
      <c r="O900" s="24"/>
      <c r="X900" s="24"/>
      <c r="Y900" s="24"/>
      <c r="Z900" s="24"/>
      <c r="AE900" s="24"/>
      <c r="AF900" s="24"/>
      <c r="AG900" s="24"/>
      <c r="AH900" s="24"/>
      <c r="AI900" s="24"/>
      <c r="AJ900" s="24"/>
      <c r="AK900" s="24"/>
      <c r="AW900" s="24"/>
      <c r="AX900" s="24"/>
      <c r="AY900" s="24"/>
      <c r="BA900" s="24"/>
      <c r="BB900" s="24"/>
    </row>
    <row r="901" customFormat="false" ht="12.75" hidden="false" customHeight="false" outlineLevel="0" collapsed="false">
      <c r="M901" s="24"/>
      <c r="N901" s="24"/>
      <c r="O901" s="24"/>
      <c r="X901" s="24"/>
      <c r="Y901" s="24"/>
      <c r="Z901" s="24"/>
      <c r="AE901" s="24"/>
      <c r="AF901" s="24"/>
      <c r="AG901" s="24"/>
      <c r="AH901" s="24"/>
      <c r="AI901" s="24"/>
      <c r="AJ901" s="24"/>
      <c r="AK901" s="24"/>
      <c r="AW901" s="24"/>
      <c r="AX901" s="24"/>
      <c r="AY901" s="24"/>
      <c r="BA901" s="24"/>
      <c r="BB901" s="24"/>
    </row>
    <row r="902" customFormat="false" ht="12.75" hidden="false" customHeight="false" outlineLevel="0" collapsed="false">
      <c r="M902" s="24"/>
      <c r="N902" s="24"/>
      <c r="O902" s="24"/>
      <c r="X902" s="24"/>
      <c r="Y902" s="24"/>
      <c r="Z902" s="24"/>
      <c r="AE902" s="24"/>
      <c r="AF902" s="24"/>
      <c r="AG902" s="24"/>
      <c r="AH902" s="24"/>
      <c r="AI902" s="24"/>
      <c r="AJ902" s="24"/>
      <c r="AK902" s="24"/>
      <c r="AW902" s="24"/>
      <c r="AX902" s="24"/>
      <c r="AY902" s="24"/>
      <c r="BA902" s="24"/>
      <c r="BB902" s="24"/>
    </row>
    <row r="903" customFormat="false" ht="12.75" hidden="false" customHeight="false" outlineLevel="0" collapsed="false">
      <c r="M903" s="24"/>
      <c r="N903" s="24"/>
      <c r="O903" s="24"/>
      <c r="X903" s="24"/>
      <c r="Y903" s="24"/>
      <c r="Z903" s="24"/>
      <c r="AE903" s="24"/>
      <c r="AF903" s="24"/>
      <c r="AG903" s="24"/>
      <c r="AH903" s="24"/>
      <c r="AI903" s="24"/>
      <c r="AJ903" s="24"/>
      <c r="AK903" s="24"/>
      <c r="AW903" s="24"/>
      <c r="AX903" s="24"/>
      <c r="AY903" s="24"/>
      <c r="BA903" s="24"/>
      <c r="BB903" s="24"/>
    </row>
    <row r="904" customFormat="false" ht="12.75" hidden="false" customHeight="false" outlineLevel="0" collapsed="false">
      <c r="M904" s="24"/>
      <c r="N904" s="24"/>
      <c r="O904" s="24"/>
      <c r="X904" s="24"/>
      <c r="Y904" s="24"/>
      <c r="Z904" s="24"/>
      <c r="AE904" s="24"/>
      <c r="AF904" s="24"/>
      <c r="AG904" s="24"/>
      <c r="AH904" s="24"/>
      <c r="AI904" s="24"/>
      <c r="AJ904" s="24"/>
      <c r="AK904" s="24"/>
      <c r="AW904" s="24"/>
      <c r="AX904" s="24"/>
      <c r="AY904" s="24"/>
      <c r="BA904" s="24"/>
      <c r="BB904" s="24"/>
    </row>
    <row r="905" customFormat="false" ht="12.75" hidden="false" customHeight="false" outlineLevel="0" collapsed="false">
      <c r="M905" s="24"/>
      <c r="N905" s="24"/>
      <c r="O905" s="24"/>
      <c r="X905" s="24"/>
      <c r="Y905" s="24"/>
      <c r="Z905" s="24"/>
      <c r="AE905" s="24"/>
      <c r="AF905" s="24"/>
      <c r="AG905" s="24"/>
      <c r="AH905" s="24"/>
      <c r="AI905" s="24"/>
      <c r="AJ905" s="24"/>
      <c r="AK905" s="24"/>
      <c r="AW905" s="24"/>
      <c r="AX905" s="24"/>
      <c r="AY905" s="24"/>
      <c r="BA905" s="24"/>
      <c r="BB905" s="24"/>
    </row>
    <row r="906" customFormat="false" ht="12.75" hidden="false" customHeight="false" outlineLevel="0" collapsed="false">
      <c r="M906" s="24"/>
      <c r="N906" s="24"/>
      <c r="O906" s="24"/>
      <c r="X906" s="24"/>
      <c r="Y906" s="24"/>
      <c r="Z906" s="24"/>
      <c r="AE906" s="24"/>
      <c r="AF906" s="24"/>
      <c r="AG906" s="24"/>
      <c r="AH906" s="24"/>
      <c r="AI906" s="24"/>
      <c r="AJ906" s="24"/>
      <c r="AK906" s="24"/>
      <c r="AW906" s="24"/>
      <c r="AX906" s="24"/>
      <c r="AY906" s="24"/>
      <c r="BA906" s="24"/>
      <c r="BB906" s="24"/>
    </row>
    <row r="907" customFormat="false" ht="12.75" hidden="false" customHeight="false" outlineLevel="0" collapsed="false">
      <c r="M907" s="24"/>
      <c r="N907" s="24"/>
      <c r="O907" s="24"/>
      <c r="X907" s="24"/>
      <c r="Y907" s="24"/>
      <c r="Z907" s="24"/>
      <c r="AE907" s="24"/>
      <c r="AF907" s="24"/>
      <c r="AG907" s="24"/>
      <c r="AH907" s="24"/>
      <c r="AI907" s="24"/>
      <c r="AJ907" s="24"/>
      <c r="AK907" s="24"/>
      <c r="AW907" s="24"/>
      <c r="AX907" s="24"/>
      <c r="AY907" s="24"/>
      <c r="BA907" s="24"/>
      <c r="BB907" s="24"/>
    </row>
    <row r="908" customFormat="false" ht="12.75" hidden="false" customHeight="false" outlineLevel="0" collapsed="false">
      <c r="M908" s="24"/>
      <c r="N908" s="24"/>
      <c r="O908" s="24"/>
      <c r="X908" s="24"/>
      <c r="Y908" s="24"/>
      <c r="Z908" s="24"/>
      <c r="AE908" s="24"/>
      <c r="AF908" s="24"/>
      <c r="AG908" s="24"/>
      <c r="AH908" s="24"/>
      <c r="AI908" s="24"/>
      <c r="AJ908" s="24"/>
      <c r="AK908" s="24"/>
      <c r="AW908" s="24"/>
      <c r="AX908" s="24"/>
      <c r="AY908" s="24"/>
      <c r="BA908" s="24"/>
      <c r="BB908" s="24"/>
    </row>
    <row r="909" customFormat="false" ht="12.75" hidden="false" customHeight="false" outlineLevel="0" collapsed="false">
      <c r="M909" s="24"/>
      <c r="N909" s="24"/>
      <c r="O909" s="24"/>
      <c r="X909" s="24"/>
      <c r="Y909" s="24"/>
      <c r="Z909" s="24"/>
      <c r="AE909" s="24"/>
      <c r="AF909" s="24"/>
      <c r="AG909" s="24"/>
      <c r="AH909" s="24"/>
      <c r="AI909" s="24"/>
      <c r="AJ909" s="24"/>
      <c r="AK909" s="24"/>
      <c r="AW909" s="24"/>
      <c r="AX909" s="24"/>
      <c r="AY909" s="24"/>
      <c r="BA909" s="24"/>
      <c r="BB909" s="24"/>
    </row>
    <row r="910" customFormat="false" ht="12.75" hidden="false" customHeight="false" outlineLevel="0" collapsed="false">
      <c r="M910" s="24"/>
      <c r="N910" s="24"/>
      <c r="O910" s="24"/>
      <c r="X910" s="24"/>
      <c r="Y910" s="24"/>
      <c r="Z910" s="24"/>
      <c r="AE910" s="24"/>
      <c r="AF910" s="24"/>
      <c r="AG910" s="24"/>
      <c r="AH910" s="24"/>
      <c r="AI910" s="24"/>
      <c r="AJ910" s="24"/>
      <c r="AK910" s="24"/>
      <c r="AW910" s="24"/>
      <c r="AX910" s="24"/>
      <c r="AY910" s="24"/>
      <c r="BA910" s="24"/>
      <c r="BB910" s="24"/>
    </row>
    <row r="911" customFormat="false" ht="12.75" hidden="false" customHeight="false" outlineLevel="0" collapsed="false">
      <c r="M911" s="24"/>
      <c r="N911" s="24"/>
      <c r="O911" s="24"/>
      <c r="X911" s="24"/>
      <c r="Y911" s="24"/>
      <c r="Z911" s="24"/>
      <c r="AE911" s="24"/>
      <c r="AF911" s="24"/>
      <c r="AG911" s="24"/>
      <c r="AH911" s="24"/>
      <c r="AI911" s="24"/>
      <c r="AJ911" s="24"/>
      <c r="AK911" s="24"/>
      <c r="AW911" s="24"/>
      <c r="AX911" s="24"/>
      <c r="AY911" s="24"/>
      <c r="BA911" s="24"/>
      <c r="BB911" s="24"/>
    </row>
    <row r="912" customFormat="false" ht="12.75" hidden="false" customHeight="false" outlineLevel="0" collapsed="false">
      <c r="M912" s="24"/>
      <c r="N912" s="24"/>
      <c r="O912" s="24"/>
      <c r="X912" s="24"/>
      <c r="Y912" s="24"/>
      <c r="Z912" s="24"/>
      <c r="AE912" s="24"/>
      <c r="AF912" s="24"/>
      <c r="AG912" s="24"/>
      <c r="AH912" s="24"/>
      <c r="AI912" s="24"/>
      <c r="AJ912" s="24"/>
      <c r="AK912" s="24"/>
      <c r="AW912" s="24"/>
      <c r="AX912" s="24"/>
      <c r="AY912" s="24"/>
      <c r="BA912" s="24"/>
      <c r="BB912" s="24"/>
    </row>
    <row r="913" customFormat="false" ht="12.75" hidden="false" customHeight="false" outlineLevel="0" collapsed="false">
      <c r="M913" s="24"/>
      <c r="N913" s="24"/>
      <c r="O913" s="24"/>
      <c r="X913" s="24"/>
      <c r="Y913" s="24"/>
      <c r="Z913" s="24"/>
      <c r="AE913" s="24"/>
      <c r="AF913" s="24"/>
      <c r="AG913" s="24"/>
      <c r="AH913" s="24"/>
      <c r="AI913" s="24"/>
      <c r="AJ913" s="24"/>
      <c r="AK913" s="24"/>
      <c r="AW913" s="24"/>
      <c r="AX913" s="24"/>
      <c r="AY913" s="24"/>
      <c r="BA913" s="24"/>
      <c r="BB913" s="24"/>
    </row>
    <row r="914" customFormat="false" ht="12.75" hidden="false" customHeight="false" outlineLevel="0" collapsed="false">
      <c r="M914" s="24"/>
      <c r="N914" s="24"/>
      <c r="O914" s="24"/>
      <c r="X914" s="24"/>
      <c r="Y914" s="24"/>
      <c r="Z914" s="24"/>
      <c r="AE914" s="24"/>
      <c r="AF914" s="24"/>
      <c r="AG914" s="24"/>
      <c r="AH914" s="24"/>
      <c r="AI914" s="24"/>
      <c r="AJ914" s="24"/>
      <c r="AK914" s="24"/>
      <c r="AW914" s="24"/>
      <c r="AX914" s="24"/>
      <c r="AY914" s="24"/>
      <c r="BA914" s="24"/>
      <c r="BB914" s="24"/>
    </row>
    <row r="915" customFormat="false" ht="12.75" hidden="false" customHeight="false" outlineLevel="0" collapsed="false">
      <c r="M915" s="24"/>
      <c r="N915" s="24"/>
      <c r="O915" s="24"/>
      <c r="X915" s="24"/>
      <c r="Y915" s="24"/>
      <c r="Z915" s="24"/>
      <c r="AE915" s="24"/>
      <c r="AF915" s="24"/>
      <c r="AG915" s="24"/>
      <c r="AH915" s="24"/>
      <c r="AI915" s="24"/>
      <c r="AJ915" s="24"/>
      <c r="AK915" s="24"/>
      <c r="AW915" s="24"/>
      <c r="AX915" s="24"/>
      <c r="AY915" s="24"/>
      <c r="BA915" s="24"/>
      <c r="BB915" s="24"/>
    </row>
    <row r="916" customFormat="false" ht="12.75" hidden="false" customHeight="false" outlineLevel="0" collapsed="false">
      <c r="M916" s="24"/>
      <c r="N916" s="24"/>
      <c r="O916" s="24"/>
      <c r="X916" s="24"/>
      <c r="Y916" s="24"/>
      <c r="Z916" s="24"/>
      <c r="AE916" s="24"/>
      <c r="AF916" s="24"/>
      <c r="AG916" s="24"/>
      <c r="AH916" s="24"/>
      <c r="AI916" s="24"/>
      <c r="AJ916" s="24"/>
      <c r="AK916" s="24"/>
      <c r="AW916" s="24"/>
      <c r="AX916" s="24"/>
      <c r="AY916" s="24"/>
      <c r="BA916" s="24"/>
      <c r="BB916" s="24"/>
    </row>
    <row r="917" customFormat="false" ht="12.75" hidden="false" customHeight="false" outlineLevel="0" collapsed="false">
      <c r="M917" s="24"/>
      <c r="N917" s="24"/>
      <c r="O917" s="24"/>
      <c r="X917" s="24"/>
      <c r="Y917" s="24"/>
      <c r="Z917" s="24"/>
      <c r="AE917" s="24"/>
      <c r="AF917" s="24"/>
      <c r="AG917" s="24"/>
      <c r="AH917" s="24"/>
      <c r="AI917" s="24"/>
      <c r="AJ917" s="24"/>
      <c r="AK917" s="24"/>
      <c r="AW917" s="24"/>
      <c r="AX917" s="24"/>
      <c r="AY917" s="24"/>
      <c r="BA917" s="24"/>
      <c r="BB917" s="24"/>
    </row>
    <row r="918" customFormat="false" ht="12.75" hidden="false" customHeight="false" outlineLevel="0" collapsed="false">
      <c r="M918" s="24"/>
      <c r="N918" s="24"/>
      <c r="O918" s="24"/>
      <c r="X918" s="24"/>
      <c r="Y918" s="24"/>
      <c r="Z918" s="24"/>
      <c r="AE918" s="24"/>
      <c r="AF918" s="24"/>
      <c r="AG918" s="24"/>
      <c r="AH918" s="24"/>
      <c r="AI918" s="24"/>
      <c r="AJ918" s="24"/>
      <c r="AK918" s="24"/>
      <c r="AW918" s="24"/>
      <c r="AX918" s="24"/>
      <c r="AY918" s="24"/>
      <c r="BA918" s="24"/>
      <c r="BB918" s="24"/>
    </row>
    <row r="919" customFormat="false" ht="12.75" hidden="false" customHeight="false" outlineLevel="0" collapsed="false">
      <c r="M919" s="24"/>
      <c r="N919" s="24"/>
      <c r="O919" s="24"/>
      <c r="X919" s="24"/>
      <c r="Y919" s="24"/>
      <c r="Z919" s="24"/>
      <c r="AE919" s="24"/>
      <c r="AF919" s="24"/>
      <c r="AG919" s="24"/>
      <c r="AH919" s="24"/>
      <c r="AI919" s="24"/>
      <c r="AJ919" s="24"/>
      <c r="AK919" s="24"/>
      <c r="AW919" s="24"/>
      <c r="AX919" s="24"/>
      <c r="AY919" s="24"/>
      <c r="BA919" s="24"/>
      <c r="BB919" s="24"/>
    </row>
    <row r="920" customFormat="false" ht="12.75" hidden="false" customHeight="false" outlineLevel="0" collapsed="false">
      <c r="M920" s="24"/>
      <c r="N920" s="24"/>
      <c r="O920" s="24"/>
      <c r="X920" s="24"/>
      <c r="Y920" s="24"/>
      <c r="Z920" s="24"/>
      <c r="AE920" s="24"/>
      <c r="AF920" s="24"/>
      <c r="AG920" s="24"/>
      <c r="AH920" s="24"/>
      <c r="AI920" s="24"/>
      <c r="AJ920" s="24"/>
      <c r="AK920" s="24"/>
      <c r="AW920" s="24"/>
      <c r="AX920" s="24"/>
      <c r="AY920" s="24"/>
      <c r="BA920" s="24"/>
      <c r="BB920" s="24"/>
    </row>
    <row r="921" customFormat="false" ht="12.75" hidden="false" customHeight="false" outlineLevel="0" collapsed="false">
      <c r="M921" s="24"/>
      <c r="N921" s="24"/>
      <c r="O921" s="24"/>
      <c r="X921" s="24"/>
      <c r="Y921" s="24"/>
      <c r="Z921" s="24"/>
      <c r="AE921" s="24"/>
      <c r="AF921" s="24"/>
      <c r="AG921" s="24"/>
      <c r="AH921" s="24"/>
      <c r="AI921" s="24"/>
      <c r="AJ921" s="24"/>
      <c r="AK921" s="24"/>
      <c r="AW921" s="24"/>
      <c r="AX921" s="24"/>
      <c r="AY921" s="24"/>
      <c r="BA921" s="24"/>
      <c r="BB921" s="24"/>
    </row>
    <row r="922" customFormat="false" ht="12.75" hidden="false" customHeight="false" outlineLevel="0" collapsed="false">
      <c r="M922" s="24"/>
      <c r="N922" s="24"/>
      <c r="O922" s="24"/>
      <c r="X922" s="24"/>
      <c r="Y922" s="24"/>
      <c r="Z922" s="24"/>
      <c r="AE922" s="24"/>
      <c r="AF922" s="24"/>
      <c r="AG922" s="24"/>
      <c r="AH922" s="24"/>
      <c r="AI922" s="24"/>
      <c r="AJ922" s="24"/>
      <c r="AK922" s="24"/>
      <c r="AW922" s="24"/>
      <c r="AX922" s="24"/>
      <c r="AY922" s="24"/>
      <c r="BA922" s="24"/>
      <c r="BB922" s="24"/>
    </row>
    <row r="923" customFormat="false" ht="12.75" hidden="false" customHeight="false" outlineLevel="0" collapsed="false">
      <c r="M923" s="24"/>
      <c r="N923" s="24"/>
      <c r="O923" s="24"/>
      <c r="X923" s="24"/>
      <c r="Y923" s="24"/>
      <c r="Z923" s="24"/>
      <c r="AE923" s="24"/>
      <c r="AF923" s="24"/>
      <c r="AG923" s="24"/>
      <c r="AH923" s="24"/>
      <c r="AI923" s="24"/>
      <c r="AJ923" s="24"/>
      <c r="AK923" s="24"/>
      <c r="AW923" s="24"/>
      <c r="AX923" s="24"/>
      <c r="AY923" s="24"/>
      <c r="BA923" s="24"/>
      <c r="BB923" s="24"/>
    </row>
    <row r="924" customFormat="false" ht="12.75" hidden="false" customHeight="false" outlineLevel="0" collapsed="false">
      <c r="M924" s="24"/>
      <c r="N924" s="24"/>
      <c r="O924" s="24"/>
      <c r="X924" s="24"/>
      <c r="Y924" s="24"/>
      <c r="Z924" s="24"/>
      <c r="AE924" s="24"/>
      <c r="AF924" s="24"/>
      <c r="AG924" s="24"/>
      <c r="AH924" s="24"/>
      <c r="AI924" s="24"/>
      <c r="AJ924" s="24"/>
      <c r="AK924" s="24"/>
      <c r="AW924" s="24"/>
      <c r="AX924" s="24"/>
      <c r="AY924" s="24"/>
      <c r="BA924" s="24"/>
      <c r="BB924" s="24"/>
    </row>
    <row r="925" customFormat="false" ht="12.75" hidden="false" customHeight="false" outlineLevel="0" collapsed="false">
      <c r="M925" s="24"/>
      <c r="N925" s="24"/>
      <c r="O925" s="24"/>
      <c r="X925" s="24"/>
      <c r="Y925" s="24"/>
      <c r="Z925" s="24"/>
      <c r="AE925" s="24"/>
      <c r="AF925" s="24"/>
      <c r="AG925" s="24"/>
      <c r="AH925" s="24"/>
      <c r="AI925" s="24"/>
      <c r="AJ925" s="24"/>
      <c r="AK925" s="24"/>
      <c r="AW925" s="24"/>
      <c r="AX925" s="24"/>
      <c r="AY925" s="24"/>
      <c r="BA925" s="24"/>
      <c r="BB925" s="24"/>
    </row>
    <row r="926" customFormat="false" ht="12.75" hidden="false" customHeight="false" outlineLevel="0" collapsed="false">
      <c r="M926" s="24"/>
      <c r="N926" s="24"/>
      <c r="O926" s="24"/>
      <c r="X926" s="24"/>
      <c r="Y926" s="24"/>
      <c r="Z926" s="24"/>
      <c r="AE926" s="24"/>
      <c r="AF926" s="24"/>
      <c r="AG926" s="24"/>
      <c r="AH926" s="24"/>
      <c r="AI926" s="24"/>
      <c r="AJ926" s="24"/>
      <c r="AK926" s="24"/>
      <c r="AW926" s="24"/>
      <c r="AX926" s="24"/>
      <c r="AY926" s="24"/>
      <c r="BA926" s="24"/>
      <c r="BB926" s="24"/>
    </row>
    <row r="927" customFormat="false" ht="12.75" hidden="false" customHeight="false" outlineLevel="0" collapsed="false">
      <c r="M927" s="24"/>
      <c r="N927" s="24"/>
      <c r="O927" s="24"/>
      <c r="X927" s="24"/>
      <c r="Y927" s="24"/>
      <c r="Z927" s="24"/>
      <c r="AE927" s="24"/>
      <c r="AF927" s="24"/>
      <c r="AG927" s="24"/>
      <c r="AH927" s="24"/>
      <c r="AI927" s="24"/>
      <c r="AJ927" s="24"/>
      <c r="AK927" s="24"/>
      <c r="AW927" s="24"/>
      <c r="AX927" s="24"/>
      <c r="AY927" s="24"/>
      <c r="BA927" s="24"/>
      <c r="BB927" s="24"/>
    </row>
    <row r="928" customFormat="false" ht="12.75" hidden="false" customHeight="false" outlineLevel="0" collapsed="false">
      <c r="M928" s="24"/>
      <c r="N928" s="24"/>
      <c r="O928" s="24"/>
      <c r="X928" s="24"/>
      <c r="Y928" s="24"/>
      <c r="Z928" s="24"/>
      <c r="AE928" s="24"/>
      <c r="AF928" s="24"/>
      <c r="AG928" s="24"/>
      <c r="AH928" s="24"/>
      <c r="AI928" s="24"/>
      <c r="AJ928" s="24"/>
      <c r="AK928" s="24"/>
      <c r="AW928" s="24"/>
      <c r="AX928" s="24"/>
      <c r="AY928" s="24"/>
      <c r="BA928" s="24"/>
      <c r="BB928" s="24"/>
    </row>
    <row r="929" customFormat="false" ht="12.75" hidden="false" customHeight="false" outlineLevel="0" collapsed="false">
      <c r="M929" s="24"/>
      <c r="N929" s="24"/>
      <c r="O929" s="24"/>
      <c r="X929" s="24"/>
      <c r="Y929" s="24"/>
      <c r="Z929" s="24"/>
      <c r="AE929" s="24"/>
      <c r="AF929" s="24"/>
      <c r="AG929" s="24"/>
      <c r="AH929" s="24"/>
      <c r="AI929" s="24"/>
      <c r="AJ929" s="24"/>
      <c r="AK929" s="24"/>
      <c r="AW929" s="24"/>
      <c r="AX929" s="24"/>
      <c r="AY929" s="24"/>
      <c r="BA929" s="24"/>
      <c r="BB929" s="24"/>
    </row>
    <row r="930" customFormat="false" ht="12.75" hidden="false" customHeight="false" outlineLevel="0" collapsed="false">
      <c r="M930" s="24"/>
      <c r="N930" s="24"/>
      <c r="O930" s="24"/>
      <c r="X930" s="24"/>
      <c r="Y930" s="24"/>
      <c r="Z930" s="24"/>
      <c r="AE930" s="24"/>
      <c r="AF930" s="24"/>
      <c r="AG930" s="24"/>
      <c r="AH930" s="24"/>
      <c r="AI930" s="24"/>
      <c r="AJ930" s="24"/>
      <c r="AK930" s="24"/>
      <c r="AW930" s="24"/>
      <c r="AX930" s="24"/>
      <c r="AY930" s="24"/>
      <c r="BA930" s="24"/>
      <c r="BB930" s="24"/>
    </row>
    <row r="931" customFormat="false" ht="12.75" hidden="false" customHeight="false" outlineLevel="0" collapsed="false">
      <c r="M931" s="24"/>
      <c r="N931" s="24"/>
      <c r="O931" s="24"/>
      <c r="X931" s="24"/>
      <c r="Y931" s="24"/>
      <c r="Z931" s="24"/>
      <c r="AE931" s="24"/>
      <c r="AF931" s="24"/>
      <c r="AG931" s="24"/>
      <c r="AH931" s="24"/>
      <c r="AI931" s="24"/>
      <c r="AJ931" s="24"/>
      <c r="AK931" s="24"/>
      <c r="AW931" s="24"/>
      <c r="AX931" s="24"/>
      <c r="AY931" s="24"/>
      <c r="BA931" s="24"/>
      <c r="BB931" s="24"/>
    </row>
    <row r="932" customFormat="false" ht="12.75" hidden="false" customHeight="false" outlineLevel="0" collapsed="false">
      <c r="M932" s="24"/>
      <c r="N932" s="24"/>
      <c r="O932" s="24"/>
      <c r="X932" s="24"/>
      <c r="Y932" s="24"/>
      <c r="Z932" s="24"/>
      <c r="AE932" s="24"/>
      <c r="AF932" s="24"/>
      <c r="AG932" s="24"/>
      <c r="AH932" s="24"/>
      <c r="AI932" s="24"/>
      <c r="AJ932" s="24"/>
      <c r="AK932" s="24"/>
      <c r="AW932" s="24"/>
      <c r="AX932" s="24"/>
      <c r="AY932" s="24"/>
      <c r="BA932" s="24"/>
      <c r="BB932" s="24"/>
    </row>
    <row r="933" customFormat="false" ht="12.75" hidden="false" customHeight="false" outlineLevel="0" collapsed="false">
      <c r="M933" s="24"/>
      <c r="N933" s="24"/>
      <c r="O933" s="24"/>
      <c r="X933" s="24"/>
      <c r="Y933" s="24"/>
      <c r="Z933" s="24"/>
      <c r="AE933" s="24"/>
      <c r="AF933" s="24"/>
      <c r="AG933" s="24"/>
      <c r="AH933" s="24"/>
      <c r="AI933" s="24"/>
      <c r="AJ933" s="24"/>
      <c r="AK933" s="24"/>
      <c r="AW933" s="24"/>
      <c r="AX933" s="24"/>
      <c r="AY933" s="24"/>
      <c r="BA933" s="24"/>
      <c r="BB933" s="24"/>
    </row>
    <row r="934" customFormat="false" ht="12.75" hidden="false" customHeight="false" outlineLevel="0" collapsed="false">
      <c r="M934" s="24"/>
      <c r="N934" s="24"/>
      <c r="O934" s="24"/>
      <c r="X934" s="24"/>
      <c r="Y934" s="24"/>
      <c r="Z934" s="24"/>
      <c r="AE934" s="24"/>
      <c r="AF934" s="24"/>
      <c r="AG934" s="24"/>
      <c r="AH934" s="24"/>
      <c r="AI934" s="24"/>
      <c r="AJ934" s="24"/>
      <c r="AK934" s="24"/>
      <c r="AW934" s="24"/>
      <c r="AX934" s="24"/>
      <c r="AY934" s="24"/>
      <c r="BA934" s="24"/>
      <c r="BB934" s="24"/>
    </row>
    <row r="935" customFormat="false" ht="12.75" hidden="false" customHeight="false" outlineLevel="0" collapsed="false">
      <c r="M935" s="24"/>
      <c r="N935" s="24"/>
      <c r="O935" s="24"/>
      <c r="X935" s="24"/>
      <c r="Y935" s="24"/>
      <c r="Z935" s="24"/>
      <c r="AE935" s="24"/>
      <c r="AF935" s="24"/>
      <c r="AG935" s="24"/>
      <c r="AH935" s="24"/>
      <c r="AI935" s="24"/>
      <c r="AJ935" s="24"/>
      <c r="AK935" s="24"/>
      <c r="AW935" s="24"/>
      <c r="AX935" s="24"/>
      <c r="AY935" s="24"/>
      <c r="BA935" s="24"/>
      <c r="BB935" s="24"/>
    </row>
    <row r="936" customFormat="false" ht="12.75" hidden="false" customHeight="false" outlineLevel="0" collapsed="false">
      <c r="M936" s="24"/>
      <c r="N936" s="24"/>
      <c r="O936" s="24"/>
      <c r="X936" s="24"/>
      <c r="Y936" s="24"/>
      <c r="Z936" s="24"/>
      <c r="AE936" s="24"/>
      <c r="AF936" s="24"/>
      <c r="AG936" s="24"/>
      <c r="AH936" s="24"/>
      <c r="AI936" s="24"/>
      <c r="AJ936" s="24"/>
      <c r="AK936" s="24"/>
      <c r="AW936" s="24"/>
      <c r="AX936" s="24"/>
      <c r="AY936" s="24"/>
      <c r="BA936" s="24"/>
      <c r="BB936" s="24"/>
    </row>
    <row r="937" customFormat="false" ht="12.75" hidden="false" customHeight="false" outlineLevel="0" collapsed="false">
      <c r="M937" s="24"/>
      <c r="N937" s="24"/>
      <c r="O937" s="24"/>
      <c r="X937" s="24"/>
      <c r="Y937" s="24"/>
      <c r="Z937" s="24"/>
      <c r="AE937" s="24"/>
      <c r="AF937" s="24"/>
      <c r="AG937" s="24"/>
      <c r="AH937" s="24"/>
      <c r="AI937" s="24"/>
      <c r="AJ937" s="24"/>
      <c r="AK937" s="24"/>
      <c r="AW937" s="24"/>
      <c r="AX937" s="24"/>
      <c r="AY937" s="24"/>
      <c r="BA937" s="24"/>
      <c r="BB937" s="24"/>
    </row>
    <row r="938" customFormat="false" ht="12.75" hidden="false" customHeight="false" outlineLevel="0" collapsed="false">
      <c r="M938" s="24"/>
      <c r="N938" s="24"/>
      <c r="O938" s="24"/>
      <c r="X938" s="24"/>
      <c r="Y938" s="24"/>
      <c r="Z938" s="24"/>
      <c r="AE938" s="24"/>
      <c r="AF938" s="24"/>
      <c r="AG938" s="24"/>
      <c r="AH938" s="24"/>
      <c r="AI938" s="24"/>
      <c r="AJ938" s="24"/>
      <c r="AK938" s="24"/>
      <c r="AW938" s="24"/>
      <c r="AX938" s="24"/>
      <c r="AY938" s="24"/>
      <c r="BA938" s="24"/>
      <c r="BB938" s="24"/>
    </row>
    <row r="939" customFormat="false" ht="12.75" hidden="false" customHeight="false" outlineLevel="0" collapsed="false">
      <c r="M939" s="24"/>
      <c r="N939" s="24"/>
      <c r="O939" s="24"/>
      <c r="X939" s="24"/>
      <c r="Y939" s="24"/>
      <c r="Z939" s="24"/>
      <c r="AE939" s="24"/>
      <c r="AF939" s="24"/>
      <c r="AG939" s="24"/>
      <c r="AH939" s="24"/>
      <c r="AI939" s="24"/>
      <c r="AJ939" s="24"/>
      <c r="AK939" s="24"/>
      <c r="AW939" s="24"/>
      <c r="AX939" s="24"/>
      <c r="AY939" s="24"/>
      <c r="BA939" s="24"/>
      <c r="BB939" s="24"/>
    </row>
    <row r="940" customFormat="false" ht="12.75" hidden="false" customHeight="false" outlineLevel="0" collapsed="false">
      <c r="M940" s="24"/>
      <c r="N940" s="24"/>
      <c r="O940" s="24"/>
      <c r="X940" s="24"/>
      <c r="Y940" s="24"/>
      <c r="Z940" s="24"/>
      <c r="AE940" s="24"/>
      <c r="AF940" s="24"/>
      <c r="AG940" s="24"/>
      <c r="AH940" s="24"/>
      <c r="AI940" s="24"/>
      <c r="AJ940" s="24"/>
      <c r="AK940" s="24"/>
      <c r="AW940" s="24"/>
      <c r="AX940" s="24"/>
      <c r="AY940" s="24"/>
      <c r="BA940" s="24"/>
      <c r="BB940" s="24"/>
    </row>
    <row r="941" customFormat="false" ht="12.75" hidden="false" customHeight="false" outlineLevel="0" collapsed="false">
      <c r="M941" s="24"/>
      <c r="N941" s="24"/>
      <c r="O941" s="24"/>
      <c r="X941" s="24"/>
      <c r="Y941" s="24"/>
      <c r="Z941" s="24"/>
      <c r="AE941" s="24"/>
      <c r="AF941" s="24"/>
      <c r="AG941" s="24"/>
      <c r="AH941" s="24"/>
      <c r="AI941" s="24"/>
      <c r="AJ941" s="24"/>
      <c r="AK941" s="24"/>
      <c r="AW941" s="24"/>
      <c r="AX941" s="24"/>
      <c r="AY941" s="24"/>
      <c r="BA941" s="24"/>
      <c r="BB941" s="24"/>
    </row>
    <row r="942" customFormat="false" ht="12.75" hidden="false" customHeight="false" outlineLevel="0" collapsed="false">
      <c r="M942" s="24"/>
      <c r="N942" s="24"/>
      <c r="O942" s="24"/>
      <c r="X942" s="24"/>
      <c r="Y942" s="24"/>
      <c r="Z942" s="24"/>
      <c r="AE942" s="24"/>
      <c r="AF942" s="24"/>
      <c r="AG942" s="24"/>
      <c r="AH942" s="24"/>
      <c r="AI942" s="24"/>
      <c r="AJ942" s="24"/>
      <c r="AK942" s="24"/>
      <c r="AW942" s="24"/>
      <c r="AX942" s="24"/>
      <c r="AY942" s="24"/>
      <c r="BA942" s="24"/>
      <c r="BB942" s="24"/>
    </row>
    <row r="943" customFormat="false" ht="12.75" hidden="false" customHeight="false" outlineLevel="0" collapsed="false">
      <c r="M943" s="24"/>
      <c r="N943" s="24"/>
      <c r="O943" s="24"/>
      <c r="X943" s="24"/>
      <c r="Y943" s="24"/>
      <c r="Z943" s="24"/>
      <c r="AE943" s="24"/>
      <c r="AF943" s="24"/>
      <c r="AG943" s="24"/>
      <c r="AH943" s="24"/>
      <c r="AI943" s="24"/>
      <c r="AJ943" s="24"/>
      <c r="AK943" s="24"/>
      <c r="AW943" s="24"/>
      <c r="AX943" s="24"/>
      <c r="AY943" s="24"/>
      <c r="BA943" s="24"/>
      <c r="BB943" s="24"/>
    </row>
    <row r="944" customFormat="false" ht="12.75" hidden="false" customHeight="false" outlineLevel="0" collapsed="false">
      <c r="M944" s="24"/>
      <c r="N944" s="24"/>
      <c r="O944" s="24"/>
      <c r="X944" s="24"/>
      <c r="Y944" s="24"/>
      <c r="Z944" s="24"/>
      <c r="AE944" s="24"/>
      <c r="AF944" s="24"/>
      <c r="AG944" s="24"/>
      <c r="AH944" s="24"/>
      <c r="AI944" s="24"/>
      <c r="AJ944" s="24"/>
      <c r="AK944" s="24"/>
      <c r="AW944" s="24"/>
      <c r="AX944" s="24"/>
      <c r="AY944" s="24"/>
      <c r="BA944" s="24"/>
      <c r="BB944" s="24"/>
    </row>
    <row r="945" customFormat="false" ht="12.75" hidden="false" customHeight="false" outlineLevel="0" collapsed="false">
      <c r="M945" s="24"/>
      <c r="N945" s="24"/>
      <c r="O945" s="24"/>
      <c r="X945" s="24"/>
      <c r="Y945" s="24"/>
      <c r="Z945" s="24"/>
      <c r="AE945" s="24"/>
      <c r="AF945" s="24"/>
      <c r="AG945" s="24"/>
      <c r="AH945" s="24"/>
      <c r="AI945" s="24"/>
      <c r="AJ945" s="24"/>
      <c r="AK945" s="24"/>
      <c r="AW945" s="24"/>
      <c r="AX945" s="24"/>
      <c r="AY945" s="24"/>
      <c r="BA945" s="24"/>
      <c r="BB945" s="24"/>
    </row>
    <row r="946" customFormat="false" ht="12.75" hidden="false" customHeight="false" outlineLevel="0" collapsed="false">
      <c r="M946" s="24"/>
      <c r="N946" s="24"/>
      <c r="O946" s="24"/>
      <c r="X946" s="24"/>
      <c r="Y946" s="24"/>
      <c r="Z946" s="24"/>
      <c r="AE946" s="24"/>
      <c r="AF946" s="24"/>
      <c r="AG946" s="24"/>
      <c r="AH946" s="24"/>
      <c r="AI946" s="24"/>
      <c r="AJ946" s="24"/>
      <c r="AK946" s="24"/>
      <c r="AW946" s="24"/>
      <c r="AX946" s="24"/>
      <c r="AY946" s="24"/>
      <c r="BA946" s="24"/>
      <c r="BB946" s="24"/>
    </row>
    <row r="947" customFormat="false" ht="12.75" hidden="false" customHeight="false" outlineLevel="0" collapsed="false">
      <c r="M947" s="24"/>
      <c r="N947" s="24"/>
      <c r="O947" s="24"/>
      <c r="X947" s="24"/>
      <c r="Y947" s="24"/>
      <c r="Z947" s="24"/>
      <c r="AE947" s="24"/>
      <c r="AF947" s="24"/>
      <c r="AG947" s="24"/>
      <c r="AH947" s="24"/>
      <c r="AI947" s="24"/>
      <c r="AJ947" s="24"/>
      <c r="AK947" s="24"/>
      <c r="AW947" s="24"/>
      <c r="AX947" s="24"/>
      <c r="AY947" s="24"/>
      <c r="BA947" s="24"/>
      <c r="BB947" s="24"/>
    </row>
    <row r="948" customFormat="false" ht="12.75" hidden="false" customHeight="false" outlineLevel="0" collapsed="false">
      <c r="M948" s="24"/>
      <c r="N948" s="24"/>
      <c r="O948" s="24"/>
      <c r="X948" s="24"/>
      <c r="Y948" s="24"/>
      <c r="Z948" s="24"/>
      <c r="AE948" s="24"/>
      <c r="AF948" s="24"/>
      <c r="AG948" s="24"/>
      <c r="AH948" s="24"/>
      <c r="AI948" s="24"/>
      <c r="AJ948" s="24"/>
      <c r="AK948" s="24"/>
      <c r="AW948" s="24"/>
      <c r="AX948" s="24"/>
      <c r="AY948" s="24"/>
      <c r="BA948" s="24"/>
      <c r="BB948" s="24"/>
    </row>
    <row r="949" customFormat="false" ht="12.75" hidden="false" customHeight="false" outlineLevel="0" collapsed="false">
      <c r="M949" s="24"/>
      <c r="N949" s="24"/>
      <c r="O949" s="24"/>
      <c r="X949" s="24"/>
      <c r="Y949" s="24"/>
      <c r="Z949" s="24"/>
      <c r="AE949" s="24"/>
      <c r="AF949" s="24"/>
      <c r="AG949" s="24"/>
      <c r="AH949" s="24"/>
      <c r="AI949" s="24"/>
      <c r="AJ949" s="24"/>
      <c r="AK949" s="24"/>
      <c r="AW949" s="24"/>
      <c r="AX949" s="24"/>
      <c r="AY949" s="24"/>
      <c r="BA949" s="24"/>
      <c r="BB949" s="24"/>
    </row>
    <row r="950" customFormat="false" ht="12.75" hidden="false" customHeight="false" outlineLevel="0" collapsed="false">
      <c r="M950" s="24"/>
      <c r="N950" s="24"/>
      <c r="O950" s="24"/>
      <c r="X950" s="24"/>
      <c r="Y950" s="24"/>
      <c r="Z950" s="24"/>
      <c r="AE950" s="24"/>
      <c r="AF950" s="24"/>
      <c r="AG950" s="24"/>
      <c r="AH950" s="24"/>
      <c r="AI950" s="24"/>
      <c r="AJ950" s="24"/>
      <c r="AK950" s="24"/>
      <c r="AW950" s="24"/>
      <c r="AX950" s="24"/>
      <c r="AY950" s="24"/>
      <c r="BA950" s="24"/>
      <c r="BB950" s="24"/>
    </row>
    <row r="951" customFormat="false" ht="12.75" hidden="false" customHeight="false" outlineLevel="0" collapsed="false">
      <c r="M951" s="24"/>
      <c r="N951" s="24"/>
      <c r="O951" s="24"/>
      <c r="X951" s="24"/>
      <c r="Y951" s="24"/>
      <c r="Z951" s="24"/>
      <c r="AE951" s="24"/>
      <c r="AF951" s="24"/>
      <c r="AG951" s="24"/>
      <c r="AH951" s="24"/>
      <c r="AI951" s="24"/>
      <c r="AJ951" s="24"/>
      <c r="AK951" s="24"/>
      <c r="AW951" s="24"/>
      <c r="AX951" s="24"/>
      <c r="AY951" s="24"/>
      <c r="BA951" s="24"/>
      <c r="BB951" s="24"/>
    </row>
    <row r="952" customFormat="false" ht="12.75" hidden="false" customHeight="false" outlineLevel="0" collapsed="false">
      <c r="M952" s="24"/>
      <c r="N952" s="24"/>
      <c r="O952" s="24"/>
      <c r="X952" s="24"/>
      <c r="Y952" s="24"/>
      <c r="Z952" s="24"/>
      <c r="AE952" s="24"/>
      <c r="AF952" s="24"/>
      <c r="AG952" s="24"/>
      <c r="AH952" s="24"/>
      <c r="AI952" s="24"/>
      <c r="AJ952" s="24"/>
      <c r="AK952" s="24"/>
      <c r="AW952" s="24"/>
      <c r="AX952" s="24"/>
      <c r="AY952" s="24"/>
      <c r="BA952" s="24"/>
      <c r="BB952" s="24"/>
    </row>
    <row r="953" customFormat="false" ht="12.75" hidden="false" customHeight="false" outlineLevel="0" collapsed="false">
      <c r="M953" s="24"/>
      <c r="N953" s="24"/>
      <c r="O953" s="24"/>
      <c r="X953" s="24"/>
      <c r="Y953" s="24"/>
      <c r="Z953" s="24"/>
      <c r="AE953" s="24"/>
      <c r="AF953" s="24"/>
      <c r="AG953" s="24"/>
      <c r="AH953" s="24"/>
      <c r="AI953" s="24"/>
      <c r="AJ953" s="24"/>
      <c r="AK953" s="24"/>
      <c r="AW953" s="24"/>
      <c r="AX953" s="24"/>
      <c r="AY953" s="24"/>
      <c r="BA953" s="24"/>
      <c r="BB953" s="24"/>
    </row>
    <row r="954" customFormat="false" ht="12.75" hidden="false" customHeight="false" outlineLevel="0" collapsed="false">
      <c r="M954" s="24"/>
      <c r="N954" s="24"/>
      <c r="O954" s="24"/>
      <c r="X954" s="24"/>
      <c r="Y954" s="24"/>
      <c r="Z954" s="24"/>
      <c r="AE954" s="24"/>
      <c r="AF954" s="24"/>
      <c r="AG954" s="24"/>
      <c r="AH954" s="24"/>
      <c r="AI954" s="24"/>
      <c r="AJ954" s="24"/>
      <c r="AK954" s="24"/>
      <c r="AW954" s="24"/>
      <c r="AX954" s="24"/>
      <c r="AY954" s="24"/>
      <c r="BA954" s="24"/>
      <c r="BB954" s="24"/>
    </row>
    <row r="955" customFormat="false" ht="12.75" hidden="false" customHeight="false" outlineLevel="0" collapsed="false">
      <c r="M955" s="24"/>
      <c r="N955" s="24"/>
      <c r="O955" s="24"/>
      <c r="X955" s="24"/>
      <c r="Y955" s="24"/>
      <c r="Z955" s="24"/>
      <c r="AE955" s="24"/>
      <c r="AF955" s="24"/>
      <c r="AG955" s="24"/>
      <c r="AH955" s="24"/>
      <c r="AI955" s="24"/>
      <c r="AJ955" s="24"/>
      <c r="AK955" s="24"/>
      <c r="AW955" s="24"/>
      <c r="AX955" s="24"/>
      <c r="AY955" s="24"/>
      <c r="BA955" s="24"/>
      <c r="BB955" s="24"/>
    </row>
    <row r="956" customFormat="false" ht="12.75" hidden="false" customHeight="false" outlineLevel="0" collapsed="false">
      <c r="M956" s="24"/>
      <c r="N956" s="24"/>
      <c r="O956" s="24"/>
      <c r="X956" s="24"/>
      <c r="Y956" s="24"/>
      <c r="Z956" s="24"/>
      <c r="AE956" s="24"/>
      <c r="AF956" s="24"/>
      <c r="AG956" s="24"/>
      <c r="AH956" s="24"/>
      <c r="AI956" s="24"/>
      <c r="AJ956" s="24"/>
      <c r="AK956" s="24"/>
      <c r="AW956" s="24"/>
      <c r="AX956" s="24"/>
      <c r="AY956" s="24"/>
      <c r="BA956" s="24"/>
      <c r="BB956" s="24"/>
    </row>
    <row r="957" customFormat="false" ht="12.75" hidden="false" customHeight="false" outlineLevel="0" collapsed="false">
      <c r="M957" s="24"/>
      <c r="N957" s="24"/>
      <c r="O957" s="24"/>
      <c r="X957" s="24"/>
      <c r="Y957" s="24"/>
      <c r="Z957" s="24"/>
      <c r="AE957" s="24"/>
      <c r="AF957" s="24"/>
      <c r="AG957" s="24"/>
      <c r="AH957" s="24"/>
      <c r="AI957" s="24"/>
      <c r="AJ957" s="24"/>
      <c r="AK957" s="24"/>
      <c r="AW957" s="24"/>
      <c r="AX957" s="24"/>
      <c r="AY957" s="24"/>
      <c r="BA957" s="24"/>
      <c r="BB957" s="24"/>
    </row>
    <row r="958" customFormat="false" ht="12.75" hidden="false" customHeight="false" outlineLevel="0" collapsed="false">
      <c r="M958" s="24"/>
      <c r="N958" s="24"/>
      <c r="O958" s="24"/>
      <c r="X958" s="24"/>
      <c r="Y958" s="24"/>
      <c r="Z958" s="24"/>
      <c r="AE958" s="24"/>
      <c r="AF958" s="24"/>
      <c r="AG958" s="24"/>
      <c r="AH958" s="24"/>
      <c r="AI958" s="24"/>
      <c r="AJ958" s="24"/>
      <c r="AK958" s="24"/>
      <c r="AW958" s="24"/>
      <c r="AX958" s="24"/>
      <c r="AY958" s="24"/>
      <c r="BA958" s="24"/>
      <c r="BB958" s="24"/>
    </row>
    <row r="959" customFormat="false" ht="12.75" hidden="false" customHeight="false" outlineLevel="0" collapsed="false">
      <c r="M959" s="24"/>
      <c r="N959" s="24"/>
      <c r="O959" s="24"/>
      <c r="X959" s="24"/>
      <c r="Y959" s="24"/>
      <c r="Z959" s="24"/>
      <c r="AE959" s="24"/>
      <c r="AF959" s="24"/>
      <c r="AG959" s="24"/>
      <c r="AH959" s="24"/>
      <c r="AI959" s="24"/>
      <c r="AJ959" s="24"/>
      <c r="AK959" s="24"/>
      <c r="AW959" s="24"/>
      <c r="AX959" s="24"/>
      <c r="AY959" s="24"/>
      <c r="BA959" s="24"/>
      <c r="BB959" s="24"/>
    </row>
    <row r="960" customFormat="false" ht="12.75" hidden="false" customHeight="false" outlineLevel="0" collapsed="false">
      <c r="M960" s="24"/>
      <c r="N960" s="24"/>
      <c r="O960" s="24"/>
      <c r="X960" s="24"/>
      <c r="Y960" s="24"/>
      <c r="Z960" s="24"/>
      <c r="AE960" s="24"/>
      <c r="AF960" s="24"/>
      <c r="AG960" s="24"/>
      <c r="AH960" s="24"/>
      <c r="AI960" s="24"/>
      <c r="AJ960" s="24"/>
      <c r="AK960" s="24"/>
      <c r="AW960" s="24"/>
      <c r="AX960" s="24"/>
      <c r="AY960" s="24"/>
      <c r="BA960" s="24"/>
      <c r="BB960" s="24"/>
    </row>
    <row r="961" customFormat="false" ht="12.75" hidden="false" customHeight="false" outlineLevel="0" collapsed="false">
      <c r="M961" s="24"/>
      <c r="N961" s="24"/>
      <c r="O961" s="24"/>
      <c r="X961" s="24"/>
      <c r="Y961" s="24"/>
      <c r="Z961" s="24"/>
      <c r="AE961" s="24"/>
      <c r="AF961" s="24"/>
      <c r="AG961" s="24"/>
      <c r="AH961" s="24"/>
      <c r="AI961" s="24"/>
      <c r="AJ961" s="24"/>
      <c r="AK961" s="24"/>
      <c r="AW961" s="24"/>
      <c r="AX961" s="24"/>
      <c r="AY961" s="24"/>
      <c r="BA961" s="24"/>
      <c r="BB961" s="24"/>
    </row>
    <row r="962" customFormat="false" ht="12.75" hidden="false" customHeight="false" outlineLevel="0" collapsed="false">
      <c r="M962" s="24"/>
      <c r="N962" s="24"/>
      <c r="O962" s="24"/>
      <c r="X962" s="24"/>
      <c r="Y962" s="24"/>
      <c r="Z962" s="24"/>
      <c r="AE962" s="24"/>
      <c r="AF962" s="24"/>
      <c r="AG962" s="24"/>
      <c r="AH962" s="24"/>
      <c r="AI962" s="24"/>
      <c r="AJ962" s="24"/>
      <c r="AK962" s="24"/>
      <c r="AW962" s="24"/>
      <c r="AX962" s="24"/>
      <c r="AY962" s="24"/>
      <c r="BA962" s="24"/>
      <c r="BB962" s="24"/>
    </row>
    <row r="963" customFormat="false" ht="12.75" hidden="false" customHeight="false" outlineLevel="0" collapsed="false">
      <c r="M963" s="24"/>
      <c r="N963" s="24"/>
      <c r="O963" s="24"/>
      <c r="X963" s="24"/>
      <c r="Y963" s="24"/>
      <c r="Z963" s="24"/>
      <c r="AE963" s="24"/>
      <c r="AF963" s="24"/>
      <c r="AG963" s="24"/>
      <c r="AH963" s="24"/>
      <c r="AI963" s="24"/>
      <c r="AJ963" s="24"/>
      <c r="AK963" s="24"/>
      <c r="AW963" s="24"/>
      <c r="AX963" s="24"/>
      <c r="AY963" s="24"/>
      <c r="BA963" s="24"/>
      <c r="BB963" s="24"/>
    </row>
    <row r="964" customFormat="false" ht="12.75" hidden="false" customHeight="false" outlineLevel="0" collapsed="false">
      <c r="M964" s="24"/>
      <c r="N964" s="24"/>
      <c r="O964" s="24"/>
      <c r="X964" s="24"/>
      <c r="Y964" s="24"/>
      <c r="Z964" s="24"/>
      <c r="AE964" s="24"/>
      <c r="AF964" s="24"/>
      <c r="AG964" s="24"/>
      <c r="AH964" s="24"/>
      <c r="AI964" s="24"/>
      <c r="AJ964" s="24"/>
      <c r="AK964" s="24"/>
      <c r="AW964" s="24"/>
      <c r="AX964" s="24"/>
      <c r="AY964" s="24"/>
      <c r="BA964" s="24"/>
      <c r="BB964" s="24"/>
    </row>
    <row r="965" customFormat="false" ht="12.75" hidden="false" customHeight="false" outlineLevel="0" collapsed="false">
      <c r="M965" s="24"/>
      <c r="N965" s="24"/>
      <c r="O965" s="24"/>
      <c r="X965" s="24"/>
      <c r="Y965" s="24"/>
      <c r="Z965" s="24"/>
      <c r="AE965" s="24"/>
      <c r="AF965" s="24"/>
      <c r="AG965" s="24"/>
      <c r="AH965" s="24"/>
      <c r="AI965" s="24"/>
      <c r="AJ965" s="24"/>
      <c r="AK965" s="24"/>
      <c r="AW965" s="24"/>
      <c r="AX965" s="24"/>
      <c r="AY965" s="24"/>
      <c r="BA965" s="24"/>
      <c r="BB965" s="24"/>
    </row>
    <row r="966" customFormat="false" ht="12.75" hidden="false" customHeight="false" outlineLevel="0" collapsed="false">
      <c r="M966" s="24"/>
      <c r="N966" s="24"/>
      <c r="O966" s="24"/>
      <c r="X966" s="24"/>
      <c r="Y966" s="24"/>
      <c r="Z966" s="24"/>
      <c r="AE966" s="24"/>
      <c r="AF966" s="24"/>
      <c r="AG966" s="24"/>
      <c r="AH966" s="24"/>
      <c r="AI966" s="24"/>
      <c r="AJ966" s="24"/>
      <c r="AK966" s="24"/>
      <c r="AW966" s="24"/>
      <c r="AX966" s="24"/>
      <c r="AY966" s="24"/>
      <c r="BA966" s="24"/>
      <c r="BB966" s="24"/>
    </row>
    <row r="967" customFormat="false" ht="12.75" hidden="false" customHeight="false" outlineLevel="0" collapsed="false">
      <c r="M967" s="24"/>
      <c r="N967" s="24"/>
      <c r="O967" s="24"/>
      <c r="X967" s="24"/>
      <c r="Y967" s="24"/>
      <c r="Z967" s="24"/>
      <c r="AE967" s="24"/>
      <c r="AF967" s="24"/>
      <c r="AG967" s="24"/>
      <c r="AH967" s="24"/>
      <c r="AI967" s="24"/>
      <c r="AJ967" s="24"/>
      <c r="AK967" s="24"/>
      <c r="AW967" s="24"/>
      <c r="AX967" s="24"/>
      <c r="AY967" s="24"/>
      <c r="BA967" s="24"/>
      <c r="BB967" s="24"/>
    </row>
    <row r="968" customFormat="false" ht="12.75" hidden="false" customHeight="false" outlineLevel="0" collapsed="false">
      <c r="M968" s="24"/>
      <c r="N968" s="24"/>
      <c r="O968" s="24"/>
      <c r="X968" s="24"/>
      <c r="Y968" s="24"/>
      <c r="Z968" s="24"/>
      <c r="AE968" s="24"/>
      <c r="AF968" s="24"/>
      <c r="AG968" s="24"/>
      <c r="AH968" s="24"/>
      <c r="AI968" s="24"/>
      <c r="AJ968" s="24"/>
      <c r="AK968" s="24"/>
      <c r="AW968" s="24"/>
      <c r="AX968" s="24"/>
      <c r="AY968" s="24"/>
      <c r="BA968" s="24"/>
      <c r="BB968" s="24"/>
    </row>
    <row r="969" customFormat="false" ht="12.75" hidden="false" customHeight="false" outlineLevel="0" collapsed="false">
      <c r="M969" s="24"/>
      <c r="N969" s="24"/>
      <c r="O969" s="24"/>
      <c r="X969" s="24"/>
      <c r="Y969" s="24"/>
      <c r="Z969" s="24"/>
      <c r="AE969" s="24"/>
      <c r="AF969" s="24"/>
      <c r="AG969" s="24"/>
      <c r="AH969" s="24"/>
      <c r="AI969" s="24"/>
      <c r="AJ969" s="24"/>
      <c r="AK969" s="24"/>
      <c r="AW969" s="24"/>
      <c r="AX969" s="24"/>
      <c r="AY969" s="24"/>
      <c r="BA969" s="24"/>
      <c r="BB969" s="24"/>
    </row>
    <row r="970" customFormat="false" ht="12.75" hidden="false" customHeight="false" outlineLevel="0" collapsed="false">
      <c r="M970" s="24"/>
      <c r="N970" s="24"/>
      <c r="O970" s="24"/>
      <c r="X970" s="24"/>
      <c r="Y970" s="24"/>
      <c r="Z970" s="24"/>
      <c r="AE970" s="24"/>
      <c r="AF970" s="24"/>
      <c r="AG970" s="24"/>
      <c r="AH970" s="24"/>
      <c r="AI970" s="24"/>
      <c r="AJ970" s="24"/>
      <c r="AK970" s="24"/>
      <c r="AW970" s="24"/>
      <c r="AX970" s="24"/>
      <c r="AY970" s="24"/>
      <c r="BA970" s="24"/>
      <c r="BB970" s="24"/>
    </row>
    <row r="971" customFormat="false" ht="12.75" hidden="false" customHeight="false" outlineLevel="0" collapsed="false">
      <c r="M971" s="24"/>
      <c r="N971" s="24"/>
      <c r="O971" s="24"/>
      <c r="X971" s="24"/>
      <c r="Y971" s="24"/>
      <c r="Z971" s="24"/>
      <c r="AE971" s="24"/>
      <c r="AF971" s="24"/>
      <c r="AG971" s="24"/>
      <c r="AH971" s="24"/>
      <c r="AI971" s="24"/>
      <c r="AJ971" s="24"/>
      <c r="AK971" s="24"/>
      <c r="AW971" s="24"/>
      <c r="AX971" s="24"/>
      <c r="AY971" s="24"/>
      <c r="BA971" s="24"/>
      <c r="BB971" s="24"/>
    </row>
    <row r="972" customFormat="false" ht="12.75" hidden="false" customHeight="false" outlineLevel="0" collapsed="false">
      <c r="M972" s="24"/>
      <c r="N972" s="24"/>
      <c r="O972" s="24"/>
      <c r="X972" s="24"/>
      <c r="Y972" s="24"/>
      <c r="Z972" s="24"/>
      <c r="AE972" s="24"/>
      <c r="AF972" s="24"/>
      <c r="AG972" s="24"/>
      <c r="AH972" s="24"/>
      <c r="AI972" s="24"/>
      <c r="AJ972" s="24"/>
      <c r="AK972" s="24"/>
      <c r="AW972" s="24"/>
      <c r="AX972" s="24"/>
      <c r="AY972" s="24"/>
      <c r="BA972" s="24"/>
      <c r="BB972" s="24"/>
    </row>
    <row r="973" customFormat="false" ht="12.75" hidden="false" customHeight="false" outlineLevel="0" collapsed="false">
      <c r="M973" s="24"/>
      <c r="N973" s="24"/>
      <c r="O973" s="24"/>
      <c r="X973" s="24"/>
      <c r="Y973" s="24"/>
      <c r="Z973" s="24"/>
      <c r="AE973" s="24"/>
      <c r="AF973" s="24"/>
      <c r="AG973" s="24"/>
      <c r="AH973" s="24"/>
      <c r="AI973" s="24"/>
      <c r="AJ973" s="24"/>
      <c r="AK973" s="24"/>
      <c r="AW973" s="24"/>
      <c r="AX973" s="24"/>
      <c r="AY973" s="24"/>
      <c r="BA973" s="24"/>
      <c r="BB973" s="24"/>
    </row>
    <row r="974" customFormat="false" ht="12.75" hidden="false" customHeight="false" outlineLevel="0" collapsed="false">
      <c r="M974" s="24"/>
      <c r="N974" s="24"/>
      <c r="O974" s="24"/>
      <c r="X974" s="24"/>
      <c r="Y974" s="24"/>
      <c r="Z974" s="24"/>
      <c r="AE974" s="24"/>
      <c r="AF974" s="24"/>
      <c r="AG974" s="24"/>
      <c r="AH974" s="24"/>
      <c r="AI974" s="24"/>
      <c r="AJ974" s="24"/>
      <c r="AK974" s="24"/>
      <c r="AW974" s="24"/>
      <c r="AX974" s="24"/>
      <c r="AY974" s="24"/>
      <c r="BA974" s="24"/>
      <c r="BB974" s="24"/>
    </row>
    <row r="975" customFormat="false" ht="12.75" hidden="false" customHeight="false" outlineLevel="0" collapsed="false">
      <c r="M975" s="24"/>
      <c r="N975" s="24"/>
      <c r="O975" s="24"/>
      <c r="X975" s="24"/>
      <c r="Y975" s="24"/>
      <c r="Z975" s="24"/>
      <c r="AE975" s="24"/>
      <c r="AF975" s="24"/>
      <c r="AG975" s="24"/>
      <c r="AH975" s="24"/>
      <c r="AI975" s="24"/>
      <c r="AJ975" s="24"/>
      <c r="AK975" s="24"/>
      <c r="AW975" s="24"/>
      <c r="AX975" s="24"/>
      <c r="AY975" s="24"/>
      <c r="BA975" s="24"/>
      <c r="BB975" s="24"/>
    </row>
    <row r="976" customFormat="false" ht="12.75" hidden="false" customHeight="false" outlineLevel="0" collapsed="false">
      <c r="M976" s="24"/>
      <c r="N976" s="24"/>
      <c r="O976" s="24"/>
      <c r="X976" s="24"/>
      <c r="Y976" s="24"/>
      <c r="Z976" s="24"/>
      <c r="AE976" s="24"/>
      <c r="AF976" s="24"/>
      <c r="AG976" s="24"/>
      <c r="AH976" s="24"/>
      <c r="AI976" s="24"/>
      <c r="AJ976" s="24"/>
      <c r="AK976" s="24"/>
      <c r="AW976" s="24"/>
      <c r="AX976" s="24"/>
      <c r="AY976" s="24"/>
      <c r="BA976" s="24"/>
      <c r="BB976" s="24"/>
    </row>
    <row r="977" customFormat="false" ht="12.75" hidden="false" customHeight="false" outlineLevel="0" collapsed="false">
      <c r="M977" s="24"/>
      <c r="N977" s="24"/>
      <c r="O977" s="24"/>
      <c r="X977" s="24"/>
      <c r="Y977" s="24"/>
      <c r="Z977" s="24"/>
      <c r="AE977" s="24"/>
      <c r="AF977" s="24"/>
      <c r="AG977" s="24"/>
      <c r="AH977" s="24"/>
      <c r="AI977" s="24"/>
      <c r="AJ977" s="24"/>
      <c r="AK977" s="24"/>
      <c r="AW977" s="24"/>
      <c r="AX977" s="24"/>
      <c r="AY977" s="24"/>
      <c r="BA977" s="24"/>
      <c r="BB977" s="24"/>
    </row>
    <row r="978" customFormat="false" ht="12.75" hidden="false" customHeight="false" outlineLevel="0" collapsed="false">
      <c r="M978" s="24"/>
      <c r="N978" s="24"/>
      <c r="O978" s="24"/>
      <c r="X978" s="24"/>
      <c r="Y978" s="24"/>
      <c r="Z978" s="24"/>
      <c r="AE978" s="24"/>
      <c r="AF978" s="24"/>
      <c r="AG978" s="24"/>
      <c r="AH978" s="24"/>
      <c r="AI978" s="24"/>
      <c r="AJ978" s="24"/>
      <c r="AK978" s="24"/>
      <c r="AW978" s="24"/>
      <c r="AX978" s="24"/>
      <c r="AY978" s="24"/>
      <c r="BA978" s="24"/>
      <c r="BB978" s="24"/>
    </row>
    <row r="979" customFormat="false" ht="12.75" hidden="false" customHeight="false" outlineLevel="0" collapsed="false">
      <c r="M979" s="24"/>
      <c r="N979" s="24"/>
      <c r="O979" s="24"/>
      <c r="X979" s="24"/>
      <c r="Y979" s="24"/>
      <c r="Z979" s="24"/>
      <c r="AE979" s="24"/>
      <c r="AF979" s="24"/>
      <c r="AG979" s="24"/>
      <c r="AH979" s="24"/>
      <c r="AI979" s="24"/>
      <c r="AJ979" s="24"/>
      <c r="AK979" s="24"/>
      <c r="AW979" s="24"/>
      <c r="AX979" s="24"/>
      <c r="AY979" s="24"/>
      <c r="BA979" s="24"/>
      <c r="BB979" s="24"/>
    </row>
    <row r="980" customFormat="false" ht="12.75" hidden="false" customHeight="false" outlineLevel="0" collapsed="false">
      <c r="M980" s="24"/>
      <c r="N980" s="24"/>
      <c r="O980" s="24"/>
      <c r="X980" s="24"/>
      <c r="Y980" s="24"/>
      <c r="Z980" s="24"/>
      <c r="AE980" s="24"/>
      <c r="AF980" s="24"/>
      <c r="AG980" s="24"/>
      <c r="AH980" s="24"/>
      <c r="AI980" s="24"/>
      <c r="AJ980" s="24"/>
      <c r="AK980" s="24"/>
      <c r="AW980" s="24"/>
      <c r="AX980" s="24"/>
      <c r="AY980" s="24"/>
      <c r="BA980" s="24"/>
      <c r="BB980" s="24"/>
    </row>
    <row r="981" customFormat="false" ht="12.75" hidden="false" customHeight="false" outlineLevel="0" collapsed="false">
      <c r="M981" s="24"/>
      <c r="N981" s="24"/>
      <c r="O981" s="24"/>
      <c r="X981" s="24"/>
      <c r="Y981" s="24"/>
      <c r="Z981" s="24"/>
      <c r="AE981" s="24"/>
      <c r="AF981" s="24"/>
      <c r="AG981" s="24"/>
      <c r="AH981" s="24"/>
      <c r="AI981" s="24"/>
      <c r="AJ981" s="24"/>
      <c r="AK981" s="24"/>
      <c r="AW981" s="24"/>
      <c r="AX981" s="24"/>
      <c r="AY981" s="24"/>
      <c r="BA981" s="24"/>
      <c r="BB981" s="24"/>
    </row>
    <row r="982" customFormat="false" ht="12.75" hidden="false" customHeight="false" outlineLevel="0" collapsed="false">
      <c r="M982" s="24"/>
      <c r="N982" s="24"/>
      <c r="O982" s="24"/>
      <c r="X982" s="24"/>
      <c r="Y982" s="24"/>
      <c r="Z982" s="24"/>
      <c r="AE982" s="24"/>
      <c r="AF982" s="24"/>
      <c r="AG982" s="24"/>
      <c r="AH982" s="24"/>
      <c r="AI982" s="24"/>
      <c r="AJ982" s="24"/>
      <c r="AK982" s="24"/>
      <c r="AW982" s="24"/>
      <c r="AX982" s="24"/>
      <c r="AY982" s="24"/>
      <c r="BA982" s="24"/>
      <c r="BB982" s="24"/>
    </row>
    <row r="983" customFormat="false" ht="12.75" hidden="false" customHeight="false" outlineLevel="0" collapsed="false">
      <c r="M983" s="24"/>
      <c r="N983" s="24"/>
      <c r="O983" s="24"/>
      <c r="X983" s="24"/>
      <c r="Y983" s="24"/>
      <c r="Z983" s="24"/>
      <c r="AE983" s="24"/>
      <c r="AF983" s="24"/>
      <c r="AG983" s="24"/>
      <c r="AH983" s="24"/>
      <c r="AI983" s="24"/>
      <c r="AJ983" s="24"/>
      <c r="AK983" s="24"/>
      <c r="AW983" s="24"/>
      <c r="AX983" s="24"/>
      <c r="AY983" s="24"/>
      <c r="BA983" s="24"/>
      <c r="BB983" s="24"/>
    </row>
    <row r="984" customFormat="false" ht="12.75" hidden="false" customHeight="false" outlineLevel="0" collapsed="false">
      <c r="M984" s="24"/>
      <c r="N984" s="24"/>
      <c r="O984" s="24"/>
      <c r="X984" s="24"/>
      <c r="Y984" s="24"/>
      <c r="Z984" s="24"/>
      <c r="AE984" s="24"/>
      <c r="AF984" s="24"/>
      <c r="AG984" s="24"/>
      <c r="AH984" s="24"/>
      <c r="AI984" s="24"/>
      <c r="AJ984" s="24"/>
      <c r="AK984" s="24"/>
      <c r="AW984" s="24"/>
      <c r="AX984" s="24"/>
      <c r="AY984" s="24"/>
      <c r="BA984" s="24"/>
      <c r="BB984" s="24"/>
    </row>
    <row r="985" customFormat="false" ht="12.75" hidden="false" customHeight="false" outlineLevel="0" collapsed="false">
      <c r="M985" s="24"/>
      <c r="N985" s="24"/>
      <c r="O985" s="24"/>
      <c r="X985" s="24"/>
      <c r="Y985" s="24"/>
      <c r="Z985" s="24"/>
      <c r="AE985" s="24"/>
      <c r="AF985" s="24"/>
      <c r="AG985" s="24"/>
      <c r="AH985" s="24"/>
      <c r="AI985" s="24"/>
      <c r="AJ985" s="24"/>
      <c r="AK985" s="24"/>
      <c r="AW985" s="24"/>
      <c r="AX985" s="24"/>
      <c r="AY985" s="24"/>
      <c r="BA985" s="24"/>
      <c r="BB985" s="24"/>
    </row>
    <row r="986" customFormat="false" ht="12.75" hidden="false" customHeight="false" outlineLevel="0" collapsed="false">
      <c r="M986" s="24"/>
      <c r="N986" s="24"/>
      <c r="O986" s="24"/>
      <c r="X986" s="24"/>
      <c r="Y986" s="24"/>
      <c r="Z986" s="24"/>
      <c r="AE986" s="24"/>
      <c r="AF986" s="24"/>
      <c r="AG986" s="24"/>
      <c r="AH986" s="24"/>
      <c r="AI986" s="24"/>
      <c r="AJ986" s="24"/>
      <c r="AK986" s="24"/>
      <c r="AW986" s="24"/>
      <c r="AX986" s="24"/>
      <c r="AY986" s="24"/>
      <c r="BA986" s="24"/>
      <c r="BB986" s="24"/>
    </row>
    <row r="987" customFormat="false" ht="12.75" hidden="false" customHeight="false" outlineLevel="0" collapsed="false">
      <c r="M987" s="24"/>
      <c r="N987" s="24"/>
      <c r="O987" s="24"/>
      <c r="X987" s="24"/>
      <c r="Y987" s="24"/>
      <c r="Z987" s="24"/>
      <c r="AE987" s="24"/>
      <c r="AF987" s="24"/>
      <c r="AG987" s="24"/>
      <c r="AH987" s="24"/>
      <c r="AI987" s="24"/>
      <c r="AJ987" s="24"/>
      <c r="AK987" s="24"/>
      <c r="AW987" s="24"/>
      <c r="AX987" s="24"/>
      <c r="AY987" s="24"/>
      <c r="BA987" s="24"/>
      <c r="BB987" s="24"/>
    </row>
    <row r="988" customFormat="false" ht="12.75" hidden="false" customHeight="false" outlineLevel="0" collapsed="false">
      <c r="M988" s="24"/>
      <c r="N988" s="24"/>
      <c r="O988" s="24"/>
      <c r="X988" s="24"/>
      <c r="Y988" s="24"/>
      <c r="Z988" s="24"/>
      <c r="AE988" s="24"/>
      <c r="AF988" s="24"/>
      <c r="AG988" s="24"/>
      <c r="AH988" s="24"/>
      <c r="AI988" s="24"/>
      <c r="AJ988" s="24"/>
      <c r="AK988" s="24"/>
      <c r="AW988" s="24"/>
      <c r="AX988" s="24"/>
      <c r="AY988" s="24"/>
      <c r="BA988" s="24"/>
      <c r="BB988" s="24"/>
    </row>
    <row r="989" customFormat="false" ht="12.75" hidden="false" customHeight="false" outlineLevel="0" collapsed="false">
      <c r="M989" s="24"/>
      <c r="N989" s="24"/>
      <c r="O989" s="24"/>
      <c r="X989" s="24"/>
      <c r="Y989" s="24"/>
      <c r="Z989" s="24"/>
      <c r="AE989" s="24"/>
      <c r="AF989" s="24"/>
      <c r="AG989" s="24"/>
      <c r="AH989" s="24"/>
      <c r="AI989" s="24"/>
      <c r="AJ989" s="24"/>
      <c r="AK989" s="24"/>
      <c r="AW989" s="24"/>
      <c r="AX989" s="24"/>
      <c r="AY989" s="24"/>
      <c r="BA989" s="24"/>
      <c r="BB989" s="24"/>
    </row>
    <row r="990" customFormat="false" ht="12.75" hidden="false" customHeight="false" outlineLevel="0" collapsed="false">
      <c r="M990" s="24"/>
      <c r="N990" s="24"/>
      <c r="O990" s="24"/>
      <c r="X990" s="24"/>
      <c r="Y990" s="24"/>
      <c r="Z990" s="24"/>
      <c r="AE990" s="24"/>
      <c r="AF990" s="24"/>
      <c r="AG990" s="24"/>
      <c r="AH990" s="24"/>
      <c r="AI990" s="24"/>
      <c r="AJ990" s="24"/>
      <c r="AK990" s="24"/>
      <c r="AW990" s="24"/>
      <c r="AX990" s="24"/>
      <c r="AY990" s="24"/>
      <c r="BA990" s="24"/>
      <c r="BB990" s="24"/>
    </row>
    <row r="991" customFormat="false" ht="12.75" hidden="false" customHeight="false" outlineLevel="0" collapsed="false">
      <c r="M991" s="24"/>
      <c r="N991" s="24"/>
      <c r="O991" s="24"/>
      <c r="X991" s="24"/>
      <c r="Y991" s="24"/>
      <c r="Z991" s="24"/>
      <c r="AE991" s="24"/>
      <c r="AF991" s="24"/>
      <c r="AG991" s="24"/>
      <c r="AH991" s="24"/>
      <c r="AI991" s="24"/>
      <c r="AJ991" s="24"/>
      <c r="AK991" s="24"/>
      <c r="AW991" s="24"/>
      <c r="AX991" s="24"/>
      <c r="AY991" s="24"/>
      <c r="BA991" s="24"/>
      <c r="BB991" s="24"/>
    </row>
    <row r="992" customFormat="false" ht="12.75" hidden="false" customHeight="false" outlineLevel="0" collapsed="false">
      <c r="M992" s="24"/>
      <c r="N992" s="24"/>
      <c r="O992" s="24"/>
      <c r="X992" s="24"/>
      <c r="Y992" s="24"/>
      <c r="Z992" s="24"/>
      <c r="AE992" s="24"/>
      <c r="AF992" s="24"/>
      <c r="AG992" s="24"/>
      <c r="AH992" s="24"/>
      <c r="AI992" s="24"/>
      <c r="AJ992" s="24"/>
      <c r="AK992" s="24"/>
      <c r="AW992" s="24"/>
      <c r="AX992" s="24"/>
      <c r="AY992" s="24"/>
      <c r="BA992" s="24"/>
      <c r="BB992" s="24"/>
    </row>
    <row r="993" customFormat="false" ht="12.75" hidden="false" customHeight="false" outlineLevel="0" collapsed="false">
      <c r="M993" s="24"/>
      <c r="N993" s="24"/>
      <c r="O993" s="24"/>
      <c r="X993" s="24"/>
      <c r="Y993" s="24"/>
      <c r="Z993" s="24"/>
      <c r="AE993" s="24"/>
      <c r="AF993" s="24"/>
      <c r="AG993" s="24"/>
      <c r="AH993" s="24"/>
      <c r="AI993" s="24"/>
      <c r="AJ993" s="24"/>
      <c r="AK993" s="24"/>
      <c r="AW993" s="24"/>
      <c r="AX993" s="24"/>
      <c r="AY993" s="24"/>
      <c r="BA993" s="24"/>
      <c r="BB993" s="24"/>
    </row>
    <row r="994" customFormat="false" ht="12.75" hidden="false" customHeight="false" outlineLevel="0" collapsed="false">
      <c r="M994" s="24"/>
      <c r="N994" s="24"/>
      <c r="O994" s="24"/>
      <c r="X994" s="24"/>
      <c r="Y994" s="24"/>
      <c r="Z994" s="24"/>
      <c r="AE994" s="24"/>
      <c r="AF994" s="24"/>
      <c r="AG994" s="24"/>
      <c r="AH994" s="24"/>
      <c r="AI994" s="24"/>
      <c r="AJ994" s="24"/>
      <c r="AK994" s="24"/>
      <c r="AW994" s="24"/>
      <c r="AX994" s="24"/>
      <c r="AY994" s="24"/>
      <c r="BA994" s="24"/>
      <c r="BB994" s="24"/>
    </row>
    <row r="995" customFormat="false" ht="12.75" hidden="false" customHeight="false" outlineLevel="0" collapsed="false">
      <c r="M995" s="24"/>
      <c r="N995" s="24"/>
      <c r="O995" s="24"/>
      <c r="X995" s="24"/>
      <c r="Y995" s="24"/>
      <c r="Z995" s="24"/>
      <c r="AE995" s="24"/>
      <c r="AF995" s="24"/>
      <c r="AG995" s="24"/>
      <c r="AH995" s="24"/>
      <c r="AI995" s="24"/>
      <c r="AJ995" s="24"/>
      <c r="AK995" s="24"/>
      <c r="AW995" s="24"/>
      <c r="AX995" s="24"/>
      <c r="AY995" s="24"/>
      <c r="BA995" s="24"/>
      <c r="BB995" s="24"/>
    </row>
    <row r="996" customFormat="false" ht="12.75" hidden="false" customHeight="false" outlineLevel="0" collapsed="false">
      <c r="M996" s="24"/>
      <c r="N996" s="24"/>
      <c r="O996" s="24"/>
      <c r="X996" s="24"/>
      <c r="Y996" s="24"/>
      <c r="Z996" s="24"/>
      <c r="AE996" s="24"/>
      <c r="AF996" s="24"/>
      <c r="AG996" s="24"/>
      <c r="AH996" s="24"/>
      <c r="AI996" s="24"/>
      <c r="AJ996" s="24"/>
      <c r="AK996" s="24"/>
      <c r="AW996" s="24"/>
      <c r="AX996" s="24"/>
      <c r="AY996" s="24"/>
      <c r="BA996" s="24"/>
      <c r="BB996" s="24"/>
    </row>
    <row r="997" customFormat="false" ht="12.75" hidden="false" customHeight="false" outlineLevel="0" collapsed="false">
      <c r="M997" s="24"/>
      <c r="N997" s="24"/>
      <c r="O997" s="24"/>
      <c r="X997" s="24"/>
      <c r="Y997" s="24"/>
      <c r="Z997" s="24"/>
      <c r="AE997" s="24"/>
      <c r="AF997" s="24"/>
      <c r="AG997" s="24"/>
      <c r="AH997" s="24"/>
      <c r="AI997" s="24"/>
      <c r="AJ997" s="24"/>
      <c r="AK997" s="24"/>
      <c r="AW997" s="24"/>
      <c r="AX997" s="24"/>
      <c r="AY997" s="24"/>
      <c r="BA997" s="24"/>
      <c r="BB997" s="24"/>
    </row>
    <row r="998" customFormat="false" ht="12.75" hidden="false" customHeight="false" outlineLevel="0" collapsed="false">
      <c r="M998" s="24"/>
      <c r="N998" s="24"/>
      <c r="O998" s="24"/>
      <c r="X998" s="24"/>
      <c r="Y998" s="24"/>
      <c r="Z998" s="24"/>
      <c r="AE998" s="24"/>
      <c r="AF998" s="24"/>
      <c r="AG998" s="24"/>
      <c r="AH998" s="24"/>
      <c r="AI998" s="24"/>
      <c r="AJ998" s="24"/>
      <c r="AK998" s="24"/>
      <c r="AW998" s="24"/>
      <c r="AX998" s="24"/>
      <c r="AY998" s="24"/>
      <c r="BA998" s="24"/>
      <c r="BB998" s="24"/>
    </row>
    <row r="999" customFormat="false" ht="12.75" hidden="false" customHeight="false" outlineLevel="0" collapsed="false">
      <c r="M999" s="24"/>
      <c r="N999" s="24"/>
      <c r="O999" s="24"/>
      <c r="X999" s="24"/>
      <c r="Y999" s="24"/>
      <c r="Z999" s="24"/>
      <c r="AE999" s="24"/>
      <c r="AF999" s="24"/>
      <c r="AG999" s="24"/>
      <c r="AH999" s="24"/>
      <c r="AI999" s="24"/>
      <c r="AJ999" s="24"/>
      <c r="AK999" s="24"/>
      <c r="AW999" s="24"/>
      <c r="AX999" s="24"/>
      <c r="AY999" s="24"/>
      <c r="BA999" s="24"/>
      <c r="BB999" s="24"/>
    </row>
    <row r="1000" customFormat="false" ht="12.75" hidden="false" customHeight="false" outlineLevel="0" collapsed="false">
      <c r="M1000" s="24"/>
      <c r="N1000" s="24"/>
      <c r="O1000" s="24"/>
      <c r="X1000" s="24"/>
      <c r="Y1000" s="24"/>
      <c r="Z1000" s="24"/>
      <c r="AE1000" s="24"/>
      <c r="AF1000" s="24"/>
      <c r="AG1000" s="24"/>
      <c r="AH1000" s="24"/>
      <c r="AI1000" s="24"/>
      <c r="AJ1000" s="24"/>
      <c r="AK1000" s="24"/>
      <c r="AW1000" s="24"/>
      <c r="AX1000" s="24"/>
      <c r="AY1000" s="24"/>
      <c r="BA1000" s="24"/>
      <c r="BB1000" s="24"/>
    </row>
    <row r="1001" customFormat="false" ht="12.75" hidden="false" customHeight="false" outlineLevel="0" collapsed="false">
      <c r="M1001" s="24"/>
      <c r="N1001" s="24"/>
      <c r="O1001" s="24"/>
      <c r="X1001" s="24"/>
      <c r="Y1001" s="24"/>
      <c r="Z1001" s="24"/>
      <c r="AE1001" s="24"/>
      <c r="AF1001" s="24"/>
      <c r="AG1001" s="24"/>
      <c r="AH1001" s="24"/>
      <c r="AI1001" s="24"/>
      <c r="AJ1001" s="24"/>
      <c r="AK1001" s="24"/>
      <c r="AW1001" s="24"/>
      <c r="AX1001" s="24"/>
      <c r="AY1001" s="24"/>
      <c r="BA1001" s="24"/>
      <c r="BB1001" s="24"/>
    </row>
    <row r="1002" customFormat="false" ht="12.75" hidden="false" customHeight="false" outlineLevel="0" collapsed="false">
      <c r="M1002" s="24"/>
      <c r="N1002" s="24"/>
      <c r="O1002" s="24"/>
      <c r="X1002" s="24"/>
      <c r="Y1002" s="24"/>
      <c r="Z1002" s="24"/>
      <c r="AE1002" s="24"/>
      <c r="AF1002" s="24"/>
      <c r="AG1002" s="24"/>
      <c r="AH1002" s="24"/>
      <c r="AI1002" s="24"/>
      <c r="AJ1002" s="24"/>
      <c r="AK1002" s="24"/>
      <c r="AW1002" s="24"/>
      <c r="AX1002" s="24"/>
      <c r="AY1002" s="24"/>
      <c r="BA1002" s="24"/>
      <c r="BB1002" s="24"/>
    </row>
    <row r="1003" customFormat="false" ht="12.75" hidden="false" customHeight="false" outlineLevel="0" collapsed="false">
      <c r="M1003" s="24"/>
      <c r="N1003" s="24"/>
      <c r="O1003" s="24"/>
      <c r="X1003" s="24"/>
      <c r="Y1003" s="24"/>
      <c r="Z1003" s="24"/>
      <c r="AE1003" s="24"/>
      <c r="AF1003" s="24"/>
      <c r="AG1003" s="24"/>
      <c r="AH1003" s="24"/>
      <c r="AI1003" s="24"/>
      <c r="AJ1003" s="24"/>
      <c r="AK1003" s="24"/>
      <c r="AW1003" s="24"/>
      <c r="AX1003" s="24"/>
      <c r="AY1003" s="24"/>
      <c r="BA1003" s="24"/>
      <c r="BB1003" s="24"/>
    </row>
    <row r="1004" customFormat="false" ht="12.75" hidden="false" customHeight="false" outlineLevel="0" collapsed="false">
      <c r="M1004" s="24"/>
      <c r="N1004" s="24"/>
      <c r="O1004" s="24"/>
      <c r="X1004" s="24"/>
      <c r="Y1004" s="24"/>
      <c r="Z1004" s="24"/>
      <c r="AE1004" s="24"/>
      <c r="AF1004" s="24"/>
      <c r="AG1004" s="24"/>
      <c r="AH1004" s="24"/>
      <c r="AI1004" s="24"/>
      <c r="AJ1004" s="24"/>
      <c r="AK1004" s="24"/>
      <c r="AW1004" s="24"/>
      <c r="AX1004" s="24"/>
      <c r="AY1004" s="24"/>
      <c r="BA1004" s="24"/>
      <c r="BB1004" s="24"/>
    </row>
    <row r="1005" customFormat="false" ht="12.75" hidden="false" customHeight="false" outlineLevel="0" collapsed="false">
      <c r="M1005" s="24"/>
      <c r="N1005" s="24"/>
      <c r="O1005" s="24"/>
      <c r="X1005" s="24"/>
      <c r="Y1005" s="24"/>
      <c r="Z1005" s="24"/>
      <c r="AE1005" s="24"/>
      <c r="AF1005" s="24"/>
      <c r="AG1005" s="24"/>
      <c r="AH1005" s="24"/>
      <c r="AI1005" s="24"/>
      <c r="AJ1005" s="24"/>
      <c r="AK1005" s="24"/>
      <c r="AW1005" s="24"/>
      <c r="AX1005" s="24"/>
      <c r="AY1005" s="24"/>
      <c r="BA1005" s="24"/>
      <c r="BB1005" s="24"/>
    </row>
    <row r="1006" customFormat="false" ht="12.75" hidden="false" customHeight="false" outlineLevel="0" collapsed="false">
      <c r="M1006" s="24"/>
      <c r="N1006" s="24"/>
      <c r="O1006" s="24"/>
      <c r="X1006" s="24"/>
      <c r="Y1006" s="24"/>
      <c r="Z1006" s="24"/>
      <c r="AE1006" s="24"/>
      <c r="AF1006" s="24"/>
      <c r="AG1006" s="24"/>
      <c r="AH1006" s="24"/>
      <c r="AI1006" s="24"/>
      <c r="AJ1006" s="24"/>
      <c r="AK1006" s="24"/>
      <c r="AW1006" s="24"/>
      <c r="AX1006" s="24"/>
      <c r="AY1006" s="24"/>
      <c r="BA1006" s="24"/>
      <c r="BB1006" s="24"/>
    </row>
    <row r="1007" customFormat="false" ht="12.75" hidden="false" customHeight="false" outlineLevel="0" collapsed="false">
      <c r="M1007" s="24"/>
      <c r="N1007" s="24"/>
      <c r="O1007" s="24"/>
      <c r="X1007" s="24"/>
      <c r="Y1007" s="24"/>
      <c r="Z1007" s="24"/>
      <c r="AE1007" s="24"/>
      <c r="AF1007" s="24"/>
      <c r="AG1007" s="24"/>
      <c r="AH1007" s="24"/>
      <c r="AI1007" s="24"/>
      <c r="AJ1007" s="24"/>
      <c r="AK1007" s="24"/>
      <c r="AW1007" s="24"/>
      <c r="AX1007" s="24"/>
      <c r="AY1007" s="24"/>
      <c r="BA1007" s="24"/>
      <c r="BB1007" s="24"/>
    </row>
    <row r="1008" customFormat="false" ht="12.75" hidden="false" customHeight="false" outlineLevel="0" collapsed="false">
      <c r="M1008" s="24"/>
      <c r="N1008" s="24"/>
      <c r="O1008" s="24"/>
      <c r="X1008" s="24"/>
      <c r="Y1008" s="24"/>
      <c r="Z1008" s="24"/>
      <c r="AE1008" s="24"/>
      <c r="AF1008" s="24"/>
      <c r="AG1008" s="24"/>
      <c r="AH1008" s="24"/>
      <c r="AI1008" s="24"/>
      <c r="AJ1008" s="24"/>
      <c r="AK1008" s="24"/>
      <c r="AW1008" s="24"/>
      <c r="AX1008" s="24"/>
      <c r="AY1008" s="24"/>
      <c r="BA1008" s="24"/>
      <c r="BB1008" s="24"/>
    </row>
    <row r="1009" customFormat="false" ht="12.75" hidden="false" customHeight="false" outlineLevel="0" collapsed="false">
      <c r="M1009" s="24"/>
      <c r="N1009" s="24"/>
      <c r="O1009" s="24"/>
      <c r="X1009" s="24"/>
      <c r="Y1009" s="24"/>
      <c r="Z1009" s="24"/>
      <c r="AE1009" s="24"/>
      <c r="AF1009" s="24"/>
      <c r="AG1009" s="24"/>
      <c r="AH1009" s="24"/>
      <c r="AI1009" s="24"/>
      <c r="AJ1009" s="24"/>
      <c r="AK1009" s="24"/>
      <c r="AW1009" s="24"/>
      <c r="AX1009" s="24"/>
      <c r="AY1009" s="24"/>
      <c r="BA1009" s="24"/>
      <c r="BB1009" s="24"/>
    </row>
    <row r="1010" customFormat="false" ht="12.75" hidden="false" customHeight="false" outlineLevel="0" collapsed="false">
      <c r="M1010" s="24"/>
      <c r="N1010" s="24"/>
      <c r="O1010" s="24"/>
      <c r="X1010" s="24"/>
      <c r="Y1010" s="24"/>
      <c r="Z1010" s="24"/>
      <c r="AE1010" s="24"/>
      <c r="AF1010" s="24"/>
      <c r="AG1010" s="24"/>
      <c r="AH1010" s="24"/>
      <c r="AI1010" s="24"/>
      <c r="AJ1010" s="24"/>
      <c r="AK1010" s="24"/>
      <c r="AW1010" s="24"/>
      <c r="AX1010" s="24"/>
      <c r="AY1010" s="24"/>
      <c r="BA1010" s="24"/>
      <c r="BB1010" s="24"/>
    </row>
    <row r="1011" customFormat="false" ht="12.75" hidden="false" customHeight="false" outlineLevel="0" collapsed="false">
      <c r="M1011" s="24"/>
      <c r="N1011" s="24"/>
      <c r="O1011" s="24"/>
      <c r="X1011" s="24"/>
      <c r="Y1011" s="24"/>
      <c r="Z1011" s="24"/>
      <c r="AE1011" s="24"/>
      <c r="AF1011" s="24"/>
      <c r="AG1011" s="24"/>
      <c r="AH1011" s="24"/>
      <c r="AI1011" s="24"/>
      <c r="AJ1011" s="24"/>
      <c r="AK1011" s="24"/>
      <c r="AW1011" s="24"/>
      <c r="AX1011" s="24"/>
      <c r="AY1011" s="24"/>
      <c r="BA1011" s="24"/>
      <c r="BB1011" s="24"/>
    </row>
    <row r="1012" customFormat="false" ht="12.75" hidden="false" customHeight="false" outlineLevel="0" collapsed="false">
      <c r="M1012" s="24"/>
      <c r="N1012" s="24"/>
      <c r="O1012" s="24"/>
      <c r="X1012" s="24"/>
      <c r="Y1012" s="24"/>
      <c r="Z1012" s="24"/>
      <c r="AE1012" s="24"/>
      <c r="AF1012" s="24"/>
      <c r="AG1012" s="24"/>
      <c r="AH1012" s="24"/>
      <c r="AI1012" s="24"/>
      <c r="AJ1012" s="24"/>
      <c r="AK1012" s="24"/>
      <c r="AW1012" s="24"/>
      <c r="AX1012" s="24"/>
      <c r="AY1012" s="24"/>
      <c r="BA1012" s="24"/>
      <c r="BB1012" s="24"/>
    </row>
    <row r="1013" customFormat="false" ht="12.75" hidden="false" customHeight="false" outlineLevel="0" collapsed="false">
      <c r="M1013" s="24"/>
      <c r="N1013" s="24"/>
      <c r="O1013" s="24"/>
      <c r="X1013" s="24"/>
      <c r="Y1013" s="24"/>
      <c r="Z1013" s="24"/>
      <c r="AE1013" s="24"/>
      <c r="AF1013" s="24"/>
      <c r="AG1013" s="24"/>
      <c r="AH1013" s="24"/>
      <c r="AI1013" s="24"/>
      <c r="AJ1013" s="24"/>
      <c r="AK1013" s="24"/>
      <c r="AW1013" s="24"/>
      <c r="AX1013" s="24"/>
      <c r="AY1013" s="24"/>
      <c r="BA1013" s="24"/>
      <c r="BB1013" s="24"/>
    </row>
    <row r="1014" customFormat="false" ht="12.75" hidden="false" customHeight="false" outlineLevel="0" collapsed="false">
      <c r="M1014" s="24"/>
      <c r="N1014" s="24"/>
      <c r="O1014" s="24"/>
      <c r="X1014" s="24"/>
      <c r="Y1014" s="24"/>
      <c r="Z1014" s="24"/>
      <c r="AE1014" s="24"/>
      <c r="AF1014" s="24"/>
      <c r="AG1014" s="24"/>
      <c r="AH1014" s="24"/>
      <c r="AI1014" s="24"/>
      <c r="AJ1014" s="24"/>
      <c r="AK1014" s="24"/>
      <c r="AW1014" s="24"/>
      <c r="AX1014" s="24"/>
      <c r="AY1014" s="24"/>
      <c r="BA1014" s="24"/>
      <c r="BB1014" s="24"/>
    </row>
    <row r="1015" customFormat="false" ht="12.75" hidden="false" customHeight="false" outlineLevel="0" collapsed="false">
      <c r="M1015" s="24"/>
      <c r="N1015" s="24"/>
      <c r="O1015" s="24"/>
      <c r="X1015" s="24"/>
      <c r="Y1015" s="24"/>
      <c r="Z1015" s="24"/>
      <c r="AE1015" s="24"/>
      <c r="AF1015" s="24"/>
      <c r="AG1015" s="24"/>
      <c r="AH1015" s="24"/>
      <c r="AI1015" s="24"/>
      <c r="AJ1015" s="24"/>
      <c r="AK1015" s="24"/>
      <c r="AW1015" s="24"/>
      <c r="AX1015" s="24"/>
      <c r="AY1015" s="24"/>
      <c r="BA1015" s="24"/>
      <c r="BB1015" s="24"/>
    </row>
    <row r="1016" customFormat="false" ht="12.75" hidden="false" customHeight="false" outlineLevel="0" collapsed="false">
      <c r="M1016" s="24"/>
      <c r="N1016" s="24"/>
      <c r="O1016" s="24"/>
      <c r="X1016" s="24"/>
      <c r="Y1016" s="24"/>
      <c r="Z1016" s="24"/>
      <c r="AE1016" s="24"/>
      <c r="AF1016" s="24"/>
      <c r="AG1016" s="24"/>
      <c r="AH1016" s="24"/>
      <c r="AI1016" s="24"/>
      <c r="AJ1016" s="24"/>
      <c r="AK1016" s="24"/>
      <c r="AW1016" s="24"/>
      <c r="AX1016" s="24"/>
      <c r="AY1016" s="24"/>
      <c r="BA1016" s="24"/>
      <c r="BB1016" s="24"/>
    </row>
    <row r="1017" customFormat="false" ht="12.75" hidden="false" customHeight="false" outlineLevel="0" collapsed="false">
      <c r="M1017" s="24"/>
      <c r="N1017" s="24"/>
      <c r="O1017" s="24"/>
      <c r="X1017" s="24"/>
      <c r="Y1017" s="24"/>
      <c r="Z1017" s="24"/>
      <c r="AE1017" s="24"/>
      <c r="AF1017" s="24"/>
      <c r="AG1017" s="24"/>
      <c r="AH1017" s="24"/>
      <c r="AI1017" s="24"/>
      <c r="AJ1017" s="24"/>
      <c r="AK1017" s="24"/>
      <c r="AW1017" s="24"/>
      <c r="AX1017" s="24"/>
      <c r="AY1017" s="24"/>
      <c r="BA1017" s="24"/>
      <c r="BB1017" s="24"/>
    </row>
    <row r="1018" customFormat="false" ht="12.75" hidden="false" customHeight="false" outlineLevel="0" collapsed="false">
      <c r="M1018" s="24"/>
      <c r="N1018" s="24"/>
      <c r="O1018" s="24"/>
      <c r="X1018" s="24"/>
      <c r="Y1018" s="24"/>
      <c r="Z1018" s="24"/>
      <c r="AE1018" s="24"/>
      <c r="AF1018" s="24"/>
      <c r="AG1018" s="24"/>
      <c r="AH1018" s="24"/>
      <c r="AI1018" s="24"/>
      <c r="AJ1018" s="24"/>
      <c r="AK1018" s="24"/>
      <c r="AW1018" s="24"/>
      <c r="AX1018" s="24"/>
      <c r="AY1018" s="24"/>
      <c r="BA1018" s="24"/>
      <c r="BB1018" s="24"/>
    </row>
    <row r="1019" customFormat="false" ht="12.75" hidden="false" customHeight="false" outlineLevel="0" collapsed="false">
      <c r="M1019" s="24"/>
      <c r="N1019" s="24"/>
      <c r="O1019" s="24"/>
      <c r="X1019" s="24"/>
      <c r="Y1019" s="24"/>
      <c r="Z1019" s="24"/>
      <c r="AE1019" s="24"/>
      <c r="AF1019" s="24"/>
      <c r="AG1019" s="24"/>
      <c r="AH1019" s="24"/>
      <c r="AI1019" s="24"/>
      <c r="AJ1019" s="24"/>
      <c r="AK1019" s="24"/>
      <c r="AW1019" s="24"/>
      <c r="AX1019" s="24"/>
      <c r="AY1019" s="24"/>
      <c r="BA1019" s="24"/>
      <c r="BB1019" s="24"/>
    </row>
    <row r="1020" customFormat="false" ht="12.75" hidden="false" customHeight="false" outlineLevel="0" collapsed="false">
      <c r="M1020" s="24"/>
      <c r="N1020" s="24"/>
      <c r="O1020" s="24"/>
      <c r="X1020" s="24"/>
      <c r="Y1020" s="24"/>
      <c r="Z1020" s="24"/>
      <c r="AE1020" s="24"/>
      <c r="AF1020" s="24"/>
      <c r="AG1020" s="24"/>
      <c r="AH1020" s="24"/>
      <c r="AI1020" s="24"/>
      <c r="AJ1020" s="24"/>
      <c r="AK1020" s="24"/>
      <c r="AW1020" s="24"/>
      <c r="AX1020" s="24"/>
      <c r="AY1020" s="24"/>
      <c r="BA1020" s="24"/>
      <c r="BB1020" s="24"/>
    </row>
    <row r="1021" customFormat="false" ht="12.75" hidden="false" customHeight="false" outlineLevel="0" collapsed="false">
      <c r="M1021" s="24"/>
      <c r="N1021" s="24"/>
      <c r="O1021" s="24"/>
      <c r="X1021" s="24"/>
      <c r="Y1021" s="24"/>
      <c r="Z1021" s="24"/>
      <c r="AE1021" s="24"/>
      <c r="AF1021" s="24"/>
      <c r="AG1021" s="24"/>
      <c r="AH1021" s="24"/>
      <c r="AI1021" s="24"/>
      <c r="AJ1021" s="24"/>
      <c r="AK1021" s="24"/>
      <c r="AW1021" s="24"/>
      <c r="AX1021" s="24"/>
      <c r="AY1021" s="24"/>
      <c r="BA1021" s="24"/>
      <c r="BB1021" s="24"/>
    </row>
    <row r="1022" customFormat="false" ht="12.75" hidden="false" customHeight="false" outlineLevel="0" collapsed="false">
      <c r="M1022" s="24"/>
      <c r="N1022" s="24"/>
      <c r="O1022" s="24"/>
      <c r="X1022" s="24"/>
      <c r="Y1022" s="24"/>
      <c r="Z1022" s="24"/>
      <c r="AE1022" s="24"/>
      <c r="AF1022" s="24"/>
      <c r="AG1022" s="24"/>
      <c r="AH1022" s="24"/>
      <c r="AI1022" s="24"/>
      <c r="AJ1022" s="24"/>
      <c r="AK1022" s="24"/>
      <c r="AW1022" s="24"/>
      <c r="AX1022" s="24"/>
      <c r="AY1022" s="24"/>
      <c r="BA1022" s="24"/>
      <c r="BB1022" s="24"/>
    </row>
    <row r="1023" customFormat="false" ht="12.75" hidden="false" customHeight="false" outlineLevel="0" collapsed="false">
      <c r="M1023" s="24"/>
      <c r="N1023" s="24"/>
      <c r="O1023" s="24"/>
      <c r="X1023" s="24"/>
      <c r="Y1023" s="24"/>
      <c r="Z1023" s="24"/>
      <c r="AE1023" s="24"/>
      <c r="AF1023" s="24"/>
      <c r="AG1023" s="24"/>
      <c r="AH1023" s="24"/>
      <c r="AI1023" s="24"/>
      <c r="AJ1023" s="24"/>
      <c r="AK1023" s="24"/>
      <c r="AW1023" s="24"/>
      <c r="AX1023" s="24"/>
      <c r="AY1023" s="24"/>
      <c r="BA1023" s="24"/>
      <c r="BB1023" s="24"/>
    </row>
    <row r="1024" customFormat="false" ht="12.75" hidden="false" customHeight="false" outlineLevel="0" collapsed="false">
      <c r="M1024" s="24"/>
      <c r="N1024" s="24"/>
      <c r="O1024" s="24"/>
      <c r="X1024" s="24"/>
      <c r="Y1024" s="24"/>
      <c r="Z1024" s="24"/>
      <c r="AE1024" s="24"/>
      <c r="AF1024" s="24"/>
      <c r="AG1024" s="24"/>
      <c r="AH1024" s="24"/>
      <c r="AI1024" s="24"/>
      <c r="AJ1024" s="24"/>
      <c r="AK1024" s="24"/>
      <c r="AW1024" s="24"/>
      <c r="AX1024" s="24"/>
      <c r="AY1024" s="24"/>
      <c r="BA1024" s="24"/>
      <c r="BB1024" s="24"/>
    </row>
    <row r="1025" customFormat="false" ht="12.75" hidden="false" customHeight="false" outlineLevel="0" collapsed="false">
      <c r="M1025" s="24"/>
      <c r="N1025" s="24"/>
      <c r="O1025" s="24"/>
      <c r="X1025" s="24"/>
      <c r="Y1025" s="24"/>
      <c r="Z1025" s="24"/>
      <c r="AE1025" s="24"/>
      <c r="AF1025" s="24"/>
      <c r="AG1025" s="24"/>
      <c r="AH1025" s="24"/>
      <c r="AI1025" s="24"/>
      <c r="AJ1025" s="24"/>
      <c r="AK1025" s="24"/>
      <c r="AW1025" s="24"/>
      <c r="AX1025" s="24"/>
      <c r="AY1025" s="24"/>
      <c r="BA1025" s="24"/>
      <c r="BB1025" s="24"/>
    </row>
    <row r="1026" customFormat="false" ht="12.75" hidden="false" customHeight="false" outlineLevel="0" collapsed="false">
      <c r="M1026" s="24"/>
      <c r="N1026" s="24"/>
      <c r="O1026" s="24"/>
      <c r="X1026" s="24"/>
      <c r="Y1026" s="24"/>
      <c r="Z1026" s="24"/>
      <c r="AE1026" s="24"/>
      <c r="AF1026" s="24"/>
      <c r="AG1026" s="24"/>
      <c r="AH1026" s="24"/>
      <c r="AI1026" s="24"/>
      <c r="AJ1026" s="24"/>
      <c r="AK1026" s="24"/>
      <c r="AW1026" s="24"/>
      <c r="AX1026" s="24"/>
      <c r="AY1026" s="24"/>
      <c r="BA1026" s="24"/>
      <c r="BB1026" s="24"/>
    </row>
    <row r="1027" customFormat="false" ht="12.75" hidden="false" customHeight="false" outlineLevel="0" collapsed="false">
      <c r="M1027" s="24"/>
      <c r="N1027" s="24"/>
      <c r="O1027" s="24"/>
      <c r="X1027" s="24"/>
      <c r="Y1027" s="24"/>
      <c r="Z1027" s="24"/>
      <c r="AE1027" s="24"/>
      <c r="AF1027" s="24"/>
      <c r="AG1027" s="24"/>
      <c r="AH1027" s="24"/>
      <c r="AI1027" s="24"/>
      <c r="AJ1027" s="24"/>
      <c r="AK1027" s="24"/>
      <c r="AW1027" s="24"/>
      <c r="AX1027" s="24"/>
      <c r="AY1027" s="24"/>
      <c r="BA1027" s="24"/>
      <c r="BB1027" s="24"/>
    </row>
    <row r="1028" customFormat="false" ht="12.75" hidden="false" customHeight="false" outlineLevel="0" collapsed="false">
      <c r="M1028" s="24"/>
      <c r="N1028" s="24"/>
      <c r="O1028" s="24"/>
      <c r="X1028" s="24"/>
      <c r="Y1028" s="24"/>
      <c r="Z1028" s="24"/>
      <c r="AE1028" s="24"/>
      <c r="AF1028" s="24"/>
      <c r="AG1028" s="24"/>
      <c r="AH1028" s="24"/>
      <c r="AI1028" s="24"/>
      <c r="AJ1028" s="24"/>
      <c r="AK1028" s="24"/>
      <c r="AW1028" s="24"/>
      <c r="AX1028" s="24"/>
      <c r="AY1028" s="24"/>
      <c r="BA1028" s="24"/>
      <c r="BB1028" s="24"/>
    </row>
    <row r="1029" customFormat="false" ht="12.75" hidden="false" customHeight="false" outlineLevel="0" collapsed="false">
      <c r="M1029" s="24"/>
      <c r="N1029" s="24"/>
      <c r="O1029" s="24"/>
      <c r="X1029" s="24"/>
      <c r="Y1029" s="24"/>
      <c r="Z1029" s="24"/>
      <c r="AE1029" s="24"/>
      <c r="AF1029" s="24"/>
      <c r="AG1029" s="24"/>
      <c r="AH1029" s="24"/>
      <c r="AI1029" s="24"/>
      <c r="AJ1029" s="24"/>
      <c r="AK1029" s="24"/>
      <c r="AW1029" s="24"/>
      <c r="AX1029" s="24"/>
      <c r="AY1029" s="24"/>
      <c r="BA1029" s="24"/>
      <c r="BB1029" s="24"/>
    </row>
    <row r="1030" customFormat="false" ht="12.75" hidden="false" customHeight="false" outlineLevel="0" collapsed="false">
      <c r="M1030" s="24"/>
      <c r="N1030" s="24"/>
      <c r="O1030" s="24"/>
      <c r="X1030" s="24"/>
      <c r="Y1030" s="24"/>
      <c r="Z1030" s="24"/>
      <c r="AE1030" s="24"/>
      <c r="AF1030" s="24"/>
      <c r="AG1030" s="24"/>
      <c r="AH1030" s="24"/>
      <c r="AI1030" s="24"/>
      <c r="AJ1030" s="24"/>
      <c r="AK1030" s="24"/>
      <c r="AW1030" s="24"/>
      <c r="AX1030" s="24"/>
      <c r="AY1030" s="24"/>
      <c r="BA1030" s="24"/>
      <c r="BB1030" s="24"/>
    </row>
    <row r="1031" customFormat="false" ht="12.75" hidden="false" customHeight="false" outlineLevel="0" collapsed="false">
      <c r="M1031" s="24"/>
      <c r="N1031" s="24"/>
      <c r="O1031" s="24"/>
      <c r="X1031" s="24"/>
      <c r="Y1031" s="24"/>
      <c r="Z1031" s="24"/>
      <c r="AE1031" s="24"/>
      <c r="AF1031" s="24"/>
      <c r="AG1031" s="24"/>
      <c r="AH1031" s="24"/>
      <c r="AI1031" s="24"/>
      <c r="AJ1031" s="24"/>
      <c r="AK1031" s="24"/>
      <c r="AW1031" s="24"/>
      <c r="AX1031" s="24"/>
      <c r="AY1031" s="24"/>
      <c r="BA1031" s="24"/>
      <c r="BB1031" s="24"/>
    </row>
    <row r="1032" customFormat="false" ht="12.75" hidden="false" customHeight="false" outlineLevel="0" collapsed="false">
      <c r="M1032" s="24"/>
      <c r="N1032" s="24"/>
      <c r="O1032" s="24"/>
      <c r="X1032" s="24"/>
      <c r="Y1032" s="24"/>
      <c r="Z1032" s="24"/>
      <c r="AE1032" s="24"/>
      <c r="AF1032" s="24"/>
      <c r="AG1032" s="24"/>
      <c r="AH1032" s="24"/>
      <c r="AI1032" s="24"/>
      <c r="AJ1032" s="24"/>
      <c r="AK1032" s="24"/>
      <c r="AW1032" s="24"/>
      <c r="AX1032" s="24"/>
      <c r="AY1032" s="24"/>
      <c r="BA1032" s="24"/>
      <c r="BB1032" s="24"/>
    </row>
    <row r="1033" customFormat="false" ht="12.75" hidden="false" customHeight="false" outlineLevel="0" collapsed="false">
      <c r="M1033" s="24"/>
      <c r="N1033" s="24"/>
      <c r="O1033" s="24"/>
      <c r="X1033" s="24"/>
      <c r="Y1033" s="24"/>
      <c r="Z1033" s="24"/>
      <c r="AE1033" s="24"/>
      <c r="AF1033" s="24"/>
      <c r="AG1033" s="24"/>
      <c r="AH1033" s="24"/>
      <c r="AI1033" s="24"/>
      <c r="AJ1033" s="24"/>
      <c r="AK1033" s="24"/>
      <c r="AW1033" s="24"/>
      <c r="AX1033" s="24"/>
      <c r="AY1033" s="24"/>
      <c r="BA1033" s="24"/>
      <c r="BB1033" s="24"/>
    </row>
    <row r="1034" customFormat="false" ht="12.75" hidden="false" customHeight="false" outlineLevel="0" collapsed="false">
      <c r="M1034" s="24"/>
      <c r="N1034" s="24"/>
      <c r="O1034" s="24"/>
      <c r="X1034" s="24"/>
      <c r="Y1034" s="24"/>
      <c r="Z1034" s="24"/>
      <c r="AE1034" s="24"/>
      <c r="AF1034" s="24"/>
      <c r="AG1034" s="24"/>
      <c r="AH1034" s="24"/>
      <c r="AI1034" s="24"/>
      <c r="AJ1034" s="24"/>
      <c r="AK1034" s="24"/>
      <c r="AW1034" s="24"/>
      <c r="AX1034" s="24"/>
      <c r="AY1034" s="24"/>
      <c r="BA1034" s="24"/>
      <c r="BB1034" s="24"/>
    </row>
    <row r="1035" customFormat="false" ht="12.75" hidden="false" customHeight="false" outlineLevel="0" collapsed="false">
      <c r="M1035" s="24"/>
      <c r="N1035" s="24"/>
      <c r="O1035" s="24"/>
      <c r="X1035" s="24"/>
      <c r="Y1035" s="24"/>
      <c r="Z1035" s="24"/>
      <c r="AE1035" s="24"/>
      <c r="AF1035" s="24"/>
      <c r="AG1035" s="24"/>
      <c r="AH1035" s="24"/>
      <c r="AI1035" s="24"/>
      <c r="AJ1035" s="24"/>
      <c r="AK1035" s="24"/>
      <c r="AW1035" s="24"/>
      <c r="AX1035" s="24"/>
      <c r="AY1035" s="24"/>
      <c r="BA1035" s="24"/>
      <c r="BB1035" s="24"/>
    </row>
    <row r="1036" customFormat="false" ht="12.75" hidden="false" customHeight="false" outlineLevel="0" collapsed="false">
      <c r="M1036" s="24"/>
      <c r="N1036" s="24"/>
      <c r="O1036" s="24"/>
      <c r="X1036" s="24"/>
      <c r="Y1036" s="24"/>
      <c r="Z1036" s="24"/>
      <c r="AE1036" s="24"/>
      <c r="AF1036" s="24"/>
      <c r="AG1036" s="24"/>
      <c r="AH1036" s="24"/>
      <c r="AI1036" s="24"/>
      <c r="AJ1036" s="24"/>
      <c r="AK1036" s="24"/>
      <c r="AW1036" s="24"/>
      <c r="AX1036" s="24"/>
      <c r="AY1036" s="24"/>
      <c r="BA1036" s="24"/>
      <c r="BB1036" s="24"/>
    </row>
    <row r="1037" customFormat="false" ht="12.75" hidden="false" customHeight="false" outlineLevel="0" collapsed="false">
      <c r="M1037" s="24"/>
      <c r="N1037" s="24"/>
      <c r="O1037" s="24"/>
      <c r="X1037" s="24"/>
      <c r="Y1037" s="24"/>
      <c r="Z1037" s="24"/>
      <c r="AE1037" s="24"/>
      <c r="AF1037" s="24"/>
      <c r="AG1037" s="24"/>
      <c r="AH1037" s="24"/>
      <c r="AI1037" s="24"/>
      <c r="AJ1037" s="24"/>
      <c r="AK1037" s="24"/>
      <c r="AW1037" s="24"/>
      <c r="AX1037" s="24"/>
      <c r="AY1037" s="24"/>
      <c r="BA1037" s="24"/>
      <c r="BB1037" s="24"/>
    </row>
    <row r="1038" customFormat="false" ht="12.75" hidden="false" customHeight="false" outlineLevel="0" collapsed="false">
      <c r="M1038" s="24"/>
      <c r="N1038" s="24"/>
      <c r="O1038" s="24"/>
      <c r="X1038" s="24"/>
      <c r="Y1038" s="24"/>
      <c r="Z1038" s="24"/>
      <c r="AE1038" s="24"/>
      <c r="AF1038" s="24"/>
      <c r="AG1038" s="24"/>
      <c r="AH1038" s="24"/>
      <c r="AI1038" s="24"/>
      <c r="AJ1038" s="24"/>
      <c r="AK1038" s="24"/>
      <c r="AW1038" s="24"/>
      <c r="AX1038" s="24"/>
      <c r="AY1038" s="24"/>
      <c r="BA1038" s="24"/>
      <c r="BB1038" s="24"/>
    </row>
    <row r="1039" customFormat="false" ht="12.75" hidden="false" customHeight="false" outlineLevel="0" collapsed="false">
      <c r="M1039" s="24"/>
      <c r="N1039" s="24"/>
      <c r="O1039" s="24"/>
      <c r="X1039" s="24"/>
      <c r="Y1039" s="24"/>
      <c r="Z1039" s="24"/>
      <c r="AE1039" s="24"/>
      <c r="AF1039" s="24"/>
      <c r="AG1039" s="24"/>
      <c r="AH1039" s="24"/>
      <c r="AI1039" s="24"/>
      <c r="AJ1039" s="24"/>
      <c r="AK1039" s="24"/>
      <c r="AW1039" s="24"/>
      <c r="AX1039" s="24"/>
      <c r="AY1039" s="24"/>
      <c r="BA1039" s="24"/>
      <c r="BB1039" s="24"/>
    </row>
    <row r="1040" customFormat="false" ht="12.75" hidden="false" customHeight="false" outlineLevel="0" collapsed="false">
      <c r="M1040" s="24"/>
      <c r="N1040" s="24"/>
      <c r="O1040" s="24"/>
      <c r="X1040" s="24"/>
      <c r="Y1040" s="24"/>
      <c r="Z1040" s="24"/>
      <c r="AE1040" s="24"/>
      <c r="AF1040" s="24"/>
      <c r="AG1040" s="24"/>
      <c r="AH1040" s="24"/>
      <c r="AI1040" s="24"/>
      <c r="AJ1040" s="24"/>
      <c r="AK1040" s="24"/>
      <c r="AW1040" s="24"/>
      <c r="AX1040" s="24"/>
      <c r="AY1040" s="24"/>
      <c r="BA1040" s="24"/>
      <c r="BB1040" s="24"/>
    </row>
    <row r="1041" customFormat="false" ht="12.75" hidden="false" customHeight="false" outlineLevel="0" collapsed="false">
      <c r="M1041" s="24"/>
      <c r="N1041" s="24"/>
      <c r="O1041" s="24"/>
      <c r="X1041" s="24"/>
      <c r="Y1041" s="24"/>
      <c r="Z1041" s="24"/>
      <c r="AE1041" s="24"/>
      <c r="AF1041" s="24"/>
      <c r="AG1041" s="24"/>
      <c r="AH1041" s="24"/>
      <c r="AI1041" s="24"/>
      <c r="AJ1041" s="24"/>
      <c r="AK1041" s="24"/>
      <c r="AW1041" s="24"/>
      <c r="AX1041" s="24"/>
      <c r="AY1041" s="24"/>
      <c r="BA1041" s="24"/>
      <c r="BB1041" s="24"/>
    </row>
    <row r="1042" customFormat="false" ht="12.75" hidden="false" customHeight="false" outlineLevel="0" collapsed="false">
      <c r="M1042" s="24"/>
      <c r="N1042" s="24"/>
      <c r="O1042" s="24"/>
      <c r="X1042" s="24"/>
      <c r="Y1042" s="24"/>
      <c r="Z1042" s="24"/>
      <c r="AE1042" s="24"/>
      <c r="AF1042" s="24"/>
      <c r="AG1042" s="24"/>
      <c r="AH1042" s="24"/>
      <c r="AI1042" s="24"/>
      <c r="AJ1042" s="24"/>
      <c r="AK1042" s="24"/>
      <c r="AW1042" s="24"/>
      <c r="AX1042" s="24"/>
      <c r="AY1042" s="24"/>
      <c r="BA1042" s="24"/>
      <c r="BB1042" s="24"/>
    </row>
    <row r="1043" customFormat="false" ht="12.75" hidden="false" customHeight="false" outlineLevel="0" collapsed="false">
      <c r="M1043" s="24"/>
      <c r="N1043" s="24"/>
      <c r="O1043" s="24"/>
      <c r="X1043" s="24"/>
      <c r="Y1043" s="24"/>
      <c r="Z1043" s="24"/>
      <c r="AE1043" s="24"/>
      <c r="AF1043" s="24"/>
      <c r="AG1043" s="24"/>
      <c r="AH1043" s="24"/>
      <c r="AI1043" s="24"/>
      <c r="AJ1043" s="24"/>
      <c r="AK1043" s="24"/>
      <c r="AW1043" s="24"/>
      <c r="AX1043" s="24"/>
      <c r="AY1043" s="24"/>
      <c r="BA1043" s="24"/>
      <c r="BB1043" s="24"/>
    </row>
    <row r="1044" customFormat="false" ht="12.75" hidden="false" customHeight="false" outlineLevel="0" collapsed="false">
      <c r="M1044" s="24"/>
      <c r="N1044" s="24"/>
      <c r="O1044" s="24"/>
      <c r="X1044" s="24"/>
      <c r="Y1044" s="24"/>
      <c r="Z1044" s="24"/>
      <c r="AE1044" s="24"/>
      <c r="AF1044" s="24"/>
      <c r="AG1044" s="24"/>
      <c r="AH1044" s="24"/>
      <c r="AI1044" s="24"/>
      <c r="AJ1044" s="24"/>
      <c r="AK1044" s="24"/>
      <c r="AW1044" s="24"/>
      <c r="AX1044" s="24"/>
      <c r="AY1044" s="24"/>
      <c r="BA1044" s="24"/>
      <c r="BB1044" s="24"/>
    </row>
    <row r="1045" customFormat="false" ht="12.75" hidden="false" customHeight="false" outlineLevel="0" collapsed="false">
      <c r="M1045" s="24"/>
      <c r="N1045" s="24"/>
      <c r="O1045" s="24"/>
      <c r="X1045" s="24"/>
      <c r="Y1045" s="24"/>
      <c r="Z1045" s="24"/>
      <c r="AE1045" s="24"/>
      <c r="AF1045" s="24"/>
      <c r="AG1045" s="24"/>
      <c r="AH1045" s="24"/>
      <c r="AI1045" s="24"/>
      <c r="AJ1045" s="24"/>
      <c r="AK1045" s="24"/>
      <c r="AW1045" s="24"/>
      <c r="AX1045" s="24"/>
      <c r="AY1045" s="24"/>
      <c r="BA1045" s="24"/>
      <c r="BB1045" s="24"/>
    </row>
    <row r="1046" customFormat="false" ht="12.75" hidden="false" customHeight="false" outlineLevel="0" collapsed="false">
      <c r="M1046" s="24"/>
      <c r="N1046" s="24"/>
      <c r="O1046" s="24"/>
      <c r="X1046" s="24"/>
      <c r="Y1046" s="24"/>
      <c r="Z1046" s="24"/>
      <c r="AE1046" s="24"/>
      <c r="AF1046" s="24"/>
      <c r="AG1046" s="24"/>
      <c r="AH1046" s="24"/>
      <c r="AI1046" s="24"/>
      <c r="AJ1046" s="24"/>
      <c r="AK1046" s="24"/>
      <c r="AW1046" s="24"/>
      <c r="AX1046" s="24"/>
      <c r="AY1046" s="24"/>
      <c r="BA1046" s="24"/>
      <c r="BB1046" s="24"/>
    </row>
    <row r="1047" customFormat="false" ht="12.75" hidden="false" customHeight="false" outlineLevel="0" collapsed="false">
      <c r="M1047" s="24"/>
      <c r="N1047" s="24"/>
      <c r="O1047" s="24"/>
      <c r="X1047" s="24"/>
      <c r="Y1047" s="24"/>
      <c r="Z1047" s="24"/>
      <c r="AE1047" s="24"/>
      <c r="AF1047" s="24"/>
      <c r="AG1047" s="24"/>
      <c r="AH1047" s="24"/>
      <c r="AI1047" s="24"/>
      <c r="AJ1047" s="24"/>
      <c r="AK1047" s="24"/>
      <c r="AW1047" s="24"/>
      <c r="AX1047" s="24"/>
      <c r="AY1047" s="24"/>
      <c r="BA1047" s="24"/>
      <c r="BB1047" s="24"/>
    </row>
    <row r="1048" customFormat="false" ht="12.75" hidden="false" customHeight="false" outlineLevel="0" collapsed="false">
      <c r="M1048" s="24"/>
      <c r="N1048" s="24"/>
      <c r="O1048" s="24"/>
      <c r="X1048" s="24"/>
      <c r="Y1048" s="24"/>
      <c r="Z1048" s="24"/>
      <c r="AE1048" s="24"/>
      <c r="AF1048" s="24"/>
      <c r="AG1048" s="24"/>
      <c r="AH1048" s="24"/>
      <c r="AI1048" s="24"/>
      <c r="AJ1048" s="24"/>
      <c r="AK1048" s="24"/>
      <c r="AW1048" s="24"/>
      <c r="AX1048" s="24"/>
      <c r="AY1048" s="24"/>
      <c r="BA1048" s="24"/>
      <c r="BB1048" s="24"/>
    </row>
    <row r="1049" customFormat="false" ht="12.75" hidden="false" customHeight="false" outlineLevel="0" collapsed="false">
      <c r="M1049" s="24"/>
      <c r="N1049" s="24"/>
      <c r="O1049" s="24"/>
      <c r="X1049" s="24"/>
      <c r="Y1049" s="24"/>
      <c r="Z1049" s="24"/>
      <c r="AE1049" s="24"/>
      <c r="AF1049" s="24"/>
      <c r="AG1049" s="24"/>
      <c r="AH1049" s="24"/>
      <c r="AI1049" s="24"/>
      <c r="AJ1049" s="24"/>
      <c r="AK1049" s="24"/>
      <c r="AW1049" s="24"/>
      <c r="AX1049" s="24"/>
      <c r="AY1049" s="24"/>
      <c r="BA1049" s="24"/>
      <c r="BB1049" s="24"/>
    </row>
    <row r="1050" customFormat="false" ht="12.75" hidden="false" customHeight="false" outlineLevel="0" collapsed="false">
      <c r="M1050" s="24"/>
      <c r="N1050" s="24"/>
      <c r="O1050" s="24"/>
      <c r="X1050" s="24"/>
      <c r="Y1050" s="24"/>
      <c r="Z1050" s="24"/>
      <c r="AE1050" s="24"/>
      <c r="AF1050" s="24"/>
      <c r="AG1050" s="24"/>
      <c r="AH1050" s="24"/>
      <c r="AI1050" s="24"/>
      <c r="AJ1050" s="24"/>
      <c r="AK1050" s="24"/>
      <c r="AW1050" s="24"/>
      <c r="AX1050" s="24"/>
      <c r="AY1050" s="24"/>
      <c r="BA1050" s="24"/>
      <c r="BB1050" s="24"/>
    </row>
    <row r="1051" customFormat="false" ht="12.75" hidden="false" customHeight="false" outlineLevel="0" collapsed="false">
      <c r="M1051" s="24"/>
      <c r="N1051" s="24"/>
      <c r="O1051" s="24"/>
      <c r="X1051" s="24"/>
      <c r="Y1051" s="24"/>
      <c r="Z1051" s="24"/>
      <c r="AE1051" s="24"/>
      <c r="AF1051" s="24"/>
      <c r="AG1051" s="24"/>
      <c r="AH1051" s="24"/>
      <c r="AI1051" s="24"/>
      <c r="AJ1051" s="24"/>
      <c r="AK1051" s="24"/>
      <c r="AW1051" s="24"/>
      <c r="AX1051" s="24"/>
      <c r="AY1051" s="24"/>
      <c r="BA1051" s="24"/>
      <c r="BB1051" s="24"/>
    </row>
    <row r="1052" customFormat="false" ht="12.75" hidden="false" customHeight="false" outlineLevel="0" collapsed="false">
      <c r="M1052" s="24"/>
      <c r="N1052" s="24"/>
      <c r="O1052" s="24"/>
      <c r="X1052" s="24"/>
      <c r="Y1052" s="24"/>
      <c r="Z1052" s="24"/>
      <c r="AE1052" s="24"/>
      <c r="AF1052" s="24"/>
      <c r="AG1052" s="24"/>
      <c r="AH1052" s="24"/>
      <c r="AI1052" s="24"/>
      <c r="AJ1052" s="24"/>
      <c r="AK1052" s="24"/>
      <c r="AW1052" s="24"/>
      <c r="AX1052" s="24"/>
      <c r="AY1052" s="24"/>
      <c r="BA1052" s="24"/>
      <c r="BB1052" s="24"/>
    </row>
    <row r="1053" customFormat="false" ht="12.75" hidden="false" customHeight="false" outlineLevel="0" collapsed="false">
      <c r="M1053" s="24"/>
      <c r="N1053" s="24"/>
      <c r="O1053" s="24"/>
      <c r="X1053" s="24"/>
      <c r="Y1053" s="24"/>
      <c r="Z1053" s="24"/>
      <c r="AE1053" s="24"/>
      <c r="AF1053" s="24"/>
      <c r="AG1053" s="24"/>
      <c r="AH1053" s="24"/>
      <c r="AI1053" s="24"/>
      <c r="AJ1053" s="24"/>
      <c r="AK1053" s="24"/>
      <c r="AW1053" s="24"/>
      <c r="AX1053" s="24"/>
      <c r="AY1053" s="24"/>
      <c r="BA1053" s="24"/>
      <c r="BB1053" s="24"/>
    </row>
    <row r="1054" customFormat="false" ht="12.75" hidden="false" customHeight="false" outlineLevel="0" collapsed="false">
      <c r="M1054" s="24"/>
      <c r="N1054" s="24"/>
      <c r="O1054" s="24"/>
      <c r="X1054" s="24"/>
      <c r="Y1054" s="24"/>
      <c r="Z1054" s="24"/>
      <c r="AE1054" s="24"/>
      <c r="AF1054" s="24"/>
      <c r="AG1054" s="24"/>
      <c r="AH1054" s="24"/>
      <c r="AI1054" s="24"/>
      <c r="AJ1054" s="24"/>
      <c r="AK1054" s="24"/>
      <c r="AW1054" s="24"/>
      <c r="AX1054" s="24"/>
      <c r="AY1054" s="24"/>
      <c r="BA1054" s="24"/>
      <c r="BB1054" s="24"/>
    </row>
    <row r="1055" customFormat="false" ht="12.75" hidden="false" customHeight="false" outlineLevel="0" collapsed="false">
      <c r="M1055" s="24"/>
      <c r="N1055" s="24"/>
      <c r="O1055" s="24"/>
      <c r="X1055" s="24"/>
      <c r="Y1055" s="24"/>
      <c r="Z1055" s="24"/>
      <c r="AE1055" s="24"/>
      <c r="AF1055" s="24"/>
      <c r="AG1055" s="24"/>
      <c r="AH1055" s="24"/>
      <c r="AI1055" s="24"/>
      <c r="AJ1055" s="24"/>
      <c r="AK1055" s="24"/>
      <c r="AW1055" s="24"/>
      <c r="AX1055" s="24"/>
      <c r="AY1055" s="24"/>
      <c r="BA1055" s="24"/>
      <c r="BB1055" s="24"/>
    </row>
    <row r="1056" customFormat="false" ht="12.75" hidden="false" customHeight="false" outlineLevel="0" collapsed="false">
      <c r="M1056" s="24"/>
      <c r="N1056" s="24"/>
      <c r="O1056" s="24"/>
      <c r="X1056" s="24"/>
      <c r="Y1056" s="24"/>
      <c r="Z1056" s="24"/>
      <c r="AE1056" s="24"/>
      <c r="AF1056" s="24"/>
      <c r="AG1056" s="24"/>
      <c r="AH1056" s="24"/>
      <c r="AI1056" s="24"/>
      <c r="AJ1056" s="24"/>
      <c r="AK1056" s="24"/>
      <c r="AW1056" s="24"/>
      <c r="AX1056" s="24"/>
      <c r="AY1056" s="24"/>
      <c r="BA1056" s="24"/>
      <c r="BB1056" s="24"/>
    </row>
    <row r="1057" customFormat="false" ht="12.75" hidden="false" customHeight="false" outlineLevel="0" collapsed="false">
      <c r="M1057" s="24"/>
      <c r="N1057" s="24"/>
      <c r="O1057" s="24"/>
      <c r="X1057" s="24"/>
      <c r="Y1057" s="24"/>
      <c r="Z1057" s="24"/>
      <c r="AE1057" s="24"/>
      <c r="AF1057" s="24"/>
      <c r="AG1057" s="24"/>
      <c r="AH1057" s="24"/>
      <c r="AI1057" s="24"/>
      <c r="AJ1057" s="24"/>
      <c r="AK1057" s="24"/>
      <c r="AW1057" s="24"/>
      <c r="AX1057" s="24"/>
      <c r="AY1057" s="24"/>
      <c r="BA1057" s="24"/>
      <c r="BB1057" s="24"/>
    </row>
    <row r="1058" customFormat="false" ht="12.75" hidden="false" customHeight="false" outlineLevel="0" collapsed="false">
      <c r="M1058" s="24"/>
      <c r="N1058" s="24"/>
      <c r="O1058" s="24"/>
      <c r="X1058" s="24"/>
      <c r="Y1058" s="24"/>
      <c r="Z1058" s="24"/>
      <c r="AE1058" s="24"/>
      <c r="AF1058" s="24"/>
      <c r="AG1058" s="24"/>
      <c r="AH1058" s="24"/>
      <c r="AI1058" s="24"/>
      <c r="AJ1058" s="24"/>
      <c r="AK1058" s="24"/>
      <c r="AW1058" s="24"/>
      <c r="AX1058" s="24"/>
      <c r="AY1058" s="24"/>
      <c r="BA1058" s="24"/>
      <c r="BB1058" s="24"/>
    </row>
    <row r="1059" customFormat="false" ht="12.75" hidden="false" customHeight="false" outlineLevel="0" collapsed="false">
      <c r="M1059" s="24"/>
      <c r="N1059" s="24"/>
      <c r="O1059" s="24"/>
      <c r="X1059" s="24"/>
      <c r="Y1059" s="24"/>
      <c r="Z1059" s="24"/>
      <c r="AE1059" s="24"/>
      <c r="AF1059" s="24"/>
      <c r="AG1059" s="24"/>
      <c r="AH1059" s="24"/>
      <c r="AI1059" s="24"/>
      <c r="AJ1059" s="24"/>
      <c r="AK1059" s="24"/>
      <c r="AW1059" s="24"/>
      <c r="AX1059" s="24"/>
      <c r="AY1059" s="24"/>
      <c r="BA1059" s="24"/>
      <c r="BB1059" s="24"/>
    </row>
    <row r="1060" customFormat="false" ht="12.75" hidden="false" customHeight="false" outlineLevel="0" collapsed="false">
      <c r="M1060" s="24"/>
      <c r="N1060" s="24"/>
      <c r="O1060" s="24"/>
      <c r="X1060" s="24"/>
      <c r="Y1060" s="24"/>
      <c r="Z1060" s="24"/>
      <c r="AE1060" s="24"/>
      <c r="AF1060" s="24"/>
      <c r="AG1060" s="24"/>
      <c r="AH1060" s="24"/>
      <c r="AI1060" s="24"/>
      <c r="AJ1060" s="24"/>
      <c r="AK1060" s="24"/>
      <c r="AW1060" s="24"/>
      <c r="AX1060" s="24"/>
      <c r="AY1060" s="24"/>
      <c r="BA1060" s="24"/>
      <c r="BB1060" s="24"/>
    </row>
    <row r="1061" customFormat="false" ht="12.75" hidden="false" customHeight="false" outlineLevel="0" collapsed="false">
      <c r="M1061" s="24"/>
      <c r="N1061" s="24"/>
      <c r="O1061" s="24"/>
      <c r="X1061" s="24"/>
      <c r="Y1061" s="24"/>
      <c r="Z1061" s="24"/>
      <c r="AE1061" s="24"/>
      <c r="AF1061" s="24"/>
      <c r="AG1061" s="24"/>
      <c r="AH1061" s="24"/>
      <c r="AI1061" s="24"/>
      <c r="AJ1061" s="24"/>
      <c r="AK1061" s="24"/>
      <c r="AW1061" s="24"/>
      <c r="AX1061" s="24"/>
      <c r="AY1061" s="24"/>
      <c r="BA1061" s="24"/>
      <c r="BB1061" s="24"/>
    </row>
    <row r="1062" customFormat="false" ht="12.75" hidden="false" customHeight="false" outlineLevel="0" collapsed="false">
      <c r="M1062" s="24"/>
      <c r="N1062" s="24"/>
      <c r="O1062" s="24"/>
      <c r="X1062" s="24"/>
      <c r="Y1062" s="24"/>
      <c r="Z1062" s="24"/>
      <c r="AE1062" s="24"/>
      <c r="AF1062" s="24"/>
      <c r="AG1062" s="24"/>
      <c r="AH1062" s="24"/>
      <c r="AI1062" s="24"/>
      <c r="AJ1062" s="24"/>
      <c r="AK1062" s="24"/>
      <c r="AW1062" s="24"/>
      <c r="AX1062" s="24"/>
      <c r="AY1062" s="24"/>
      <c r="BA1062" s="24"/>
      <c r="BB1062" s="24"/>
    </row>
    <row r="1063" customFormat="false" ht="12.75" hidden="false" customHeight="false" outlineLevel="0" collapsed="false">
      <c r="M1063" s="24"/>
      <c r="N1063" s="24"/>
      <c r="O1063" s="24"/>
      <c r="X1063" s="24"/>
      <c r="Y1063" s="24"/>
      <c r="Z1063" s="24"/>
      <c r="AE1063" s="24"/>
      <c r="AF1063" s="24"/>
      <c r="AG1063" s="24"/>
      <c r="AH1063" s="24"/>
      <c r="AI1063" s="24"/>
      <c r="AJ1063" s="24"/>
      <c r="AK1063" s="24"/>
      <c r="AW1063" s="24"/>
      <c r="AX1063" s="24"/>
      <c r="AY1063" s="24"/>
      <c r="BA1063" s="24"/>
      <c r="BB1063" s="24"/>
    </row>
    <row r="1064" customFormat="false" ht="12.75" hidden="false" customHeight="false" outlineLevel="0" collapsed="false">
      <c r="M1064" s="24"/>
      <c r="N1064" s="24"/>
      <c r="O1064" s="24"/>
      <c r="X1064" s="24"/>
      <c r="Y1064" s="24"/>
      <c r="Z1064" s="24"/>
      <c r="AE1064" s="24"/>
      <c r="AF1064" s="24"/>
      <c r="AG1064" s="24"/>
      <c r="AH1064" s="24"/>
      <c r="AI1064" s="24"/>
      <c r="AJ1064" s="24"/>
      <c r="AK1064" s="24"/>
      <c r="AW1064" s="24"/>
      <c r="AX1064" s="24"/>
      <c r="AY1064" s="24"/>
      <c r="BA1064" s="24"/>
      <c r="BB1064" s="24"/>
    </row>
    <row r="1065" customFormat="false" ht="12.75" hidden="false" customHeight="false" outlineLevel="0" collapsed="false">
      <c r="M1065" s="24"/>
      <c r="N1065" s="24"/>
      <c r="O1065" s="24"/>
      <c r="X1065" s="24"/>
      <c r="Y1065" s="24"/>
      <c r="Z1065" s="24"/>
      <c r="AE1065" s="24"/>
      <c r="AF1065" s="24"/>
      <c r="AG1065" s="24"/>
      <c r="AH1065" s="24"/>
      <c r="AI1065" s="24"/>
      <c r="AJ1065" s="24"/>
      <c r="AK1065" s="24"/>
      <c r="AW1065" s="24"/>
      <c r="AX1065" s="24"/>
      <c r="AY1065" s="24"/>
      <c r="BA1065" s="24"/>
      <c r="BB1065" s="24"/>
    </row>
    <row r="1066" customFormat="false" ht="12.75" hidden="false" customHeight="false" outlineLevel="0" collapsed="false">
      <c r="M1066" s="24"/>
      <c r="N1066" s="24"/>
      <c r="O1066" s="24"/>
      <c r="X1066" s="24"/>
      <c r="Y1066" s="24"/>
      <c r="Z1066" s="24"/>
      <c r="AE1066" s="24"/>
      <c r="AF1066" s="24"/>
      <c r="AG1066" s="24"/>
      <c r="AH1066" s="24"/>
      <c r="AI1066" s="24"/>
      <c r="AJ1066" s="24"/>
      <c r="AK1066" s="24"/>
      <c r="AW1066" s="24"/>
      <c r="AX1066" s="24"/>
      <c r="AY1066" s="24"/>
      <c r="BA1066" s="24"/>
      <c r="BB1066" s="24"/>
    </row>
    <row r="1067" customFormat="false" ht="12.75" hidden="false" customHeight="false" outlineLevel="0" collapsed="false">
      <c r="M1067" s="24"/>
      <c r="N1067" s="24"/>
      <c r="O1067" s="24"/>
      <c r="X1067" s="24"/>
      <c r="Y1067" s="24"/>
      <c r="Z1067" s="24"/>
      <c r="AE1067" s="24"/>
      <c r="AF1067" s="24"/>
      <c r="AG1067" s="24"/>
      <c r="AH1067" s="24"/>
      <c r="AI1067" s="24"/>
      <c r="AJ1067" s="24"/>
      <c r="AK1067" s="24"/>
      <c r="AW1067" s="24"/>
      <c r="AX1067" s="24"/>
      <c r="AY1067" s="24"/>
      <c r="BA1067" s="24"/>
      <c r="BB1067" s="24"/>
    </row>
    <row r="1068" customFormat="false" ht="12.75" hidden="false" customHeight="false" outlineLevel="0" collapsed="false">
      <c r="M1068" s="24"/>
      <c r="N1068" s="24"/>
      <c r="O1068" s="24"/>
      <c r="X1068" s="24"/>
      <c r="Y1068" s="24"/>
      <c r="Z1068" s="24"/>
      <c r="AE1068" s="24"/>
      <c r="AF1068" s="24"/>
      <c r="AG1068" s="24"/>
      <c r="AH1068" s="24"/>
      <c r="AI1068" s="24"/>
      <c r="AJ1068" s="24"/>
      <c r="AK1068" s="24"/>
      <c r="AW1068" s="24"/>
      <c r="AX1068" s="24"/>
      <c r="AY1068" s="24"/>
      <c r="BA1068" s="24"/>
      <c r="BB1068" s="24"/>
    </row>
    <row r="1069" customFormat="false" ht="12.75" hidden="false" customHeight="false" outlineLevel="0" collapsed="false">
      <c r="M1069" s="24"/>
      <c r="N1069" s="24"/>
      <c r="O1069" s="24"/>
      <c r="X1069" s="24"/>
      <c r="Y1069" s="24"/>
      <c r="Z1069" s="24"/>
      <c r="AE1069" s="24"/>
      <c r="AF1069" s="24"/>
      <c r="AG1069" s="24"/>
      <c r="AH1069" s="24"/>
      <c r="AI1069" s="24"/>
      <c r="AJ1069" s="24"/>
      <c r="AK1069" s="24"/>
      <c r="AW1069" s="24"/>
      <c r="AX1069" s="24"/>
      <c r="AY1069" s="24"/>
      <c r="BA1069" s="24"/>
      <c r="BB1069" s="24"/>
    </row>
    <row r="1070" customFormat="false" ht="12.75" hidden="false" customHeight="false" outlineLevel="0" collapsed="false">
      <c r="M1070" s="24"/>
      <c r="N1070" s="24"/>
      <c r="O1070" s="24"/>
      <c r="X1070" s="24"/>
      <c r="Y1070" s="24"/>
      <c r="Z1070" s="24"/>
      <c r="AE1070" s="24"/>
      <c r="AF1070" s="24"/>
      <c r="AG1070" s="24"/>
      <c r="AH1070" s="24"/>
      <c r="AI1070" s="24"/>
      <c r="AJ1070" s="24"/>
      <c r="AK1070" s="24"/>
      <c r="AW1070" s="24"/>
      <c r="AX1070" s="24"/>
      <c r="AY1070" s="24"/>
      <c r="BA1070" s="24"/>
      <c r="BB1070" s="24"/>
    </row>
    <row r="1071" customFormat="false" ht="12.75" hidden="false" customHeight="false" outlineLevel="0" collapsed="false">
      <c r="M1071" s="24"/>
      <c r="N1071" s="24"/>
      <c r="O1071" s="24"/>
      <c r="X1071" s="24"/>
      <c r="Y1071" s="24"/>
      <c r="Z1071" s="24"/>
      <c r="AE1071" s="24"/>
      <c r="AF1071" s="24"/>
      <c r="AG1071" s="24"/>
      <c r="AH1071" s="24"/>
      <c r="AI1071" s="24"/>
      <c r="AJ1071" s="24"/>
      <c r="AK1071" s="24"/>
      <c r="AW1071" s="24"/>
      <c r="AX1071" s="24"/>
      <c r="AY1071" s="24"/>
      <c r="BA1071" s="24"/>
      <c r="BB1071" s="24"/>
    </row>
    <row r="1072" customFormat="false" ht="12.75" hidden="false" customHeight="false" outlineLevel="0" collapsed="false">
      <c r="M1072" s="24"/>
      <c r="N1072" s="24"/>
      <c r="O1072" s="24"/>
      <c r="X1072" s="24"/>
      <c r="Y1072" s="24"/>
      <c r="Z1072" s="24"/>
      <c r="AE1072" s="24"/>
      <c r="AF1072" s="24"/>
      <c r="AG1072" s="24"/>
      <c r="AH1072" s="24"/>
      <c r="AI1072" s="24"/>
      <c r="AJ1072" s="24"/>
      <c r="AK1072" s="24"/>
      <c r="AW1072" s="24"/>
      <c r="AX1072" s="24"/>
      <c r="AY1072" s="24"/>
      <c r="BA1072" s="24"/>
      <c r="BB1072" s="24"/>
    </row>
    <row r="1073" customFormat="false" ht="12.75" hidden="false" customHeight="false" outlineLevel="0" collapsed="false">
      <c r="M1073" s="24"/>
      <c r="N1073" s="24"/>
      <c r="O1073" s="24"/>
      <c r="X1073" s="24"/>
      <c r="Y1073" s="24"/>
      <c r="Z1073" s="24"/>
      <c r="AE1073" s="24"/>
      <c r="AF1073" s="24"/>
      <c r="AG1073" s="24"/>
      <c r="AH1073" s="24"/>
      <c r="AI1073" s="24"/>
      <c r="AJ1073" s="24"/>
      <c r="AK1073" s="24"/>
      <c r="AW1073" s="24"/>
      <c r="AX1073" s="24"/>
      <c r="AY1073" s="24"/>
      <c r="BA1073" s="24"/>
      <c r="BB1073" s="24"/>
    </row>
    <row r="1074" customFormat="false" ht="12.75" hidden="false" customHeight="false" outlineLevel="0" collapsed="false">
      <c r="M1074" s="24"/>
      <c r="N1074" s="24"/>
      <c r="O1074" s="24"/>
      <c r="X1074" s="24"/>
      <c r="Y1074" s="24"/>
      <c r="Z1074" s="24"/>
      <c r="AE1074" s="24"/>
      <c r="AF1074" s="24"/>
      <c r="AG1074" s="24"/>
      <c r="AH1074" s="24"/>
      <c r="AI1074" s="24"/>
      <c r="AJ1074" s="24"/>
      <c r="AK1074" s="24"/>
      <c r="AW1074" s="24"/>
      <c r="AX1074" s="24"/>
      <c r="AY1074" s="24"/>
      <c r="BA1074" s="24"/>
      <c r="BB1074" s="24"/>
    </row>
    <row r="1075" customFormat="false" ht="12.75" hidden="false" customHeight="false" outlineLevel="0" collapsed="false">
      <c r="M1075" s="24"/>
      <c r="N1075" s="24"/>
      <c r="O1075" s="24"/>
      <c r="X1075" s="24"/>
      <c r="Y1075" s="24"/>
      <c r="Z1075" s="24"/>
      <c r="AE1075" s="24"/>
      <c r="AF1075" s="24"/>
      <c r="AG1075" s="24"/>
      <c r="AH1075" s="24"/>
      <c r="AI1075" s="24"/>
      <c r="AJ1075" s="24"/>
      <c r="AK1075" s="24"/>
      <c r="AW1075" s="24"/>
      <c r="AX1075" s="24"/>
      <c r="AY1075" s="24"/>
      <c r="BA1075" s="24"/>
      <c r="BB1075" s="24"/>
    </row>
    <row r="1076" customFormat="false" ht="12.75" hidden="false" customHeight="false" outlineLevel="0" collapsed="false">
      <c r="M1076" s="24"/>
      <c r="N1076" s="24"/>
      <c r="O1076" s="24"/>
      <c r="X1076" s="24"/>
      <c r="Y1076" s="24"/>
      <c r="Z1076" s="24"/>
      <c r="AE1076" s="24"/>
      <c r="AF1076" s="24"/>
      <c r="AG1076" s="24"/>
      <c r="AH1076" s="24"/>
      <c r="AI1076" s="24"/>
      <c r="AJ1076" s="24"/>
      <c r="AK1076" s="24"/>
      <c r="AW1076" s="24"/>
      <c r="AX1076" s="24"/>
      <c r="AY1076" s="24"/>
      <c r="BA1076" s="24"/>
      <c r="BB1076" s="24"/>
    </row>
    <row r="1077" customFormat="false" ht="12.75" hidden="false" customHeight="false" outlineLevel="0" collapsed="false">
      <c r="M1077" s="24"/>
      <c r="N1077" s="24"/>
      <c r="O1077" s="24"/>
      <c r="X1077" s="24"/>
      <c r="Y1077" s="24"/>
      <c r="Z1077" s="24"/>
      <c r="AE1077" s="24"/>
      <c r="AF1077" s="24"/>
      <c r="AG1077" s="24"/>
      <c r="AH1077" s="24"/>
      <c r="AI1077" s="24"/>
      <c r="AJ1077" s="24"/>
      <c r="AK1077" s="24"/>
      <c r="AW1077" s="24"/>
      <c r="AX1077" s="24"/>
      <c r="AY1077" s="24"/>
      <c r="BA1077" s="24"/>
      <c r="BB1077" s="24"/>
    </row>
    <row r="1078" customFormat="false" ht="12.75" hidden="false" customHeight="false" outlineLevel="0" collapsed="false">
      <c r="M1078" s="24"/>
      <c r="N1078" s="24"/>
      <c r="O1078" s="24"/>
      <c r="X1078" s="24"/>
      <c r="Y1078" s="24"/>
      <c r="Z1078" s="24"/>
      <c r="AE1078" s="24"/>
      <c r="AF1078" s="24"/>
      <c r="AG1078" s="24"/>
      <c r="AH1078" s="24"/>
      <c r="AI1078" s="24"/>
      <c r="AJ1078" s="24"/>
      <c r="AK1078" s="24"/>
      <c r="AW1078" s="24"/>
      <c r="AX1078" s="24"/>
      <c r="AY1078" s="24"/>
      <c r="BA1078" s="24"/>
      <c r="BB1078" s="24"/>
    </row>
    <row r="1079" customFormat="false" ht="12.75" hidden="false" customHeight="false" outlineLevel="0" collapsed="false">
      <c r="M1079" s="24"/>
      <c r="N1079" s="24"/>
      <c r="O1079" s="24"/>
      <c r="X1079" s="24"/>
      <c r="Y1079" s="24"/>
      <c r="Z1079" s="24"/>
      <c r="AE1079" s="24"/>
      <c r="AF1079" s="24"/>
      <c r="AG1079" s="24"/>
      <c r="AH1079" s="24"/>
      <c r="AI1079" s="24"/>
      <c r="AJ1079" s="24"/>
      <c r="AK1079" s="24"/>
      <c r="AW1079" s="24"/>
      <c r="AX1079" s="24"/>
      <c r="AY1079" s="24"/>
      <c r="BA1079" s="24"/>
      <c r="BB1079" s="24"/>
    </row>
    <row r="1080" customFormat="false" ht="12.75" hidden="false" customHeight="false" outlineLevel="0" collapsed="false">
      <c r="M1080" s="24"/>
      <c r="N1080" s="24"/>
      <c r="O1080" s="24"/>
      <c r="X1080" s="24"/>
      <c r="Y1080" s="24"/>
      <c r="Z1080" s="24"/>
      <c r="AE1080" s="24"/>
      <c r="AF1080" s="24"/>
      <c r="AG1080" s="24"/>
      <c r="AH1080" s="24"/>
      <c r="AI1080" s="24"/>
      <c r="AJ1080" s="24"/>
      <c r="AK1080" s="24"/>
      <c r="AW1080" s="24"/>
      <c r="AX1080" s="24"/>
      <c r="AY1080" s="24"/>
      <c r="BA1080" s="24"/>
      <c r="BB1080" s="24"/>
    </row>
    <row r="1081" customFormat="false" ht="12.75" hidden="false" customHeight="false" outlineLevel="0" collapsed="false">
      <c r="M1081" s="24"/>
      <c r="N1081" s="24"/>
      <c r="O1081" s="24"/>
      <c r="X1081" s="24"/>
      <c r="Y1081" s="24"/>
      <c r="Z1081" s="24"/>
      <c r="AE1081" s="24"/>
      <c r="AF1081" s="24"/>
      <c r="AG1081" s="24"/>
      <c r="AH1081" s="24"/>
      <c r="AI1081" s="24"/>
      <c r="AJ1081" s="24"/>
      <c r="AK1081" s="24"/>
      <c r="AW1081" s="24"/>
      <c r="AX1081" s="24"/>
      <c r="AY1081" s="24"/>
      <c r="BA1081" s="24"/>
      <c r="BB1081" s="24"/>
    </row>
    <row r="1082" customFormat="false" ht="12.75" hidden="false" customHeight="false" outlineLevel="0" collapsed="false">
      <c r="M1082" s="24"/>
      <c r="N1082" s="24"/>
      <c r="O1082" s="24"/>
      <c r="X1082" s="24"/>
      <c r="Y1082" s="24"/>
      <c r="Z1082" s="24"/>
      <c r="AE1082" s="24"/>
      <c r="AF1082" s="24"/>
      <c r="AG1082" s="24"/>
      <c r="AH1082" s="24"/>
      <c r="AI1082" s="24"/>
      <c r="AJ1082" s="24"/>
      <c r="AK1082" s="24"/>
      <c r="AW1082" s="24"/>
      <c r="AX1082" s="24"/>
      <c r="AY1082" s="24"/>
      <c r="BA1082" s="24"/>
      <c r="BB1082" s="24"/>
    </row>
    <row r="1083" customFormat="false" ht="12.75" hidden="false" customHeight="false" outlineLevel="0" collapsed="false">
      <c r="M1083" s="24"/>
      <c r="N1083" s="24"/>
      <c r="O1083" s="24"/>
      <c r="X1083" s="24"/>
      <c r="Y1083" s="24"/>
      <c r="Z1083" s="24"/>
      <c r="AE1083" s="24"/>
      <c r="AF1083" s="24"/>
      <c r="AG1083" s="24"/>
      <c r="AH1083" s="24"/>
      <c r="AI1083" s="24"/>
      <c r="AJ1083" s="24"/>
      <c r="AK1083" s="24"/>
      <c r="AW1083" s="24"/>
      <c r="AX1083" s="24"/>
      <c r="AY1083" s="24"/>
      <c r="BA1083" s="24"/>
      <c r="BB1083" s="24"/>
    </row>
    <row r="1084" customFormat="false" ht="12.75" hidden="false" customHeight="false" outlineLevel="0" collapsed="false">
      <c r="M1084" s="24"/>
      <c r="N1084" s="24"/>
      <c r="O1084" s="24"/>
      <c r="X1084" s="24"/>
      <c r="Y1084" s="24"/>
      <c r="Z1084" s="24"/>
      <c r="AE1084" s="24"/>
      <c r="AF1084" s="24"/>
      <c r="AG1084" s="24"/>
      <c r="AH1084" s="24"/>
      <c r="AI1084" s="24"/>
      <c r="AJ1084" s="24"/>
      <c r="AK1084" s="24"/>
      <c r="AW1084" s="24"/>
      <c r="AX1084" s="24"/>
      <c r="AY1084" s="24"/>
      <c r="BA1084" s="24"/>
      <c r="BB1084" s="24"/>
    </row>
    <row r="1085" customFormat="false" ht="12.75" hidden="false" customHeight="false" outlineLevel="0" collapsed="false">
      <c r="M1085" s="24"/>
      <c r="N1085" s="24"/>
      <c r="O1085" s="24"/>
      <c r="X1085" s="24"/>
      <c r="Y1085" s="24"/>
      <c r="Z1085" s="24"/>
      <c r="AE1085" s="24"/>
      <c r="AF1085" s="24"/>
      <c r="AG1085" s="24"/>
      <c r="AH1085" s="24"/>
      <c r="AI1085" s="24"/>
      <c r="AJ1085" s="24"/>
      <c r="AK1085" s="24"/>
      <c r="AW1085" s="24"/>
      <c r="AX1085" s="24"/>
      <c r="AY1085" s="24"/>
      <c r="BA1085" s="24"/>
      <c r="BB1085" s="24"/>
    </row>
    <row r="1086" customFormat="false" ht="12.75" hidden="false" customHeight="false" outlineLevel="0" collapsed="false">
      <c r="M1086" s="24"/>
      <c r="N1086" s="24"/>
      <c r="O1086" s="24"/>
      <c r="X1086" s="24"/>
      <c r="Y1086" s="24"/>
      <c r="Z1086" s="24"/>
      <c r="AE1086" s="24"/>
      <c r="AF1086" s="24"/>
      <c r="AG1086" s="24"/>
      <c r="AH1086" s="24"/>
      <c r="AI1086" s="24"/>
      <c r="AJ1086" s="24"/>
      <c r="AK1086" s="24"/>
      <c r="AW1086" s="24"/>
      <c r="AX1086" s="24"/>
      <c r="AY1086" s="24"/>
      <c r="BA1086" s="24"/>
      <c r="BB1086" s="24"/>
    </row>
    <row r="1087" customFormat="false" ht="12.75" hidden="false" customHeight="false" outlineLevel="0" collapsed="false">
      <c r="M1087" s="24"/>
      <c r="N1087" s="24"/>
      <c r="O1087" s="24"/>
      <c r="X1087" s="24"/>
      <c r="Y1087" s="24"/>
      <c r="Z1087" s="24"/>
      <c r="AE1087" s="24"/>
      <c r="AF1087" s="24"/>
      <c r="AG1087" s="24"/>
      <c r="AH1087" s="24"/>
      <c r="AI1087" s="24"/>
      <c r="AJ1087" s="24"/>
      <c r="AK1087" s="24"/>
      <c r="AW1087" s="24"/>
      <c r="AX1087" s="24"/>
      <c r="AY1087" s="24"/>
      <c r="BA1087" s="24"/>
      <c r="BB1087" s="24"/>
    </row>
    <row r="1088" customFormat="false" ht="12.75" hidden="false" customHeight="false" outlineLevel="0" collapsed="false">
      <c r="M1088" s="24"/>
      <c r="N1088" s="24"/>
      <c r="O1088" s="24"/>
      <c r="X1088" s="24"/>
      <c r="Y1088" s="24"/>
      <c r="Z1088" s="24"/>
      <c r="AE1088" s="24"/>
      <c r="AF1088" s="24"/>
      <c r="AG1088" s="24"/>
      <c r="AH1088" s="24"/>
      <c r="AI1088" s="24"/>
      <c r="AJ1088" s="24"/>
      <c r="AK1088" s="24"/>
      <c r="AW1088" s="24"/>
      <c r="AX1088" s="24"/>
      <c r="AY1088" s="24"/>
      <c r="BA1088" s="24"/>
      <c r="BB1088" s="24"/>
    </row>
    <row r="1089" customFormat="false" ht="12.75" hidden="false" customHeight="false" outlineLevel="0" collapsed="false">
      <c r="M1089" s="24"/>
      <c r="N1089" s="24"/>
      <c r="O1089" s="24"/>
      <c r="X1089" s="24"/>
      <c r="Y1089" s="24"/>
      <c r="Z1089" s="24"/>
      <c r="AE1089" s="24"/>
      <c r="AF1089" s="24"/>
      <c r="AG1089" s="24"/>
      <c r="AH1089" s="24"/>
      <c r="AI1089" s="24"/>
      <c r="AJ1089" s="24"/>
      <c r="AK1089" s="24"/>
      <c r="AW1089" s="24"/>
      <c r="AX1089" s="24"/>
      <c r="AY1089" s="24"/>
      <c r="BA1089" s="24"/>
      <c r="BB1089" s="24"/>
    </row>
    <row r="1090" customFormat="false" ht="12.75" hidden="false" customHeight="false" outlineLevel="0" collapsed="false">
      <c r="M1090" s="24"/>
      <c r="N1090" s="24"/>
      <c r="O1090" s="24"/>
      <c r="X1090" s="24"/>
      <c r="Y1090" s="24"/>
      <c r="Z1090" s="24"/>
      <c r="AE1090" s="24"/>
      <c r="AF1090" s="24"/>
      <c r="AG1090" s="24"/>
      <c r="AH1090" s="24"/>
      <c r="AI1090" s="24"/>
      <c r="AJ1090" s="24"/>
      <c r="AK1090" s="24"/>
      <c r="AW1090" s="24"/>
      <c r="AX1090" s="24"/>
      <c r="AY1090" s="24"/>
      <c r="BA1090" s="24"/>
      <c r="BB1090" s="24"/>
    </row>
    <row r="1091" customFormat="false" ht="12.75" hidden="false" customHeight="false" outlineLevel="0" collapsed="false">
      <c r="M1091" s="24"/>
      <c r="N1091" s="24"/>
      <c r="O1091" s="24"/>
      <c r="X1091" s="24"/>
      <c r="Y1091" s="24"/>
      <c r="Z1091" s="24"/>
      <c r="AE1091" s="24"/>
      <c r="AF1091" s="24"/>
      <c r="AG1091" s="24"/>
      <c r="AH1091" s="24"/>
      <c r="AI1091" s="24"/>
      <c r="AJ1091" s="24"/>
      <c r="AK1091" s="24"/>
      <c r="AW1091" s="24"/>
      <c r="AX1091" s="24"/>
      <c r="AY1091" s="24"/>
      <c r="BA1091" s="24"/>
      <c r="BB1091" s="24"/>
    </row>
    <row r="1092" customFormat="false" ht="12.75" hidden="false" customHeight="false" outlineLevel="0" collapsed="false">
      <c r="M1092" s="24"/>
      <c r="N1092" s="24"/>
      <c r="O1092" s="24"/>
      <c r="X1092" s="24"/>
      <c r="Y1092" s="24"/>
      <c r="Z1092" s="24"/>
      <c r="AE1092" s="24"/>
      <c r="AF1092" s="24"/>
      <c r="AG1092" s="24"/>
      <c r="AH1092" s="24"/>
      <c r="AI1092" s="24"/>
      <c r="AJ1092" s="24"/>
      <c r="AK1092" s="24"/>
      <c r="AW1092" s="24"/>
      <c r="AX1092" s="24"/>
      <c r="AY1092" s="24"/>
      <c r="BA1092" s="24"/>
      <c r="BB1092" s="24"/>
    </row>
    <row r="1093" customFormat="false" ht="12.75" hidden="false" customHeight="false" outlineLevel="0" collapsed="false">
      <c r="M1093" s="24"/>
      <c r="N1093" s="24"/>
      <c r="O1093" s="24"/>
      <c r="X1093" s="24"/>
      <c r="Y1093" s="24"/>
      <c r="Z1093" s="24"/>
      <c r="AE1093" s="24"/>
      <c r="AF1093" s="24"/>
      <c r="AG1093" s="24"/>
      <c r="AH1093" s="24"/>
      <c r="AI1093" s="24"/>
      <c r="AJ1093" s="24"/>
      <c r="AK1093" s="24"/>
      <c r="AW1093" s="24"/>
      <c r="AX1093" s="24"/>
      <c r="AY1093" s="24"/>
      <c r="BA1093" s="24"/>
      <c r="BB1093" s="24"/>
    </row>
    <row r="1094" customFormat="false" ht="12.75" hidden="false" customHeight="false" outlineLevel="0" collapsed="false">
      <c r="M1094" s="24"/>
      <c r="N1094" s="24"/>
      <c r="O1094" s="24"/>
      <c r="X1094" s="24"/>
      <c r="Y1094" s="24"/>
      <c r="Z1094" s="24"/>
      <c r="AE1094" s="24"/>
      <c r="AF1094" s="24"/>
      <c r="AG1094" s="24"/>
      <c r="AH1094" s="24"/>
      <c r="AI1094" s="24"/>
      <c r="AJ1094" s="24"/>
      <c r="AK1094" s="24"/>
      <c r="AW1094" s="24"/>
      <c r="AX1094" s="24"/>
      <c r="AY1094" s="24"/>
      <c r="BA1094" s="24"/>
      <c r="BB1094" s="24"/>
    </row>
    <row r="1095" customFormat="false" ht="12.75" hidden="false" customHeight="false" outlineLevel="0" collapsed="false">
      <c r="M1095" s="24"/>
      <c r="N1095" s="24"/>
      <c r="O1095" s="24"/>
      <c r="X1095" s="24"/>
      <c r="Y1095" s="24"/>
      <c r="Z1095" s="24"/>
      <c r="AE1095" s="24"/>
      <c r="AF1095" s="24"/>
      <c r="AG1095" s="24"/>
      <c r="AH1095" s="24"/>
      <c r="AI1095" s="24"/>
      <c r="AJ1095" s="24"/>
      <c r="AK1095" s="24"/>
      <c r="AW1095" s="24"/>
      <c r="AX1095" s="24"/>
      <c r="AY1095" s="24"/>
      <c r="BA1095" s="24"/>
      <c r="BB1095" s="24"/>
    </row>
    <row r="1096" customFormat="false" ht="12.75" hidden="false" customHeight="false" outlineLevel="0" collapsed="false">
      <c r="M1096" s="24"/>
      <c r="N1096" s="24"/>
      <c r="O1096" s="24"/>
      <c r="X1096" s="24"/>
      <c r="Y1096" s="24"/>
      <c r="Z1096" s="24"/>
      <c r="AE1096" s="24"/>
      <c r="AF1096" s="24"/>
      <c r="AG1096" s="24"/>
      <c r="AH1096" s="24"/>
      <c r="AI1096" s="24"/>
      <c r="AJ1096" s="24"/>
      <c r="AK1096" s="24"/>
      <c r="AW1096" s="24"/>
      <c r="AX1096" s="24"/>
      <c r="AY1096" s="24"/>
      <c r="BA1096" s="24"/>
      <c r="BB1096" s="24"/>
    </row>
    <row r="1097" customFormat="false" ht="12.75" hidden="false" customHeight="false" outlineLevel="0" collapsed="false">
      <c r="M1097" s="24"/>
      <c r="N1097" s="24"/>
      <c r="O1097" s="24"/>
      <c r="X1097" s="24"/>
      <c r="Y1097" s="24"/>
      <c r="Z1097" s="24"/>
      <c r="AE1097" s="24"/>
      <c r="AF1097" s="24"/>
      <c r="AG1097" s="24"/>
      <c r="AH1097" s="24"/>
      <c r="AI1097" s="24"/>
      <c r="AJ1097" s="24"/>
      <c r="AK1097" s="24"/>
      <c r="AW1097" s="24"/>
      <c r="AX1097" s="24"/>
      <c r="AY1097" s="24"/>
      <c r="BA1097" s="24"/>
      <c r="BB1097" s="24"/>
    </row>
    <row r="1098" customFormat="false" ht="12.75" hidden="false" customHeight="false" outlineLevel="0" collapsed="false">
      <c r="M1098" s="24"/>
      <c r="N1098" s="24"/>
      <c r="O1098" s="24"/>
      <c r="X1098" s="24"/>
      <c r="Y1098" s="24"/>
      <c r="Z1098" s="24"/>
      <c r="AE1098" s="24"/>
      <c r="AF1098" s="24"/>
      <c r="AG1098" s="24"/>
      <c r="AH1098" s="24"/>
      <c r="AI1098" s="24"/>
      <c r="AJ1098" s="24"/>
      <c r="AK1098" s="24"/>
      <c r="AW1098" s="24"/>
      <c r="AX1098" s="24"/>
      <c r="AY1098" s="24"/>
      <c r="BA1098" s="24"/>
      <c r="BB1098" s="24"/>
    </row>
    <row r="1099" customFormat="false" ht="12.75" hidden="false" customHeight="false" outlineLevel="0" collapsed="false">
      <c r="M1099" s="24"/>
      <c r="N1099" s="24"/>
      <c r="O1099" s="24"/>
      <c r="X1099" s="24"/>
      <c r="Y1099" s="24"/>
      <c r="Z1099" s="24"/>
      <c r="AE1099" s="24"/>
      <c r="AF1099" s="24"/>
      <c r="AG1099" s="24"/>
      <c r="AH1099" s="24"/>
      <c r="AI1099" s="24"/>
      <c r="AJ1099" s="24"/>
      <c r="AK1099" s="24"/>
      <c r="AW1099" s="24"/>
      <c r="AX1099" s="24"/>
      <c r="AY1099" s="24"/>
      <c r="BA1099" s="24"/>
      <c r="BB1099" s="24"/>
    </row>
    <row r="1100" customFormat="false" ht="12.75" hidden="false" customHeight="false" outlineLevel="0" collapsed="false">
      <c r="M1100" s="24"/>
      <c r="N1100" s="24"/>
      <c r="O1100" s="24"/>
      <c r="X1100" s="24"/>
      <c r="Y1100" s="24"/>
      <c r="Z1100" s="24"/>
      <c r="AE1100" s="24"/>
      <c r="AF1100" s="24"/>
      <c r="AG1100" s="24"/>
      <c r="AH1100" s="24"/>
      <c r="AI1100" s="24"/>
      <c r="AJ1100" s="24"/>
      <c r="AK1100" s="24"/>
      <c r="AW1100" s="24"/>
      <c r="AX1100" s="24"/>
      <c r="AY1100" s="24"/>
      <c r="BA1100" s="24"/>
      <c r="BB1100" s="24"/>
    </row>
    <row r="1101" customFormat="false" ht="12.75" hidden="false" customHeight="false" outlineLevel="0" collapsed="false">
      <c r="M1101" s="24"/>
      <c r="N1101" s="24"/>
      <c r="O1101" s="24"/>
      <c r="X1101" s="24"/>
      <c r="Y1101" s="24"/>
      <c r="Z1101" s="24"/>
      <c r="AE1101" s="24"/>
      <c r="AF1101" s="24"/>
      <c r="AG1101" s="24"/>
      <c r="AH1101" s="24"/>
      <c r="AI1101" s="24"/>
      <c r="AJ1101" s="24"/>
      <c r="AK1101" s="24"/>
      <c r="AW1101" s="24"/>
      <c r="AX1101" s="24"/>
      <c r="AY1101" s="24"/>
      <c r="BA1101" s="24"/>
      <c r="BB1101" s="24"/>
    </row>
    <row r="1102" customFormat="false" ht="12.75" hidden="false" customHeight="false" outlineLevel="0" collapsed="false">
      <c r="M1102" s="24"/>
      <c r="N1102" s="24"/>
      <c r="O1102" s="24"/>
      <c r="X1102" s="24"/>
      <c r="Y1102" s="24"/>
      <c r="Z1102" s="24"/>
      <c r="AE1102" s="24"/>
      <c r="AF1102" s="24"/>
      <c r="AG1102" s="24"/>
      <c r="AH1102" s="24"/>
      <c r="AI1102" s="24"/>
      <c r="AJ1102" s="24"/>
      <c r="AK1102" s="24"/>
      <c r="AW1102" s="24"/>
      <c r="AX1102" s="24"/>
      <c r="AY1102" s="24"/>
      <c r="BA1102" s="24"/>
      <c r="BB1102" s="24"/>
    </row>
    <row r="1103" customFormat="false" ht="12.75" hidden="false" customHeight="false" outlineLevel="0" collapsed="false">
      <c r="M1103" s="24"/>
      <c r="N1103" s="24"/>
      <c r="O1103" s="24"/>
      <c r="X1103" s="24"/>
      <c r="Y1103" s="24"/>
      <c r="Z1103" s="24"/>
      <c r="AE1103" s="24"/>
      <c r="AF1103" s="24"/>
      <c r="AG1103" s="24"/>
      <c r="AH1103" s="24"/>
      <c r="AI1103" s="24"/>
      <c r="AJ1103" s="24"/>
      <c r="AK1103" s="24"/>
      <c r="AW1103" s="24"/>
      <c r="AX1103" s="24"/>
      <c r="AY1103" s="24"/>
      <c r="BA1103" s="24"/>
      <c r="BB1103" s="24"/>
    </row>
    <row r="1104" customFormat="false" ht="12.75" hidden="false" customHeight="false" outlineLevel="0" collapsed="false">
      <c r="M1104" s="24"/>
      <c r="N1104" s="24"/>
      <c r="O1104" s="24"/>
      <c r="X1104" s="24"/>
      <c r="Y1104" s="24"/>
      <c r="Z1104" s="24"/>
      <c r="AE1104" s="24"/>
      <c r="AF1104" s="24"/>
      <c r="AG1104" s="24"/>
      <c r="AH1104" s="24"/>
      <c r="AI1104" s="24"/>
      <c r="AJ1104" s="24"/>
      <c r="AK1104" s="24"/>
      <c r="AW1104" s="24"/>
      <c r="AX1104" s="24"/>
      <c r="AY1104" s="24"/>
      <c r="BA1104" s="24"/>
      <c r="BB1104" s="24"/>
    </row>
    <row r="1105" customFormat="false" ht="12.75" hidden="false" customHeight="false" outlineLevel="0" collapsed="false">
      <c r="M1105" s="24"/>
      <c r="N1105" s="24"/>
      <c r="O1105" s="24"/>
      <c r="X1105" s="24"/>
      <c r="Y1105" s="24"/>
      <c r="Z1105" s="24"/>
      <c r="AE1105" s="24"/>
      <c r="AF1105" s="24"/>
      <c r="AG1105" s="24"/>
      <c r="AH1105" s="24"/>
      <c r="AI1105" s="24"/>
      <c r="AJ1105" s="24"/>
      <c r="AK1105" s="24"/>
      <c r="AW1105" s="24"/>
      <c r="AX1105" s="24"/>
      <c r="AY1105" s="24"/>
      <c r="BA1105" s="24"/>
      <c r="BB1105" s="24"/>
    </row>
    <row r="1106" customFormat="false" ht="12.75" hidden="false" customHeight="false" outlineLevel="0" collapsed="false">
      <c r="M1106" s="24"/>
      <c r="N1106" s="24"/>
      <c r="O1106" s="24"/>
      <c r="X1106" s="24"/>
      <c r="Y1106" s="24"/>
      <c r="Z1106" s="24"/>
      <c r="AE1106" s="24"/>
      <c r="AF1106" s="24"/>
      <c r="AG1106" s="24"/>
      <c r="AH1106" s="24"/>
      <c r="AI1106" s="24"/>
      <c r="AJ1106" s="24"/>
      <c r="AK1106" s="24"/>
      <c r="AW1106" s="24"/>
      <c r="AX1106" s="24"/>
      <c r="AY1106" s="24"/>
      <c r="BA1106" s="24"/>
      <c r="BB1106" s="24"/>
    </row>
    <row r="1107" customFormat="false" ht="12.75" hidden="false" customHeight="false" outlineLevel="0" collapsed="false">
      <c r="M1107" s="24"/>
      <c r="N1107" s="24"/>
      <c r="O1107" s="24"/>
      <c r="X1107" s="24"/>
      <c r="Y1107" s="24"/>
      <c r="Z1107" s="24"/>
      <c r="AE1107" s="24"/>
      <c r="AF1107" s="24"/>
      <c r="AG1107" s="24"/>
      <c r="AH1107" s="24"/>
      <c r="AI1107" s="24"/>
      <c r="AJ1107" s="24"/>
      <c r="AK1107" s="24"/>
      <c r="AW1107" s="24"/>
      <c r="AX1107" s="24"/>
      <c r="AY1107" s="24"/>
      <c r="BA1107" s="24"/>
      <c r="BB1107" s="24"/>
    </row>
    <row r="1108" customFormat="false" ht="12.75" hidden="false" customHeight="false" outlineLevel="0" collapsed="false">
      <c r="M1108" s="24"/>
      <c r="N1108" s="24"/>
      <c r="O1108" s="24"/>
      <c r="X1108" s="24"/>
      <c r="Y1108" s="24"/>
      <c r="Z1108" s="24"/>
      <c r="AE1108" s="24"/>
      <c r="AF1108" s="24"/>
      <c r="AG1108" s="24"/>
      <c r="AH1108" s="24"/>
      <c r="AI1108" s="24"/>
      <c r="AJ1108" s="24"/>
      <c r="AK1108" s="24"/>
      <c r="AW1108" s="24"/>
      <c r="AX1108" s="24"/>
      <c r="AY1108" s="24"/>
      <c r="BA1108" s="24"/>
      <c r="BB1108" s="24"/>
    </row>
    <row r="1109" customFormat="false" ht="12.75" hidden="false" customHeight="false" outlineLevel="0" collapsed="false">
      <c r="M1109" s="24"/>
      <c r="N1109" s="24"/>
      <c r="O1109" s="24"/>
      <c r="X1109" s="24"/>
      <c r="Y1109" s="24"/>
      <c r="Z1109" s="24"/>
      <c r="AE1109" s="24"/>
      <c r="AF1109" s="24"/>
      <c r="AG1109" s="24"/>
      <c r="AH1109" s="24"/>
      <c r="AI1109" s="24"/>
      <c r="AJ1109" s="24"/>
      <c r="AK1109" s="24"/>
      <c r="AW1109" s="24"/>
      <c r="AX1109" s="24"/>
      <c r="AY1109" s="24"/>
      <c r="BA1109" s="24"/>
      <c r="BB1109" s="24"/>
    </row>
    <row r="1110" customFormat="false" ht="12.75" hidden="false" customHeight="false" outlineLevel="0" collapsed="false">
      <c r="M1110" s="24"/>
      <c r="N1110" s="24"/>
      <c r="O1110" s="24"/>
      <c r="X1110" s="24"/>
      <c r="Y1110" s="24"/>
      <c r="Z1110" s="24"/>
      <c r="AE1110" s="24"/>
      <c r="AF1110" s="24"/>
      <c r="AG1110" s="24"/>
      <c r="AH1110" s="24"/>
      <c r="AI1110" s="24"/>
      <c r="AJ1110" s="24"/>
      <c r="AK1110" s="24"/>
      <c r="AW1110" s="24"/>
      <c r="AX1110" s="24"/>
      <c r="AY1110" s="24"/>
      <c r="BA1110" s="24"/>
      <c r="BB1110" s="24"/>
    </row>
    <row r="1111" customFormat="false" ht="12.75" hidden="false" customHeight="false" outlineLevel="0" collapsed="false">
      <c r="M1111" s="24"/>
      <c r="N1111" s="24"/>
      <c r="O1111" s="24"/>
      <c r="X1111" s="24"/>
      <c r="Y1111" s="24"/>
      <c r="Z1111" s="24"/>
      <c r="AE1111" s="24"/>
      <c r="AF1111" s="24"/>
      <c r="AG1111" s="24"/>
      <c r="AH1111" s="24"/>
      <c r="AI1111" s="24"/>
      <c r="AJ1111" s="24"/>
      <c r="AK1111" s="24"/>
      <c r="AW1111" s="24"/>
      <c r="AX1111" s="24"/>
      <c r="AY1111" s="24"/>
      <c r="BA1111" s="24"/>
      <c r="BB1111" s="24"/>
    </row>
    <row r="1112" customFormat="false" ht="12.75" hidden="false" customHeight="false" outlineLevel="0" collapsed="false">
      <c r="M1112" s="24"/>
      <c r="N1112" s="24"/>
      <c r="O1112" s="24"/>
      <c r="X1112" s="24"/>
      <c r="Y1112" s="24"/>
      <c r="Z1112" s="24"/>
      <c r="AE1112" s="24"/>
      <c r="AF1112" s="24"/>
      <c r="AG1112" s="24"/>
      <c r="AH1112" s="24"/>
      <c r="AI1112" s="24"/>
      <c r="AJ1112" s="24"/>
      <c r="AK1112" s="24"/>
      <c r="AW1112" s="24"/>
      <c r="AX1112" s="24"/>
      <c r="AY1112" s="24"/>
      <c r="BA1112" s="24"/>
      <c r="BB1112" s="24"/>
    </row>
    <row r="1113" customFormat="false" ht="12.75" hidden="false" customHeight="false" outlineLevel="0" collapsed="false">
      <c r="M1113" s="24"/>
      <c r="N1113" s="24"/>
      <c r="O1113" s="24"/>
      <c r="X1113" s="24"/>
      <c r="Y1113" s="24"/>
      <c r="Z1113" s="24"/>
      <c r="AE1113" s="24"/>
      <c r="AF1113" s="24"/>
      <c r="AG1113" s="24"/>
      <c r="AH1113" s="24"/>
      <c r="AI1113" s="24"/>
      <c r="AJ1113" s="24"/>
      <c r="AK1113" s="24"/>
      <c r="AW1113" s="24"/>
      <c r="AX1113" s="24"/>
      <c r="AY1113" s="24"/>
      <c r="BA1113" s="24"/>
      <c r="BB1113" s="24"/>
    </row>
    <row r="1114" customFormat="false" ht="12.75" hidden="false" customHeight="false" outlineLevel="0" collapsed="false">
      <c r="M1114" s="24"/>
      <c r="N1114" s="24"/>
      <c r="O1114" s="24"/>
      <c r="X1114" s="24"/>
      <c r="Y1114" s="24"/>
      <c r="Z1114" s="24"/>
      <c r="AE1114" s="24"/>
      <c r="AF1114" s="24"/>
      <c r="AG1114" s="24"/>
      <c r="AH1114" s="24"/>
      <c r="AI1114" s="24"/>
      <c r="AJ1114" s="24"/>
      <c r="AK1114" s="24"/>
      <c r="AW1114" s="24"/>
      <c r="AX1114" s="24"/>
      <c r="AY1114" s="24"/>
      <c r="BA1114" s="24"/>
      <c r="BB1114" s="24"/>
    </row>
    <row r="1115" customFormat="false" ht="12.75" hidden="false" customHeight="false" outlineLevel="0" collapsed="false">
      <c r="M1115" s="24"/>
      <c r="N1115" s="24"/>
      <c r="O1115" s="24"/>
      <c r="X1115" s="24"/>
      <c r="Y1115" s="24"/>
      <c r="Z1115" s="24"/>
      <c r="AE1115" s="24"/>
      <c r="AF1115" s="24"/>
      <c r="AG1115" s="24"/>
      <c r="AH1115" s="24"/>
      <c r="AI1115" s="24"/>
      <c r="AJ1115" s="24"/>
      <c r="AK1115" s="24"/>
      <c r="AW1115" s="24"/>
      <c r="AX1115" s="24"/>
      <c r="AY1115" s="24"/>
      <c r="BA1115" s="24"/>
      <c r="BB1115" s="24"/>
    </row>
    <row r="1116" customFormat="false" ht="12.75" hidden="false" customHeight="false" outlineLevel="0" collapsed="false">
      <c r="M1116" s="24"/>
      <c r="N1116" s="24"/>
      <c r="O1116" s="24"/>
      <c r="X1116" s="24"/>
      <c r="Y1116" s="24"/>
      <c r="Z1116" s="24"/>
      <c r="AE1116" s="24"/>
      <c r="AF1116" s="24"/>
      <c r="AG1116" s="24"/>
      <c r="AH1116" s="24"/>
      <c r="AI1116" s="24"/>
      <c r="AJ1116" s="24"/>
      <c r="AK1116" s="24"/>
      <c r="AW1116" s="24"/>
      <c r="AX1116" s="24"/>
      <c r="AY1116" s="24"/>
      <c r="BA1116" s="24"/>
      <c r="BB1116" s="24"/>
    </row>
    <row r="1117" customFormat="false" ht="12.75" hidden="false" customHeight="false" outlineLevel="0" collapsed="false">
      <c r="M1117" s="24"/>
      <c r="N1117" s="24"/>
      <c r="O1117" s="24"/>
      <c r="X1117" s="24"/>
      <c r="Y1117" s="24"/>
      <c r="Z1117" s="24"/>
      <c r="AE1117" s="24"/>
      <c r="AF1117" s="24"/>
      <c r="AG1117" s="24"/>
      <c r="AH1117" s="24"/>
      <c r="AI1117" s="24"/>
      <c r="AJ1117" s="24"/>
      <c r="AK1117" s="24"/>
      <c r="AW1117" s="24"/>
      <c r="AX1117" s="24"/>
      <c r="AY1117" s="24"/>
      <c r="BA1117" s="24"/>
      <c r="BB1117" s="24"/>
    </row>
    <row r="1118" customFormat="false" ht="12.75" hidden="false" customHeight="false" outlineLevel="0" collapsed="false">
      <c r="M1118" s="24"/>
      <c r="N1118" s="24"/>
      <c r="O1118" s="24"/>
      <c r="X1118" s="24"/>
      <c r="Y1118" s="24"/>
      <c r="Z1118" s="24"/>
      <c r="AE1118" s="24"/>
      <c r="AF1118" s="24"/>
      <c r="AG1118" s="24"/>
      <c r="AH1118" s="24"/>
      <c r="AI1118" s="24"/>
      <c r="AJ1118" s="24"/>
      <c r="AK1118" s="24"/>
      <c r="AW1118" s="24"/>
      <c r="AX1118" s="24"/>
      <c r="AY1118" s="24"/>
      <c r="BA1118" s="24"/>
      <c r="BB1118" s="24"/>
    </row>
    <row r="1119" customFormat="false" ht="12.75" hidden="false" customHeight="false" outlineLevel="0" collapsed="false">
      <c r="M1119" s="24"/>
      <c r="N1119" s="24"/>
      <c r="O1119" s="24"/>
      <c r="X1119" s="24"/>
      <c r="Y1119" s="24"/>
      <c r="Z1119" s="24"/>
      <c r="AE1119" s="24"/>
      <c r="AF1119" s="24"/>
      <c r="AG1119" s="24"/>
      <c r="AH1119" s="24"/>
      <c r="AI1119" s="24"/>
      <c r="AJ1119" s="24"/>
      <c r="AK1119" s="24"/>
      <c r="AW1119" s="24"/>
      <c r="AX1119" s="24"/>
      <c r="AY1119" s="24"/>
      <c r="BA1119" s="24"/>
      <c r="BB1119" s="24"/>
    </row>
    <row r="1120" customFormat="false" ht="12.75" hidden="false" customHeight="false" outlineLevel="0" collapsed="false">
      <c r="M1120" s="24"/>
      <c r="N1120" s="24"/>
      <c r="O1120" s="24"/>
      <c r="X1120" s="24"/>
      <c r="Y1120" s="24"/>
      <c r="Z1120" s="24"/>
      <c r="AE1120" s="24"/>
      <c r="AF1120" s="24"/>
      <c r="AG1120" s="24"/>
      <c r="AH1120" s="24"/>
      <c r="AI1120" s="24"/>
      <c r="AJ1120" s="24"/>
      <c r="AK1120" s="24"/>
      <c r="AW1120" s="24"/>
      <c r="AX1120" s="24"/>
      <c r="AY1120" s="24"/>
      <c r="BA1120" s="24"/>
      <c r="BB1120" s="24"/>
    </row>
    <row r="1121" customFormat="false" ht="12.75" hidden="false" customHeight="false" outlineLevel="0" collapsed="false">
      <c r="M1121" s="24"/>
      <c r="N1121" s="24"/>
      <c r="O1121" s="24"/>
      <c r="X1121" s="24"/>
      <c r="Y1121" s="24"/>
      <c r="Z1121" s="24"/>
      <c r="AE1121" s="24"/>
      <c r="AF1121" s="24"/>
      <c r="AG1121" s="24"/>
      <c r="AH1121" s="24"/>
      <c r="AI1121" s="24"/>
      <c r="AJ1121" s="24"/>
      <c r="AK1121" s="24"/>
      <c r="AW1121" s="24"/>
      <c r="AX1121" s="24"/>
      <c r="AY1121" s="24"/>
      <c r="BA1121" s="24"/>
      <c r="BB1121" s="24"/>
    </row>
    <row r="1122" customFormat="false" ht="12.75" hidden="false" customHeight="false" outlineLevel="0" collapsed="false">
      <c r="M1122" s="24"/>
      <c r="N1122" s="24"/>
      <c r="O1122" s="24"/>
      <c r="X1122" s="24"/>
      <c r="Y1122" s="24"/>
      <c r="Z1122" s="24"/>
      <c r="AE1122" s="24"/>
      <c r="AF1122" s="24"/>
      <c r="AG1122" s="24"/>
      <c r="AH1122" s="24"/>
      <c r="AI1122" s="24"/>
      <c r="AJ1122" s="24"/>
      <c r="AK1122" s="24"/>
      <c r="AW1122" s="24"/>
      <c r="AX1122" s="24"/>
      <c r="AY1122" s="24"/>
      <c r="BA1122" s="24"/>
      <c r="BB1122" s="24"/>
    </row>
    <row r="1123" customFormat="false" ht="12.75" hidden="false" customHeight="false" outlineLevel="0" collapsed="false">
      <c r="M1123" s="24"/>
      <c r="N1123" s="24"/>
      <c r="O1123" s="24"/>
      <c r="X1123" s="24"/>
      <c r="Y1123" s="24"/>
      <c r="Z1123" s="24"/>
      <c r="AE1123" s="24"/>
      <c r="AF1123" s="24"/>
      <c r="AG1123" s="24"/>
      <c r="AH1123" s="24"/>
      <c r="AI1123" s="24"/>
      <c r="AJ1123" s="24"/>
      <c r="AK1123" s="24"/>
      <c r="AW1123" s="24"/>
      <c r="AX1123" s="24"/>
      <c r="AY1123" s="24"/>
      <c r="BA1123" s="24"/>
      <c r="BB1123" s="24"/>
    </row>
    <row r="1124" customFormat="false" ht="12.75" hidden="false" customHeight="false" outlineLevel="0" collapsed="false">
      <c r="M1124" s="24"/>
      <c r="N1124" s="24"/>
      <c r="O1124" s="24"/>
      <c r="X1124" s="24"/>
      <c r="Y1124" s="24"/>
      <c r="Z1124" s="24"/>
      <c r="AE1124" s="24"/>
      <c r="AF1124" s="24"/>
      <c r="AG1124" s="24"/>
      <c r="AH1124" s="24"/>
      <c r="AI1124" s="24"/>
      <c r="AJ1124" s="24"/>
      <c r="AK1124" s="24"/>
      <c r="AW1124" s="24"/>
      <c r="AX1124" s="24"/>
      <c r="AY1124" s="24"/>
      <c r="BA1124" s="24"/>
      <c r="BB1124" s="24"/>
    </row>
    <row r="1125" customFormat="false" ht="12.75" hidden="false" customHeight="false" outlineLevel="0" collapsed="false">
      <c r="M1125" s="24"/>
      <c r="N1125" s="24"/>
      <c r="O1125" s="24"/>
      <c r="X1125" s="24"/>
      <c r="Y1125" s="24"/>
      <c r="Z1125" s="24"/>
      <c r="AE1125" s="24"/>
      <c r="AF1125" s="24"/>
      <c r="AG1125" s="24"/>
      <c r="AH1125" s="24"/>
      <c r="AI1125" s="24"/>
      <c r="AJ1125" s="24"/>
      <c r="AK1125" s="24"/>
      <c r="AW1125" s="24"/>
      <c r="AX1125" s="24"/>
      <c r="AY1125" s="24"/>
      <c r="BA1125" s="24"/>
      <c r="BB1125" s="24"/>
    </row>
    <row r="1126" customFormat="false" ht="12.75" hidden="false" customHeight="false" outlineLevel="0" collapsed="false">
      <c r="M1126" s="24"/>
      <c r="N1126" s="24"/>
      <c r="O1126" s="24"/>
      <c r="X1126" s="24"/>
      <c r="Y1126" s="24"/>
      <c r="Z1126" s="24"/>
      <c r="AE1126" s="24"/>
      <c r="AF1126" s="24"/>
      <c r="AG1126" s="24"/>
      <c r="AH1126" s="24"/>
      <c r="AI1126" s="24"/>
      <c r="AJ1126" s="24"/>
      <c r="AK1126" s="24"/>
      <c r="AW1126" s="24"/>
      <c r="AX1126" s="24"/>
      <c r="AY1126" s="24"/>
      <c r="BA1126" s="24"/>
      <c r="BB1126" s="24"/>
    </row>
    <row r="1127" customFormat="false" ht="12.75" hidden="false" customHeight="false" outlineLevel="0" collapsed="false">
      <c r="M1127" s="24"/>
      <c r="N1127" s="24"/>
      <c r="O1127" s="24"/>
      <c r="X1127" s="24"/>
      <c r="Y1127" s="24"/>
      <c r="Z1127" s="24"/>
      <c r="AE1127" s="24"/>
      <c r="AF1127" s="24"/>
      <c r="AG1127" s="24"/>
      <c r="AH1127" s="24"/>
      <c r="AI1127" s="24"/>
      <c r="AJ1127" s="24"/>
      <c r="AK1127" s="24"/>
      <c r="AW1127" s="24"/>
      <c r="AX1127" s="24"/>
      <c r="AY1127" s="24"/>
      <c r="BA1127" s="24"/>
      <c r="BB1127" s="24"/>
    </row>
    <row r="1128" customFormat="false" ht="12.75" hidden="false" customHeight="false" outlineLevel="0" collapsed="false">
      <c r="M1128" s="24"/>
      <c r="N1128" s="24"/>
      <c r="O1128" s="24"/>
      <c r="X1128" s="24"/>
      <c r="Y1128" s="24"/>
      <c r="Z1128" s="24"/>
      <c r="AE1128" s="24"/>
      <c r="AF1128" s="24"/>
      <c r="AG1128" s="24"/>
      <c r="AH1128" s="24"/>
      <c r="AI1128" s="24"/>
      <c r="AJ1128" s="24"/>
      <c r="AK1128" s="24"/>
      <c r="AW1128" s="24"/>
      <c r="AX1128" s="24"/>
      <c r="AY1128" s="24"/>
      <c r="BA1128" s="24"/>
      <c r="BB1128" s="24"/>
    </row>
    <row r="1129" customFormat="false" ht="12.75" hidden="false" customHeight="false" outlineLevel="0" collapsed="false">
      <c r="M1129" s="24"/>
      <c r="N1129" s="24"/>
      <c r="O1129" s="24"/>
      <c r="X1129" s="24"/>
      <c r="Y1129" s="24"/>
      <c r="Z1129" s="24"/>
      <c r="AE1129" s="24"/>
      <c r="AF1129" s="24"/>
      <c r="AG1129" s="24"/>
      <c r="AH1129" s="24"/>
      <c r="AI1129" s="24"/>
      <c r="AJ1129" s="24"/>
      <c r="AK1129" s="24"/>
      <c r="AW1129" s="24"/>
      <c r="AX1129" s="24"/>
      <c r="AY1129" s="24"/>
      <c r="BA1129" s="24"/>
      <c r="BB1129" s="24"/>
    </row>
    <row r="1130" customFormat="false" ht="12.75" hidden="false" customHeight="false" outlineLevel="0" collapsed="false">
      <c r="M1130" s="24"/>
      <c r="N1130" s="24"/>
      <c r="O1130" s="24"/>
      <c r="X1130" s="24"/>
      <c r="Y1130" s="24"/>
      <c r="Z1130" s="24"/>
      <c r="AE1130" s="24"/>
      <c r="AF1130" s="24"/>
      <c r="AG1130" s="24"/>
      <c r="AH1130" s="24"/>
      <c r="AI1130" s="24"/>
      <c r="AJ1130" s="24"/>
      <c r="AK1130" s="24"/>
      <c r="AW1130" s="24"/>
      <c r="AX1130" s="24"/>
      <c r="AY1130" s="24"/>
      <c r="BA1130" s="24"/>
      <c r="BB1130" s="24"/>
    </row>
    <row r="1131" customFormat="false" ht="12.75" hidden="false" customHeight="false" outlineLevel="0" collapsed="false">
      <c r="M1131" s="24"/>
      <c r="N1131" s="24"/>
      <c r="O1131" s="24"/>
      <c r="X1131" s="24"/>
      <c r="Y1131" s="24"/>
      <c r="Z1131" s="24"/>
      <c r="AE1131" s="24"/>
      <c r="AF1131" s="24"/>
      <c r="AG1131" s="24"/>
      <c r="AH1131" s="24"/>
      <c r="AI1131" s="24"/>
      <c r="AJ1131" s="24"/>
      <c r="AK1131" s="24"/>
      <c r="AW1131" s="24"/>
      <c r="AX1131" s="24"/>
      <c r="AY1131" s="24"/>
      <c r="BA1131" s="24"/>
      <c r="BB1131" s="24"/>
    </row>
    <row r="1132" customFormat="false" ht="12.75" hidden="false" customHeight="false" outlineLevel="0" collapsed="false">
      <c r="M1132" s="24"/>
      <c r="N1132" s="24"/>
      <c r="O1132" s="24"/>
      <c r="X1132" s="24"/>
      <c r="Y1132" s="24"/>
      <c r="Z1132" s="24"/>
      <c r="AE1132" s="24"/>
      <c r="AF1132" s="24"/>
      <c r="AG1132" s="24"/>
      <c r="AH1132" s="24"/>
      <c r="AI1132" s="24"/>
      <c r="AJ1132" s="24"/>
      <c r="AK1132" s="24"/>
      <c r="AW1132" s="24"/>
      <c r="AX1132" s="24"/>
      <c r="AY1132" s="24"/>
      <c r="BA1132" s="24"/>
      <c r="BB1132" s="24"/>
    </row>
    <row r="1133" customFormat="false" ht="12.75" hidden="false" customHeight="false" outlineLevel="0" collapsed="false">
      <c r="M1133" s="24"/>
      <c r="N1133" s="24"/>
      <c r="O1133" s="24"/>
      <c r="X1133" s="24"/>
      <c r="Y1133" s="24"/>
      <c r="Z1133" s="24"/>
      <c r="AE1133" s="24"/>
      <c r="AF1133" s="24"/>
      <c r="AG1133" s="24"/>
      <c r="AH1133" s="24"/>
      <c r="AI1133" s="24"/>
      <c r="AJ1133" s="24"/>
      <c r="AK1133" s="24"/>
      <c r="AW1133" s="24"/>
      <c r="AX1133" s="24"/>
      <c r="AY1133" s="24"/>
      <c r="BA1133" s="24"/>
      <c r="BB1133" s="24"/>
    </row>
    <row r="1134" customFormat="false" ht="12.75" hidden="false" customHeight="false" outlineLevel="0" collapsed="false">
      <c r="M1134" s="24"/>
      <c r="N1134" s="24"/>
      <c r="O1134" s="24"/>
      <c r="X1134" s="24"/>
      <c r="Y1134" s="24"/>
      <c r="Z1134" s="24"/>
      <c r="AE1134" s="24"/>
      <c r="AF1134" s="24"/>
      <c r="AG1134" s="24"/>
      <c r="AH1134" s="24"/>
      <c r="AI1134" s="24"/>
      <c r="AJ1134" s="24"/>
      <c r="AK1134" s="24"/>
      <c r="AW1134" s="24"/>
      <c r="AX1134" s="24"/>
      <c r="AY1134" s="24"/>
      <c r="BA1134" s="24"/>
      <c r="BB1134" s="24"/>
    </row>
    <row r="1135" customFormat="false" ht="12.75" hidden="false" customHeight="false" outlineLevel="0" collapsed="false">
      <c r="M1135" s="24"/>
      <c r="N1135" s="24"/>
      <c r="O1135" s="24"/>
      <c r="X1135" s="24"/>
      <c r="Y1135" s="24"/>
      <c r="Z1135" s="24"/>
      <c r="AE1135" s="24"/>
      <c r="AF1135" s="24"/>
      <c r="AG1135" s="24"/>
      <c r="AH1135" s="24"/>
      <c r="AI1135" s="24"/>
      <c r="AJ1135" s="24"/>
      <c r="AK1135" s="24"/>
      <c r="AW1135" s="24"/>
      <c r="AX1135" s="24"/>
      <c r="AY1135" s="24"/>
      <c r="BA1135" s="24"/>
      <c r="BB1135" s="24"/>
    </row>
    <row r="1136" customFormat="false" ht="12.75" hidden="false" customHeight="false" outlineLevel="0" collapsed="false">
      <c r="M1136" s="24"/>
      <c r="N1136" s="24"/>
      <c r="O1136" s="24"/>
      <c r="X1136" s="24"/>
      <c r="Y1136" s="24"/>
      <c r="Z1136" s="24"/>
      <c r="AE1136" s="24"/>
      <c r="AF1136" s="24"/>
      <c r="AG1136" s="24"/>
      <c r="AH1136" s="24"/>
      <c r="AI1136" s="24"/>
      <c r="AJ1136" s="24"/>
      <c r="AK1136" s="24"/>
      <c r="AW1136" s="24"/>
      <c r="AX1136" s="24"/>
      <c r="AY1136" s="24"/>
      <c r="BA1136" s="24"/>
      <c r="BB1136" s="24"/>
    </row>
    <row r="1137" customFormat="false" ht="12.75" hidden="false" customHeight="false" outlineLevel="0" collapsed="false">
      <c r="M1137" s="24"/>
      <c r="N1137" s="24"/>
      <c r="O1137" s="24"/>
      <c r="X1137" s="24"/>
      <c r="Y1137" s="24"/>
      <c r="Z1137" s="24"/>
      <c r="AE1137" s="24"/>
      <c r="AF1137" s="24"/>
      <c r="AG1137" s="24"/>
      <c r="AH1137" s="24"/>
      <c r="AI1137" s="24"/>
      <c r="AJ1137" s="24"/>
      <c r="AK1137" s="24"/>
      <c r="AW1137" s="24"/>
      <c r="AX1137" s="24"/>
      <c r="AY1137" s="24"/>
      <c r="BA1137" s="24"/>
      <c r="BB1137" s="24"/>
    </row>
    <row r="1138" customFormat="false" ht="12.75" hidden="false" customHeight="false" outlineLevel="0" collapsed="false">
      <c r="M1138" s="24"/>
      <c r="N1138" s="24"/>
      <c r="O1138" s="24"/>
      <c r="X1138" s="24"/>
      <c r="Y1138" s="24"/>
      <c r="Z1138" s="24"/>
      <c r="AE1138" s="24"/>
      <c r="AF1138" s="24"/>
      <c r="AG1138" s="24"/>
      <c r="AH1138" s="24"/>
      <c r="AI1138" s="24"/>
      <c r="AJ1138" s="24"/>
      <c r="AK1138" s="24"/>
      <c r="AW1138" s="24"/>
      <c r="AX1138" s="24"/>
      <c r="AY1138" s="24"/>
      <c r="BA1138" s="24"/>
      <c r="BB1138" s="24"/>
    </row>
    <row r="1139" customFormat="false" ht="12.75" hidden="false" customHeight="false" outlineLevel="0" collapsed="false">
      <c r="M1139" s="24"/>
      <c r="N1139" s="24"/>
      <c r="O1139" s="24"/>
      <c r="X1139" s="24"/>
      <c r="Y1139" s="24"/>
      <c r="Z1139" s="24"/>
      <c r="AE1139" s="24"/>
      <c r="AF1139" s="24"/>
      <c r="AG1139" s="24"/>
      <c r="AH1139" s="24"/>
      <c r="AI1139" s="24"/>
      <c r="AJ1139" s="24"/>
      <c r="AK1139" s="24"/>
      <c r="AW1139" s="24"/>
      <c r="AX1139" s="24"/>
      <c r="AY1139" s="24"/>
      <c r="BA1139" s="24"/>
      <c r="BB1139" s="24"/>
    </row>
    <row r="1140" customFormat="false" ht="12.75" hidden="false" customHeight="false" outlineLevel="0" collapsed="false">
      <c r="M1140" s="24"/>
      <c r="N1140" s="24"/>
      <c r="O1140" s="24"/>
      <c r="X1140" s="24"/>
      <c r="Y1140" s="24"/>
      <c r="Z1140" s="24"/>
      <c r="AE1140" s="24"/>
      <c r="AF1140" s="24"/>
      <c r="AG1140" s="24"/>
      <c r="AH1140" s="24"/>
      <c r="AI1140" s="24"/>
      <c r="AJ1140" s="24"/>
      <c r="AK1140" s="24"/>
      <c r="AW1140" s="24"/>
      <c r="AX1140" s="24"/>
      <c r="AY1140" s="24"/>
      <c r="BA1140" s="24"/>
      <c r="BB1140" s="24"/>
    </row>
    <row r="1141" customFormat="false" ht="12.75" hidden="false" customHeight="false" outlineLevel="0" collapsed="false">
      <c r="M1141" s="24"/>
      <c r="N1141" s="24"/>
      <c r="O1141" s="24"/>
      <c r="X1141" s="24"/>
      <c r="Y1141" s="24"/>
      <c r="Z1141" s="24"/>
      <c r="AE1141" s="24"/>
      <c r="AF1141" s="24"/>
      <c r="AG1141" s="24"/>
      <c r="AH1141" s="24"/>
      <c r="AI1141" s="24"/>
      <c r="AJ1141" s="24"/>
      <c r="AK1141" s="24"/>
      <c r="AW1141" s="24"/>
      <c r="AX1141" s="24"/>
      <c r="AY1141" s="24"/>
      <c r="BA1141" s="24"/>
      <c r="BB1141" s="24"/>
    </row>
    <row r="1142" customFormat="false" ht="12.75" hidden="false" customHeight="false" outlineLevel="0" collapsed="false">
      <c r="M1142" s="24"/>
      <c r="N1142" s="24"/>
      <c r="O1142" s="24"/>
      <c r="X1142" s="24"/>
      <c r="Y1142" s="24"/>
      <c r="Z1142" s="24"/>
      <c r="AE1142" s="24"/>
      <c r="AF1142" s="24"/>
      <c r="AG1142" s="24"/>
      <c r="AH1142" s="24"/>
      <c r="AI1142" s="24"/>
      <c r="AJ1142" s="24"/>
      <c r="AK1142" s="24"/>
      <c r="AW1142" s="24"/>
      <c r="AX1142" s="24"/>
      <c r="AY1142" s="24"/>
      <c r="BA1142" s="24"/>
      <c r="BB1142" s="24"/>
    </row>
    <row r="1143" customFormat="false" ht="12.75" hidden="false" customHeight="false" outlineLevel="0" collapsed="false">
      <c r="M1143" s="24"/>
      <c r="N1143" s="24"/>
      <c r="O1143" s="24"/>
      <c r="X1143" s="24"/>
      <c r="Y1143" s="24"/>
      <c r="Z1143" s="24"/>
      <c r="AE1143" s="24"/>
      <c r="AF1143" s="24"/>
      <c r="AG1143" s="24"/>
      <c r="AH1143" s="24"/>
      <c r="AI1143" s="24"/>
      <c r="AJ1143" s="24"/>
      <c r="AK1143" s="24"/>
      <c r="AW1143" s="24"/>
      <c r="AX1143" s="24"/>
      <c r="AY1143" s="24"/>
      <c r="BA1143" s="24"/>
      <c r="BB1143" s="24"/>
    </row>
    <row r="1144" customFormat="false" ht="12.75" hidden="false" customHeight="false" outlineLevel="0" collapsed="false">
      <c r="M1144" s="24"/>
      <c r="N1144" s="24"/>
      <c r="O1144" s="24"/>
      <c r="X1144" s="24"/>
      <c r="Y1144" s="24"/>
      <c r="Z1144" s="24"/>
      <c r="AE1144" s="24"/>
      <c r="AF1144" s="24"/>
      <c r="AG1144" s="24"/>
      <c r="AH1144" s="24"/>
      <c r="AI1144" s="24"/>
      <c r="AJ1144" s="24"/>
      <c r="AK1144" s="24"/>
      <c r="AW1144" s="24"/>
      <c r="AX1144" s="24"/>
      <c r="AY1144" s="24"/>
      <c r="BA1144" s="24"/>
      <c r="BB1144" s="24"/>
    </row>
    <row r="1145" customFormat="false" ht="12.75" hidden="false" customHeight="false" outlineLevel="0" collapsed="false">
      <c r="M1145" s="24"/>
      <c r="N1145" s="24"/>
      <c r="O1145" s="24"/>
      <c r="X1145" s="24"/>
      <c r="Y1145" s="24"/>
      <c r="Z1145" s="24"/>
      <c r="AE1145" s="24"/>
      <c r="AF1145" s="24"/>
      <c r="AG1145" s="24"/>
      <c r="AH1145" s="24"/>
      <c r="AI1145" s="24"/>
      <c r="AJ1145" s="24"/>
      <c r="AK1145" s="24"/>
      <c r="AW1145" s="24"/>
      <c r="AX1145" s="24"/>
      <c r="AY1145" s="24"/>
      <c r="BA1145" s="24"/>
      <c r="BB1145" s="24"/>
    </row>
    <row r="1146" customFormat="false" ht="12.75" hidden="false" customHeight="false" outlineLevel="0" collapsed="false">
      <c r="M1146" s="24"/>
      <c r="N1146" s="24"/>
      <c r="O1146" s="24"/>
      <c r="X1146" s="24"/>
      <c r="Y1146" s="24"/>
      <c r="Z1146" s="24"/>
      <c r="AE1146" s="24"/>
      <c r="AF1146" s="24"/>
      <c r="AG1146" s="24"/>
      <c r="AH1146" s="24"/>
      <c r="AI1146" s="24"/>
      <c r="AJ1146" s="24"/>
      <c r="AK1146" s="24"/>
      <c r="AW1146" s="24"/>
      <c r="AX1146" s="24"/>
      <c r="AY1146" s="24"/>
      <c r="BA1146" s="24"/>
      <c r="BB1146" s="24"/>
    </row>
    <row r="1147" customFormat="false" ht="12.75" hidden="false" customHeight="false" outlineLevel="0" collapsed="false">
      <c r="M1147" s="24"/>
      <c r="N1147" s="24"/>
      <c r="O1147" s="24"/>
      <c r="X1147" s="24"/>
      <c r="Y1147" s="24"/>
      <c r="Z1147" s="24"/>
      <c r="AE1147" s="24"/>
      <c r="AF1147" s="24"/>
      <c r="AG1147" s="24"/>
      <c r="AH1147" s="24"/>
      <c r="AI1147" s="24"/>
      <c r="AJ1147" s="24"/>
      <c r="AK1147" s="24"/>
      <c r="AW1147" s="24"/>
      <c r="AX1147" s="24"/>
      <c r="AY1147" s="24"/>
      <c r="BA1147" s="24"/>
      <c r="BB1147" s="24"/>
    </row>
    <row r="1148" customFormat="false" ht="12.75" hidden="false" customHeight="false" outlineLevel="0" collapsed="false">
      <c r="M1148" s="24"/>
      <c r="N1148" s="24"/>
      <c r="O1148" s="24"/>
      <c r="X1148" s="24"/>
      <c r="Y1148" s="24"/>
      <c r="Z1148" s="24"/>
      <c r="AE1148" s="24"/>
      <c r="AF1148" s="24"/>
      <c r="AG1148" s="24"/>
      <c r="AH1148" s="24"/>
      <c r="AI1148" s="24"/>
      <c r="AJ1148" s="24"/>
      <c r="AK1148" s="24"/>
      <c r="AW1148" s="24"/>
      <c r="AX1148" s="24"/>
      <c r="AY1148" s="24"/>
      <c r="BA1148" s="24"/>
      <c r="BB1148" s="24"/>
    </row>
    <row r="1149" customFormat="false" ht="12.75" hidden="false" customHeight="false" outlineLevel="0" collapsed="false">
      <c r="M1149" s="24"/>
      <c r="N1149" s="24"/>
      <c r="O1149" s="24"/>
      <c r="X1149" s="24"/>
      <c r="Y1149" s="24"/>
      <c r="Z1149" s="24"/>
      <c r="AE1149" s="24"/>
      <c r="AF1149" s="24"/>
      <c r="AG1149" s="24"/>
      <c r="AH1149" s="24"/>
      <c r="AI1149" s="24"/>
      <c r="AJ1149" s="24"/>
      <c r="AK1149" s="24"/>
      <c r="AW1149" s="24"/>
      <c r="AX1149" s="24"/>
      <c r="AY1149" s="24"/>
      <c r="BA1149" s="24"/>
      <c r="BB1149" s="24"/>
    </row>
    <row r="1150" customFormat="false" ht="12.75" hidden="false" customHeight="false" outlineLevel="0" collapsed="false">
      <c r="M1150" s="24"/>
      <c r="N1150" s="24"/>
      <c r="O1150" s="24"/>
      <c r="X1150" s="24"/>
      <c r="Y1150" s="24"/>
      <c r="Z1150" s="24"/>
      <c r="AE1150" s="24"/>
      <c r="AF1150" s="24"/>
      <c r="AG1150" s="24"/>
      <c r="AH1150" s="24"/>
      <c r="AI1150" s="24"/>
      <c r="AJ1150" s="24"/>
      <c r="AK1150" s="24"/>
      <c r="AW1150" s="24"/>
      <c r="AX1150" s="24"/>
      <c r="AY1150" s="24"/>
      <c r="BA1150" s="24"/>
      <c r="BB1150" s="24"/>
    </row>
    <row r="1151" customFormat="false" ht="12.75" hidden="false" customHeight="false" outlineLevel="0" collapsed="false">
      <c r="M1151" s="24"/>
      <c r="N1151" s="24"/>
      <c r="O1151" s="24"/>
      <c r="X1151" s="24"/>
      <c r="Y1151" s="24"/>
      <c r="Z1151" s="24"/>
      <c r="AE1151" s="24"/>
      <c r="AF1151" s="24"/>
      <c r="AG1151" s="24"/>
      <c r="AH1151" s="24"/>
      <c r="AI1151" s="24"/>
      <c r="AJ1151" s="24"/>
      <c r="AK1151" s="24"/>
      <c r="AW1151" s="24"/>
      <c r="AX1151" s="24"/>
      <c r="AY1151" s="24"/>
      <c r="BA1151" s="24"/>
      <c r="BB1151" s="24"/>
    </row>
    <row r="1152" customFormat="false" ht="12.75" hidden="false" customHeight="false" outlineLevel="0" collapsed="false">
      <c r="M1152" s="24"/>
      <c r="N1152" s="24"/>
      <c r="O1152" s="24"/>
      <c r="X1152" s="24"/>
      <c r="Y1152" s="24"/>
      <c r="Z1152" s="24"/>
      <c r="AE1152" s="24"/>
      <c r="AF1152" s="24"/>
      <c r="AG1152" s="24"/>
      <c r="AH1152" s="24"/>
      <c r="AI1152" s="24"/>
      <c r="AJ1152" s="24"/>
      <c r="AK1152" s="24"/>
      <c r="AW1152" s="24"/>
      <c r="AX1152" s="24"/>
      <c r="AY1152" s="24"/>
      <c r="BA1152" s="24"/>
      <c r="BB1152" s="24"/>
    </row>
    <row r="1153" customFormat="false" ht="12.75" hidden="false" customHeight="false" outlineLevel="0" collapsed="false">
      <c r="M1153" s="24"/>
      <c r="N1153" s="24"/>
      <c r="O1153" s="24"/>
      <c r="X1153" s="24"/>
      <c r="Y1153" s="24"/>
      <c r="Z1153" s="24"/>
      <c r="AE1153" s="24"/>
      <c r="AF1153" s="24"/>
      <c r="AG1153" s="24"/>
      <c r="AH1153" s="24"/>
      <c r="AI1153" s="24"/>
      <c r="AJ1153" s="24"/>
      <c r="AK1153" s="24"/>
      <c r="AW1153" s="24"/>
      <c r="AX1153" s="24"/>
      <c r="AY1153" s="24"/>
      <c r="BA1153" s="24"/>
      <c r="BB1153" s="24"/>
    </row>
    <row r="1154" customFormat="false" ht="12.75" hidden="false" customHeight="false" outlineLevel="0" collapsed="false">
      <c r="M1154" s="24"/>
      <c r="N1154" s="24"/>
      <c r="O1154" s="24"/>
      <c r="X1154" s="24"/>
      <c r="Y1154" s="24"/>
      <c r="Z1154" s="24"/>
      <c r="AE1154" s="24"/>
      <c r="AF1154" s="24"/>
      <c r="AG1154" s="24"/>
      <c r="AH1154" s="24"/>
      <c r="AI1154" s="24"/>
      <c r="AJ1154" s="24"/>
      <c r="AK1154" s="24"/>
      <c r="AW1154" s="24"/>
      <c r="AX1154" s="24"/>
      <c r="AY1154" s="24"/>
      <c r="BA1154" s="24"/>
      <c r="BB1154" s="24"/>
    </row>
    <row r="1155" customFormat="false" ht="12.75" hidden="false" customHeight="false" outlineLevel="0" collapsed="false">
      <c r="M1155" s="24"/>
      <c r="N1155" s="24"/>
      <c r="O1155" s="24"/>
      <c r="X1155" s="24"/>
      <c r="Y1155" s="24"/>
      <c r="Z1155" s="24"/>
      <c r="AE1155" s="24"/>
      <c r="AF1155" s="24"/>
      <c r="AG1155" s="24"/>
      <c r="AH1155" s="24"/>
      <c r="AI1155" s="24"/>
      <c r="AJ1155" s="24"/>
      <c r="AK1155" s="24"/>
      <c r="AW1155" s="24"/>
      <c r="AX1155" s="24"/>
      <c r="AY1155" s="24"/>
      <c r="BA1155" s="24"/>
      <c r="BB1155" s="24"/>
    </row>
    <row r="1156" customFormat="false" ht="12.75" hidden="false" customHeight="false" outlineLevel="0" collapsed="false">
      <c r="M1156" s="24"/>
      <c r="N1156" s="24"/>
      <c r="O1156" s="24"/>
      <c r="X1156" s="24"/>
      <c r="Y1156" s="24"/>
      <c r="Z1156" s="24"/>
      <c r="AE1156" s="24"/>
      <c r="AF1156" s="24"/>
      <c r="AG1156" s="24"/>
      <c r="AH1156" s="24"/>
      <c r="AI1156" s="24"/>
      <c r="AJ1156" s="24"/>
      <c r="AK1156" s="24"/>
      <c r="AW1156" s="24"/>
      <c r="AX1156" s="24"/>
      <c r="AY1156" s="24"/>
      <c r="BA1156" s="24"/>
      <c r="BB1156" s="24"/>
    </row>
    <row r="1157" customFormat="false" ht="12.75" hidden="false" customHeight="false" outlineLevel="0" collapsed="false">
      <c r="M1157" s="24"/>
      <c r="N1157" s="24"/>
      <c r="O1157" s="24"/>
      <c r="X1157" s="24"/>
      <c r="Y1157" s="24"/>
      <c r="Z1157" s="24"/>
      <c r="AE1157" s="24"/>
      <c r="AF1157" s="24"/>
      <c r="AG1157" s="24"/>
      <c r="AH1157" s="24"/>
      <c r="AI1157" s="24"/>
      <c r="AJ1157" s="24"/>
      <c r="AK1157" s="24"/>
      <c r="AW1157" s="24"/>
      <c r="AX1157" s="24"/>
      <c r="AY1157" s="24"/>
      <c r="BA1157" s="24"/>
      <c r="BB1157" s="24"/>
    </row>
    <row r="1158" customFormat="false" ht="12.75" hidden="false" customHeight="false" outlineLevel="0" collapsed="false">
      <c r="M1158" s="24"/>
      <c r="N1158" s="24"/>
      <c r="O1158" s="24"/>
      <c r="X1158" s="24"/>
      <c r="Y1158" s="24"/>
      <c r="Z1158" s="24"/>
      <c r="AE1158" s="24"/>
      <c r="AF1158" s="24"/>
      <c r="AG1158" s="24"/>
      <c r="AH1158" s="24"/>
      <c r="AI1158" s="24"/>
      <c r="AJ1158" s="24"/>
      <c r="AK1158" s="24"/>
      <c r="AW1158" s="24"/>
      <c r="AX1158" s="24"/>
      <c r="AY1158" s="24"/>
      <c r="BA1158" s="24"/>
      <c r="BB1158" s="24"/>
    </row>
    <row r="1159" customFormat="false" ht="12.75" hidden="false" customHeight="false" outlineLevel="0" collapsed="false">
      <c r="M1159" s="24"/>
      <c r="N1159" s="24"/>
      <c r="O1159" s="24"/>
      <c r="X1159" s="24"/>
      <c r="Y1159" s="24"/>
      <c r="Z1159" s="24"/>
      <c r="AE1159" s="24"/>
      <c r="AF1159" s="24"/>
      <c r="AG1159" s="24"/>
      <c r="AH1159" s="24"/>
      <c r="AI1159" s="24"/>
      <c r="AJ1159" s="24"/>
      <c r="AK1159" s="24"/>
      <c r="AW1159" s="24"/>
      <c r="AX1159" s="24"/>
      <c r="AY1159" s="24"/>
      <c r="BA1159" s="24"/>
      <c r="BB1159" s="24"/>
    </row>
    <row r="1160" customFormat="false" ht="12.75" hidden="false" customHeight="false" outlineLevel="0" collapsed="false">
      <c r="M1160" s="24"/>
      <c r="N1160" s="24"/>
      <c r="O1160" s="24"/>
      <c r="X1160" s="24"/>
      <c r="Y1160" s="24"/>
      <c r="Z1160" s="24"/>
      <c r="AE1160" s="24"/>
      <c r="AF1160" s="24"/>
      <c r="AG1160" s="24"/>
      <c r="AH1160" s="24"/>
      <c r="AI1160" s="24"/>
      <c r="AJ1160" s="24"/>
      <c r="AK1160" s="24"/>
      <c r="AW1160" s="24"/>
      <c r="AX1160" s="24"/>
      <c r="AY1160" s="24"/>
      <c r="BA1160" s="24"/>
      <c r="BB1160" s="24"/>
    </row>
    <row r="1161" customFormat="false" ht="12.75" hidden="false" customHeight="false" outlineLevel="0" collapsed="false">
      <c r="M1161" s="24"/>
      <c r="N1161" s="24"/>
      <c r="O1161" s="24"/>
      <c r="X1161" s="24"/>
      <c r="Y1161" s="24"/>
      <c r="Z1161" s="24"/>
      <c r="AE1161" s="24"/>
      <c r="AF1161" s="24"/>
      <c r="AG1161" s="24"/>
      <c r="AH1161" s="24"/>
      <c r="AI1161" s="24"/>
      <c r="AJ1161" s="24"/>
      <c r="AK1161" s="24"/>
      <c r="AW1161" s="24"/>
      <c r="AX1161" s="24"/>
      <c r="AY1161" s="24"/>
      <c r="BA1161" s="24"/>
      <c r="BB1161" s="24"/>
    </row>
    <row r="1162" customFormat="false" ht="12.75" hidden="false" customHeight="false" outlineLevel="0" collapsed="false">
      <c r="M1162" s="24"/>
      <c r="N1162" s="24"/>
      <c r="O1162" s="24"/>
      <c r="X1162" s="24"/>
      <c r="Y1162" s="24"/>
      <c r="Z1162" s="24"/>
      <c r="AE1162" s="24"/>
      <c r="AF1162" s="24"/>
      <c r="AG1162" s="24"/>
      <c r="AH1162" s="24"/>
      <c r="AI1162" s="24"/>
      <c r="AJ1162" s="24"/>
      <c r="AK1162" s="24"/>
      <c r="AW1162" s="24"/>
      <c r="AX1162" s="24"/>
      <c r="AY1162" s="24"/>
      <c r="BA1162" s="24"/>
      <c r="BB1162" s="24"/>
    </row>
    <row r="1163" customFormat="false" ht="12.75" hidden="false" customHeight="false" outlineLevel="0" collapsed="false">
      <c r="M1163" s="24"/>
      <c r="N1163" s="24"/>
      <c r="O1163" s="24"/>
      <c r="X1163" s="24"/>
      <c r="Y1163" s="24"/>
      <c r="Z1163" s="24"/>
      <c r="AE1163" s="24"/>
      <c r="AF1163" s="24"/>
      <c r="AG1163" s="24"/>
      <c r="AH1163" s="24"/>
      <c r="AI1163" s="24"/>
      <c r="AJ1163" s="24"/>
      <c r="AK1163" s="24"/>
      <c r="AW1163" s="24"/>
      <c r="AX1163" s="24"/>
      <c r="AY1163" s="24"/>
      <c r="BA1163" s="24"/>
      <c r="BB1163" s="24"/>
    </row>
    <row r="1164" customFormat="false" ht="12.75" hidden="false" customHeight="false" outlineLevel="0" collapsed="false">
      <c r="M1164" s="24"/>
      <c r="N1164" s="24"/>
      <c r="O1164" s="24"/>
      <c r="X1164" s="24"/>
      <c r="Y1164" s="24"/>
      <c r="Z1164" s="24"/>
      <c r="AE1164" s="24"/>
      <c r="AF1164" s="24"/>
      <c r="AG1164" s="24"/>
      <c r="AH1164" s="24"/>
      <c r="AI1164" s="24"/>
      <c r="AJ1164" s="24"/>
      <c r="AK1164" s="24"/>
      <c r="AW1164" s="24"/>
      <c r="AX1164" s="24"/>
      <c r="AY1164" s="24"/>
      <c r="BA1164" s="24"/>
      <c r="BB1164" s="24"/>
    </row>
    <row r="1165" customFormat="false" ht="12.75" hidden="false" customHeight="false" outlineLevel="0" collapsed="false">
      <c r="M1165" s="24"/>
      <c r="N1165" s="24"/>
      <c r="O1165" s="24"/>
      <c r="X1165" s="24"/>
      <c r="Y1165" s="24"/>
      <c r="Z1165" s="24"/>
      <c r="AE1165" s="24"/>
      <c r="AF1165" s="24"/>
      <c r="AG1165" s="24"/>
      <c r="AH1165" s="24"/>
      <c r="AI1165" s="24"/>
      <c r="AJ1165" s="24"/>
      <c r="AK1165" s="24"/>
      <c r="AW1165" s="24"/>
      <c r="AX1165" s="24"/>
      <c r="AY1165" s="24"/>
      <c r="BA1165" s="24"/>
      <c r="BB1165" s="24"/>
    </row>
    <row r="1166" customFormat="false" ht="12.75" hidden="false" customHeight="false" outlineLevel="0" collapsed="false">
      <c r="M1166" s="24"/>
      <c r="N1166" s="24"/>
      <c r="O1166" s="24"/>
      <c r="X1166" s="24"/>
      <c r="Y1166" s="24"/>
      <c r="Z1166" s="24"/>
      <c r="AE1166" s="24"/>
      <c r="AF1166" s="24"/>
      <c r="AG1166" s="24"/>
      <c r="AH1166" s="24"/>
      <c r="AI1166" s="24"/>
      <c r="AJ1166" s="24"/>
      <c r="AK1166" s="24"/>
      <c r="AW1166" s="24"/>
      <c r="AX1166" s="24"/>
      <c r="AY1166" s="24"/>
      <c r="BA1166" s="24"/>
      <c r="BB1166" s="24"/>
    </row>
    <row r="1167" customFormat="false" ht="12.75" hidden="false" customHeight="false" outlineLevel="0" collapsed="false">
      <c r="M1167" s="24"/>
      <c r="N1167" s="24"/>
      <c r="O1167" s="24"/>
      <c r="X1167" s="24"/>
      <c r="Y1167" s="24"/>
      <c r="Z1167" s="24"/>
      <c r="AE1167" s="24"/>
      <c r="AF1167" s="24"/>
      <c r="AG1167" s="24"/>
      <c r="AH1167" s="24"/>
      <c r="AI1167" s="24"/>
      <c r="AJ1167" s="24"/>
      <c r="AK1167" s="24"/>
      <c r="AW1167" s="24"/>
      <c r="AX1167" s="24"/>
      <c r="AY1167" s="24"/>
      <c r="BA1167" s="24"/>
      <c r="BB1167" s="24"/>
    </row>
    <row r="1168" customFormat="false" ht="12.75" hidden="false" customHeight="false" outlineLevel="0" collapsed="false">
      <c r="M1168" s="24"/>
      <c r="N1168" s="24"/>
      <c r="O1168" s="24"/>
      <c r="X1168" s="24"/>
      <c r="Y1168" s="24"/>
      <c r="Z1168" s="24"/>
      <c r="AE1168" s="24"/>
      <c r="AF1168" s="24"/>
      <c r="AG1168" s="24"/>
      <c r="AH1168" s="24"/>
      <c r="AI1168" s="24"/>
      <c r="AJ1168" s="24"/>
      <c r="AK1168" s="24"/>
      <c r="AW1168" s="24"/>
      <c r="AX1168" s="24"/>
      <c r="AY1168" s="24"/>
      <c r="BA1168" s="24"/>
      <c r="BB1168" s="24"/>
    </row>
    <row r="1169" customFormat="false" ht="12.75" hidden="false" customHeight="false" outlineLevel="0" collapsed="false">
      <c r="M1169" s="24"/>
      <c r="N1169" s="24"/>
      <c r="O1169" s="24"/>
      <c r="X1169" s="24"/>
      <c r="Y1169" s="24"/>
      <c r="Z1169" s="24"/>
      <c r="AE1169" s="24"/>
      <c r="AF1169" s="24"/>
      <c r="AG1169" s="24"/>
      <c r="AH1169" s="24"/>
      <c r="AI1169" s="24"/>
      <c r="AJ1169" s="24"/>
      <c r="AK1169" s="24"/>
      <c r="AW1169" s="24"/>
      <c r="AX1169" s="24"/>
      <c r="AY1169" s="24"/>
      <c r="BA1169" s="24"/>
      <c r="BB1169" s="24"/>
    </row>
    <row r="1170" customFormat="false" ht="12.75" hidden="false" customHeight="false" outlineLevel="0" collapsed="false">
      <c r="M1170" s="24"/>
      <c r="N1170" s="24"/>
      <c r="O1170" s="24"/>
      <c r="X1170" s="24"/>
      <c r="Y1170" s="24"/>
      <c r="Z1170" s="24"/>
      <c r="AE1170" s="24"/>
      <c r="AF1170" s="24"/>
      <c r="AG1170" s="24"/>
      <c r="AH1170" s="24"/>
      <c r="AI1170" s="24"/>
      <c r="AJ1170" s="24"/>
      <c r="AK1170" s="24"/>
      <c r="AW1170" s="24"/>
      <c r="AX1170" s="24"/>
      <c r="AY1170" s="24"/>
      <c r="BA1170" s="24"/>
      <c r="BB1170" s="24"/>
    </row>
    <row r="1171" customFormat="false" ht="12.75" hidden="false" customHeight="false" outlineLevel="0" collapsed="false">
      <c r="M1171" s="24"/>
      <c r="N1171" s="24"/>
      <c r="O1171" s="24"/>
      <c r="X1171" s="24"/>
      <c r="Y1171" s="24"/>
      <c r="Z1171" s="24"/>
      <c r="AE1171" s="24"/>
      <c r="AF1171" s="24"/>
      <c r="AG1171" s="24"/>
      <c r="AH1171" s="24"/>
      <c r="AI1171" s="24"/>
      <c r="AJ1171" s="24"/>
      <c r="AK1171" s="24"/>
      <c r="AW1171" s="24"/>
      <c r="AX1171" s="24"/>
      <c r="AY1171" s="24"/>
      <c r="BA1171" s="24"/>
      <c r="BB1171" s="24"/>
    </row>
    <row r="1172" customFormat="false" ht="12.75" hidden="false" customHeight="false" outlineLevel="0" collapsed="false">
      <c r="M1172" s="24"/>
      <c r="N1172" s="24"/>
      <c r="O1172" s="24"/>
      <c r="X1172" s="24"/>
      <c r="Y1172" s="24"/>
      <c r="Z1172" s="24"/>
      <c r="AE1172" s="24"/>
      <c r="AF1172" s="24"/>
      <c r="AG1172" s="24"/>
      <c r="AH1172" s="24"/>
      <c r="AI1172" s="24"/>
      <c r="AJ1172" s="24"/>
      <c r="AK1172" s="24"/>
      <c r="AW1172" s="24"/>
      <c r="AX1172" s="24"/>
      <c r="AY1172" s="24"/>
      <c r="BA1172" s="24"/>
      <c r="BB1172" s="24"/>
    </row>
    <row r="1173" customFormat="false" ht="12.75" hidden="false" customHeight="false" outlineLevel="0" collapsed="false">
      <c r="M1173" s="24"/>
      <c r="N1173" s="24"/>
      <c r="O1173" s="24"/>
      <c r="X1173" s="24"/>
      <c r="Y1173" s="24"/>
      <c r="Z1173" s="24"/>
      <c r="AE1173" s="24"/>
      <c r="AF1173" s="24"/>
      <c r="AG1173" s="24"/>
      <c r="AH1173" s="24"/>
      <c r="AI1173" s="24"/>
      <c r="AJ1173" s="24"/>
      <c r="AK1173" s="24"/>
      <c r="AW1173" s="24"/>
      <c r="AX1173" s="24"/>
      <c r="AY1173" s="24"/>
      <c r="BA1173" s="24"/>
      <c r="BB1173" s="24"/>
    </row>
    <row r="1174" customFormat="false" ht="12.75" hidden="false" customHeight="false" outlineLevel="0" collapsed="false">
      <c r="M1174" s="24"/>
      <c r="N1174" s="24"/>
      <c r="O1174" s="24"/>
      <c r="X1174" s="24"/>
      <c r="Y1174" s="24"/>
      <c r="Z1174" s="24"/>
      <c r="AE1174" s="24"/>
      <c r="AF1174" s="24"/>
      <c r="AG1174" s="24"/>
      <c r="AH1174" s="24"/>
      <c r="AI1174" s="24"/>
      <c r="AJ1174" s="24"/>
      <c r="AK1174" s="24"/>
      <c r="AW1174" s="24"/>
      <c r="AX1174" s="24"/>
      <c r="AY1174" s="24"/>
      <c r="BA1174" s="24"/>
      <c r="BB1174" s="24"/>
    </row>
    <row r="1175" customFormat="false" ht="12.75" hidden="false" customHeight="false" outlineLevel="0" collapsed="false">
      <c r="M1175" s="24"/>
      <c r="N1175" s="24"/>
      <c r="O1175" s="24"/>
      <c r="X1175" s="24"/>
      <c r="Y1175" s="24"/>
      <c r="Z1175" s="24"/>
      <c r="AE1175" s="24"/>
      <c r="AF1175" s="24"/>
      <c r="AG1175" s="24"/>
      <c r="AH1175" s="24"/>
      <c r="AI1175" s="24"/>
      <c r="AJ1175" s="24"/>
      <c r="AK1175" s="24"/>
      <c r="AW1175" s="24"/>
      <c r="AX1175" s="24"/>
      <c r="AY1175" s="24"/>
      <c r="BA1175" s="24"/>
      <c r="BB1175" s="24"/>
    </row>
    <row r="1176" customFormat="false" ht="12.75" hidden="false" customHeight="false" outlineLevel="0" collapsed="false">
      <c r="M1176" s="24"/>
      <c r="N1176" s="24"/>
      <c r="O1176" s="24"/>
      <c r="X1176" s="24"/>
      <c r="Y1176" s="24"/>
      <c r="Z1176" s="24"/>
      <c r="AE1176" s="24"/>
      <c r="AF1176" s="24"/>
      <c r="AG1176" s="24"/>
      <c r="AH1176" s="24"/>
      <c r="AI1176" s="24"/>
      <c r="AJ1176" s="24"/>
      <c r="AK1176" s="24"/>
      <c r="AW1176" s="24"/>
      <c r="AX1176" s="24"/>
      <c r="AY1176" s="24"/>
      <c r="BA1176" s="24"/>
      <c r="BB1176" s="24"/>
    </row>
    <row r="1177" customFormat="false" ht="12.75" hidden="false" customHeight="false" outlineLevel="0" collapsed="false">
      <c r="M1177" s="24"/>
      <c r="N1177" s="24"/>
      <c r="O1177" s="24"/>
      <c r="X1177" s="24"/>
      <c r="Y1177" s="24"/>
      <c r="Z1177" s="24"/>
      <c r="AE1177" s="24"/>
      <c r="AF1177" s="24"/>
      <c r="AG1177" s="24"/>
      <c r="AH1177" s="24"/>
      <c r="AI1177" s="24"/>
      <c r="AJ1177" s="24"/>
      <c r="AK1177" s="24"/>
      <c r="AW1177" s="24"/>
      <c r="AX1177" s="24"/>
      <c r="AY1177" s="24"/>
      <c r="BA1177" s="24"/>
      <c r="BB1177" s="24"/>
    </row>
    <row r="1178" customFormat="false" ht="12.75" hidden="false" customHeight="false" outlineLevel="0" collapsed="false">
      <c r="M1178" s="24"/>
      <c r="N1178" s="24"/>
      <c r="O1178" s="24"/>
      <c r="X1178" s="24"/>
      <c r="Y1178" s="24"/>
      <c r="Z1178" s="24"/>
      <c r="AE1178" s="24"/>
      <c r="AF1178" s="24"/>
      <c r="AG1178" s="24"/>
      <c r="AH1178" s="24"/>
      <c r="AI1178" s="24"/>
      <c r="AJ1178" s="24"/>
      <c r="AK1178" s="24"/>
      <c r="AW1178" s="24"/>
      <c r="AX1178" s="24"/>
      <c r="AY1178" s="24"/>
      <c r="BA1178" s="24"/>
      <c r="BB1178" s="24"/>
    </row>
    <row r="1179" customFormat="false" ht="12.75" hidden="false" customHeight="false" outlineLevel="0" collapsed="false">
      <c r="M1179" s="24"/>
      <c r="N1179" s="24"/>
      <c r="O1179" s="24"/>
      <c r="X1179" s="24"/>
      <c r="Y1179" s="24"/>
      <c r="Z1179" s="24"/>
      <c r="AE1179" s="24"/>
      <c r="AF1179" s="24"/>
      <c r="AG1179" s="24"/>
      <c r="AH1179" s="24"/>
      <c r="AI1179" s="24"/>
      <c r="AJ1179" s="24"/>
      <c r="AK1179" s="24"/>
      <c r="AW1179" s="24"/>
      <c r="AX1179" s="24"/>
      <c r="AY1179" s="24"/>
      <c r="BA1179" s="24"/>
      <c r="BB1179" s="24"/>
    </row>
    <row r="1180" customFormat="false" ht="12.75" hidden="false" customHeight="false" outlineLevel="0" collapsed="false">
      <c r="M1180" s="24"/>
      <c r="N1180" s="24"/>
      <c r="O1180" s="24"/>
      <c r="X1180" s="24"/>
      <c r="Y1180" s="24"/>
      <c r="Z1180" s="24"/>
      <c r="AE1180" s="24"/>
      <c r="AF1180" s="24"/>
      <c r="AG1180" s="24"/>
      <c r="AH1180" s="24"/>
      <c r="AI1180" s="24"/>
      <c r="AJ1180" s="24"/>
      <c r="AK1180" s="24"/>
      <c r="AW1180" s="24"/>
      <c r="AX1180" s="24"/>
      <c r="AY1180" s="24"/>
      <c r="BA1180" s="24"/>
      <c r="BB1180" s="24"/>
    </row>
    <row r="1181" customFormat="false" ht="12.75" hidden="false" customHeight="false" outlineLevel="0" collapsed="false">
      <c r="M1181" s="24"/>
      <c r="N1181" s="24"/>
      <c r="O1181" s="24"/>
      <c r="X1181" s="24"/>
      <c r="Y1181" s="24"/>
      <c r="Z1181" s="24"/>
      <c r="AE1181" s="24"/>
      <c r="AF1181" s="24"/>
      <c r="AG1181" s="24"/>
      <c r="AH1181" s="24"/>
      <c r="AI1181" s="24"/>
      <c r="AJ1181" s="24"/>
      <c r="AK1181" s="24"/>
      <c r="AW1181" s="24"/>
      <c r="AX1181" s="24"/>
      <c r="AY1181" s="24"/>
      <c r="BA1181" s="24"/>
      <c r="BB1181" s="24"/>
    </row>
    <row r="1182" customFormat="false" ht="12.75" hidden="false" customHeight="false" outlineLevel="0" collapsed="false">
      <c r="M1182" s="24"/>
      <c r="N1182" s="24"/>
      <c r="O1182" s="24"/>
      <c r="X1182" s="24"/>
      <c r="Y1182" s="24"/>
      <c r="Z1182" s="24"/>
      <c r="AE1182" s="24"/>
      <c r="AF1182" s="24"/>
      <c r="AG1182" s="24"/>
      <c r="AH1182" s="24"/>
      <c r="AI1182" s="24"/>
      <c r="AJ1182" s="24"/>
      <c r="AK1182" s="24"/>
      <c r="AW1182" s="24"/>
      <c r="AX1182" s="24"/>
      <c r="AY1182" s="24"/>
      <c r="BA1182" s="24"/>
      <c r="BB1182" s="24"/>
    </row>
    <row r="1183" customFormat="false" ht="12.75" hidden="false" customHeight="false" outlineLevel="0" collapsed="false">
      <c r="M1183" s="24"/>
      <c r="N1183" s="24"/>
      <c r="O1183" s="24"/>
      <c r="X1183" s="24"/>
      <c r="Y1183" s="24"/>
      <c r="Z1183" s="24"/>
      <c r="AE1183" s="24"/>
      <c r="AF1183" s="24"/>
      <c r="AG1183" s="24"/>
      <c r="AH1183" s="24"/>
      <c r="AI1183" s="24"/>
      <c r="AJ1183" s="24"/>
      <c r="AK1183" s="24"/>
      <c r="AW1183" s="24"/>
      <c r="AX1183" s="24"/>
      <c r="AY1183" s="24"/>
      <c r="BA1183" s="24"/>
      <c r="BB1183" s="24"/>
    </row>
    <row r="1184" customFormat="false" ht="12.75" hidden="false" customHeight="false" outlineLevel="0" collapsed="false">
      <c r="M1184" s="24"/>
      <c r="N1184" s="24"/>
      <c r="O1184" s="24"/>
      <c r="X1184" s="24"/>
      <c r="Y1184" s="24"/>
      <c r="Z1184" s="24"/>
      <c r="AE1184" s="24"/>
      <c r="AF1184" s="24"/>
      <c r="AG1184" s="24"/>
      <c r="AH1184" s="24"/>
      <c r="AI1184" s="24"/>
      <c r="AJ1184" s="24"/>
      <c r="AK1184" s="24"/>
      <c r="AW1184" s="24"/>
      <c r="AX1184" s="24"/>
      <c r="AY1184" s="24"/>
      <c r="BA1184" s="24"/>
      <c r="BB1184" s="24"/>
    </row>
    <row r="1185" customFormat="false" ht="12.75" hidden="false" customHeight="false" outlineLevel="0" collapsed="false">
      <c r="M1185" s="24"/>
      <c r="N1185" s="24"/>
      <c r="O1185" s="24"/>
      <c r="X1185" s="24"/>
      <c r="Y1185" s="24"/>
      <c r="Z1185" s="24"/>
      <c r="AE1185" s="24"/>
      <c r="AF1185" s="24"/>
      <c r="AG1185" s="24"/>
      <c r="AH1185" s="24"/>
      <c r="AI1185" s="24"/>
      <c r="AJ1185" s="24"/>
      <c r="AK1185" s="24"/>
      <c r="AW1185" s="24"/>
      <c r="AX1185" s="24"/>
      <c r="AY1185" s="24"/>
      <c r="BA1185" s="24"/>
      <c r="BB1185" s="24"/>
    </row>
    <row r="1186" customFormat="false" ht="12.75" hidden="false" customHeight="false" outlineLevel="0" collapsed="false">
      <c r="M1186" s="24"/>
      <c r="N1186" s="24"/>
      <c r="O1186" s="24"/>
      <c r="X1186" s="24"/>
      <c r="Y1186" s="24"/>
      <c r="Z1186" s="24"/>
      <c r="AE1186" s="24"/>
      <c r="AF1186" s="24"/>
      <c r="AG1186" s="24"/>
      <c r="AH1186" s="24"/>
      <c r="AI1186" s="24"/>
      <c r="AJ1186" s="24"/>
      <c r="AK1186" s="24"/>
      <c r="AW1186" s="24"/>
      <c r="AX1186" s="24"/>
      <c r="AY1186" s="24"/>
      <c r="BA1186" s="24"/>
      <c r="BB1186" s="24"/>
    </row>
    <row r="1187" customFormat="false" ht="12.75" hidden="false" customHeight="false" outlineLevel="0" collapsed="false">
      <c r="M1187" s="24"/>
      <c r="N1187" s="24"/>
      <c r="O1187" s="24"/>
      <c r="X1187" s="24"/>
      <c r="Y1187" s="24"/>
      <c r="Z1187" s="24"/>
      <c r="AE1187" s="24"/>
      <c r="AF1187" s="24"/>
      <c r="AG1187" s="24"/>
      <c r="AH1187" s="24"/>
      <c r="AI1187" s="24"/>
      <c r="AJ1187" s="24"/>
      <c r="AK1187" s="24"/>
      <c r="AW1187" s="24"/>
      <c r="AX1187" s="24"/>
      <c r="AY1187" s="24"/>
      <c r="BA1187" s="24"/>
      <c r="BB1187" s="24"/>
    </row>
    <row r="1188" customFormat="false" ht="12.75" hidden="false" customHeight="false" outlineLevel="0" collapsed="false">
      <c r="M1188" s="24"/>
      <c r="N1188" s="24"/>
      <c r="O1188" s="24"/>
      <c r="X1188" s="24"/>
      <c r="Y1188" s="24"/>
      <c r="Z1188" s="24"/>
      <c r="AE1188" s="24"/>
      <c r="AF1188" s="24"/>
      <c r="AG1188" s="24"/>
      <c r="AH1188" s="24"/>
      <c r="AI1188" s="24"/>
      <c r="AJ1188" s="24"/>
      <c r="AK1188" s="24"/>
      <c r="AW1188" s="24"/>
      <c r="AX1188" s="24"/>
      <c r="AY1188" s="24"/>
      <c r="BA1188" s="24"/>
      <c r="BB1188" s="24"/>
    </row>
    <row r="1189" customFormat="false" ht="12.75" hidden="false" customHeight="false" outlineLevel="0" collapsed="false">
      <c r="M1189" s="24"/>
      <c r="N1189" s="24"/>
      <c r="O1189" s="24"/>
      <c r="X1189" s="24"/>
      <c r="Y1189" s="24"/>
      <c r="Z1189" s="24"/>
      <c r="AE1189" s="24"/>
      <c r="AF1189" s="24"/>
      <c r="AG1189" s="24"/>
      <c r="AH1189" s="24"/>
      <c r="AI1189" s="24"/>
      <c r="AJ1189" s="24"/>
      <c r="AK1189" s="24"/>
      <c r="AW1189" s="24"/>
      <c r="AX1189" s="24"/>
      <c r="AY1189" s="24"/>
      <c r="BA1189" s="24"/>
      <c r="BB1189" s="24"/>
    </row>
    <row r="1190" customFormat="false" ht="12.75" hidden="false" customHeight="false" outlineLevel="0" collapsed="false">
      <c r="M1190" s="24"/>
      <c r="N1190" s="24"/>
      <c r="O1190" s="24"/>
      <c r="X1190" s="24"/>
      <c r="Y1190" s="24"/>
      <c r="Z1190" s="24"/>
      <c r="AE1190" s="24"/>
      <c r="AF1190" s="24"/>
      <c r="AG1190" s="24"/>
      <c r="AH1190" s="24"/>
      <c r="AI1190" s="24"/>
      <c r="AJ1190" s="24"/>
      <c r="AK1190" s="24"/>
      <c r="AW1190" s="24"/>
      <c r="AX1190" s="24"/>
      <c r="AY1190" s="24"/>
      <c r="BA1190" s="24"/>
      <c r="BB1190" s="24"/>
    </row>
    <row r="1191" customFormat="false" ht="12.75" hidden="false" customHeight="false" outlineLevel="0" collapsed="false">
      <c r="M1191" s="24"/>
      <c r="N1191" s="24"/>
      <c r="O1191" s="24"/>
      <c r="X1191" s="24"/>
      <c r="Y1191" s="24"/>
      <c r="Z1191" s="24"/>
      <c r="AE1191" s="24"/>
      <c r="AF1191" s="24"/>
      <c r="AG1191" s="24"/>
      <c r="AH1191" s="24"/>
      <c r="AI1191" s="24"/>
      <c r="AJ1191" s="24"/>
      <c r="AK1191" s="24"/>
      <c r="AW1191" s="24"/>
      <c r="AX1191" s="24"/>
      <c r="AY1191" s="24"/>
      <c r="BA1191" s="24"/>
      <c r="BB1191" s="24"/>
    </row>
    <row r="1192" customFormat="false" ht="12.75" hidden="false" customHeight="false" outlineLevel="0" collapsed="false">
      <c r="M1192" s="24"/>
      <c r="N1192" s="24"/>
      <c r="O1192" s="24"/>
      <c r="X1192" s="24"/>
      <c r="Y1192" s="24"/>
      <c r="Z1192" s="24"/>
      <c r="AE1192" s="24"/>
      <c r="AF1192" s="24"/>
      <c r="AG1192" s="24"/>
      <c r="AH1192" s="24"/>
      <c r="AI1192" s="24"/>
      <c r="AJ1192" s="24"/>
      <c r="AK1192" s="24"/>
      <c r="AW1192" s="24"/>
      <c r="AX1192" s="24"/>
      <c r="AY1192" s="24"/>
      <c r="BA1192" s="24"/>
      <c r="BB1192" s="24"/>
    </row>
    <row r="1193" customFormat="false" ht="12.75" hidden="false" customHeight="false" outlineLevel="0" collapsed="false">
      <c r="M1193" s="24"/>
      <c r="N1193" s="24"/>
      <c r="O1193" s="24"/>
      <c r="X1193" s="24"/>
      <c r="Y1193" s="24"/>
      <c r="Z1193" s="24"/>
      <c r="AE1193" s="24"/>
      <c r="AF1193" s="24"/>
      <c r="AG1193" s="24"/>
      <c r="AH1193" s="24"/>
      <c r="AI1193" s="24"/>
      <c r="AJ1193" s="24"/>
      <c r="AK1193" s="24"/>
      <c r="AW1193" s="24"/>
      <c r="AX1193" s="24"/>
      <c r="AY1193" s="24"/>
      <c r="BA1193" s="24"/>
      <c r="BB1193" s="24"/>
    </row>
    <row r="1194" customFormat="false" ht="12.75" hidden="false" customHeight="false" outlineLevel="0" collapsed="false">
      <c r="M1194" s="24"/>
      <c r="N1194" s="24"/>
      <c r="O1194" s="24"/>
      <c r="X1194" s="24"/>
      <c r="Y1194" s="24"/>
      <c r="Z1194" s="24"/>
      <c r="AE1194" s="24"/>
      <c r="AF1194" s="24"/>
      <c r="AG1194" s="24"/>
      <c r="AH1194" s="24"/>
      <c r="AI1194" s="24"/>
      <c r="AJ1194" s="24"/>
      <c r="AK1194" s="24"/>
      <c r="AW1194" s="24"/>
      <c r="AX1194" s="24"/>
      <c r="AY1194" s="24"/>
      <c r="BA1194" s="24"/>
      <c r="BB1194" s="24"/>
    </row>
    <row r="1195" customFormat="false" ht="12.75" hidden="false" customHeight="false" outlineLevel="0" collapsed="false">
      <c r="M1195" s="24"/>
      <c r="N1195" s="24"/>
      <c r="O1195" s="24"/>
      <c r="X1195" s="24"/>
      <c r="Y1195" s="24"/>
      <c r="Z1195" s="24"/>
      <c r="AE1195" s="24"/>
      <c r="AF1195" s="24"/>
      <c r="AG1195" s="24"/>
      <c r="AH1195" s="24"/>
      <c r="AI1195" s="24"/>
      <c r="AJ1195" s="24"/>
      <c r="AK1195" s="24"/>
      <c r="AW1195" s="24"/>
      <c r="AX1195" s="24"/>
      <c r="AY1195" s="24"/>
      <c r="BA1195" s="24"/>
      <c r="BB1195" s="24"/>
    </row>
    <row r="1196" customFormat="false" ht="12.75" hidden="false" customHeight="false" outlineLevel="0" collapsed="false">
      <c r="M1196" s="24"/>
      <c r="N1196" s="24"/>
      <c r="O1196" s="24"/>
      <c r="X1196" s="24"/>
      <c r="Y1196" s="24"/>
      <c r="Z1196" s="24"/>
      <c r="AE1196" s="24"/>
      <c r="AF1196" s="24"/>
      <c r="AG1196" s="24"/>
      <c r="AH1196" s="24"/>
      <c r="AI1196" s="24"/>
      <c r="AJ1196" s="24"/>
      <c r="AK1196" s="24"/>
      <c r="AW1196" s="24"/>
      <c r="AX1196" s="24"/>
      <c r="AY1196" s="24"/>
      <c r="BA1196" s="24"/>
      <c r="BB1196" s="24"/>
    </row>
    <row r="1197" customFormat="false" ht="12.75" hidden="false" customHeight="false" outlineLevel="0" collapsed="false">
      <c r="M1197" s="24"/>
      <c r="N1197" s="24"/>
      <c r="O1197" s="24"/>
      <c r="X1197" s="24"/>
      <c r="Y1197" s="24"/>
      <c r="Z1197" s="24"/>
      <c r="AE1197" s="24"/>
      <c r="AF1197" s="24"/>
      <c r="AG1197" s="24"/>
      <c r="AH1197" s="24"/>
      <c r="AI1197" s="24"/>
      <c r="AJ1197" s="24"/>
      <c r="AK1197" s="24"/>
      <c r="AW1197" s="24"/>
      <c r="AX1197" s="24"/>
      <c r="AY1197" s="24"/>
      <c r="BA1197" s="24"/>
      <c r="BB1197" s="24"/>
    </row>
    <row r="1198" customFormat="false" ht="12.75" hidden="false" customHeight="false" outlineLevel="0" collapsed="false">
      <c r="M1198" s="24"/>
      <c r="N1198" s="24"/>
      <c r="O1198" s="24"/>
      <c r="X1198" s="24"/>
      <c r="Y1198" s="24"/>
      <c r="Z1198" s="24"/>
      <c r="AE1198" s="24"/>
      <c r="AF1198" s="24"/>
      <c r="AG1198" s="24"/>
      <c r="AH1198" s="24"/>
      <c r="AI1198" s="24"/>
      <c r="AJ1198" s="24"/>
      <c r="AK1198" s="24"/>
      <c r="AW1198" s="24"/>
      <c r="AX1198" s="24"/>
      <c r="AY1198" s="24"/>
      <c r="BA1198" s="24"/>
      <c r="BB1198" s="24"/>
    </row>
    <row r="1199" customFormat="false" ht="12.75" hidden="false" customHeight="false" outlineLevel="0" collapsed="false">
      <c r="M1199" s="24"/>
      <c r="N1199" s="24"/>
      <c r="O1199" s="24"/>
      <c r="X1199" s="24"/>
      <c r="Y1199" s="24"/>
      <c r="Z1199" s="24"/>
      <c r="AE1199" s="24"/>
      <c r="AF1199" s="24"/>
      <c r="AG1199" s="24"/>
      <c r="AH1199" s="24"/>
      <c r="AI1199" s="24"/>
      <c r="AJ1199" s="24"/>
      <c r="AK1199" s="24"/>
      <c r="AW1199" s="24"/>
      <c r="AX1199" s="24"/>
      <c r="AY1199" s="24"/>
      <c r="BA1199" s="24"/>
      <c r="BB1199" s="24"/>
    </row>
    <row r="1200" customFormat="false" ht="12.75" hidden="false" customHeight="false" outlineLevel="0" collapsed="false">
      <c r="M1200" s="24"/>
      <c r="N1200" s="24"/>
      <c r="O1200" s="24"/>
      <c r="X1200" s="24"/>
      <c r="Y1200" s="24"/>
      <c r="Z1200" s="24"/>
      <c r="AE1200" s="24"/>
      <c r="AF1200" s="24"/>
      <c r="AG1200" s="24"/>
      <c r="AH1200" s="24"/>
      <c r="AI1200" s="24"/>
      <c r="AJ1200" s="24"/>
      <c r="AK1200" s="24"/>
      <c r="AW1200" s="24"/>
      <c r="AX1200" s="24"/>
      <c r="AY1200" s="24"/>
      <c r="BA1200" s="24"/>
      <c r="BB1200" s="24"/>
    </row>
    <row r="1201" customFormat="false" ht="12.75" hidden="false" customHeight="false" outlineLevel="0" collapsed="false">
      <c r="M1201" s="24"/>
      <c r="N1201" s="24"/>
      <c r="O1201" s="24"/>
      <c r="X1201" s="24"/>
      <c r="Y1201" s="24"/>
      <c r="Z1201" s="24"/>
      <c r="AE1201" s="24"/>
      <c r="AF1201" s="24"/>
      <c r="AG1201" s="24"/>
      <c r="AH1201" s="24"/>
      <c r="AI1201" s="24"/>
      <c r="AJ1201" s="24"/>
      <c r="AK1201" s="24"/>
      <c r="AW1201" s="24"/>
      <c r="AX1201" s="24"/>
      <c r="AY1201" s="24"/>
      <c r="BA1201" s="24"/>
      <c r="BB1201" s="24"/>
    </row>
    <row r="1202" customFormat="false" ht="12.75" hidden="false" customHeight="false" outlineLevel="0" collapsed="false">
      <c r="M1202" s="24"/>
      <c r="N1202" s="24"/>
      <c r="O1202" s="24"/>
      <c r="X1202" s="24"/>
      <c r="Y1202" s="24"/>
      <c r="Z1202" s="24"/>
      <c r="AE1202" s="24"/>
      <c r="AF1202" s="24"/>
      <c r="AG1202" s="24"/>
      <c r="AH1202" s="24"/>
      <c r="AI1202" s="24"/>
      <c r="AJ1202" s="24"/>
      <c r="AK1202" s="24"/>
      <c r="AW1202" s="24"/>
      <c r="AX1202" s="24"/>
      <c r="AY1202" s="24"/>
      <c r="BA1202" s="24"/>
      <c r="BB1202" s="24"/>
    </row>
    <row r="1203" customFormat="false" ht="12.75" hidden="false" customHeight="false" outlineLevel="0" collapsed="false">
      <c r="M1203" s="24"/>
      <c r="N1203" s="24"/>
      <c r="O1203" s="24"/>
      <c r="X1203" s="24"/>
      <c r="Y1203" s="24"/>
      <c r="Z1203" s="24"/>
      <c r="AE1203" s="24"/>
      <c r="AF1203" s="24"/>
      <c r="AG1203" s="24"/>
      <c r="AH1203" s="24"/>
      <c r="AI1203" s="24"/>
      <c r="AJ1203" s="24"/>
      <c r="AK1203" s="24"/>
      <c r="AW1203" s="24"/>
      <c r="AX1203" s="24"/>
      <c r="AY1203" s="24"/>
      <c r="BA1203" s="24"/>
      <c r="BB1203" s="24"/>
    </row>
    <row r="1204" customFormat="false" ht="12.75" hidden="false" customHeight="false" outlineLevel="0" collapsed="false">
      <c r="M1204" s="24"/>
      <c r="N1204" s="24"/>
      <c r="O1204" s="24"/>
      <c r="X1204" s="24"/>
      <c r="Y1204" s="24"/>
      <c r="Z1204" s="24"/>
      <c r="AE1204" s="24"/>
      <c r="AF1204" s="24"/>
      <c r="AG1204" s="24"/>
      <c r="AH1204" s="24"/>
      <c r="AI1204" s="24"/>
      <c r="AJ1204" s="24"/>
      <c r="AK1204" s="24"/>
      <c r="AW1204" s="24"/>
      <c r="AX1204" s="24"/>
      <c r="AY1204" s="24"/>
      <c r="BA1204" s="24"/>
      <c r="BB1204" s="24"/>
    </row>
    <row r="1205" customFormat="false" ht="12.75" hidden="false" customHeight="false" outlineLevel="0" collapsed="false">
      <c r="M1205" s="24"/>
      <c r="N1205" s="24"/>
      <c r="O1205" s="24"/>
      <c r="X1205" s="24"/>
      <c r="Y1205" s="24"/>
      <c r="Z1205" s="24"/>
      <c r="AE1205" s="24"/>
      <c r="AF1205" s="24"/>
      <c r="AG1205" s="24"/>
      <c r="AH1205" s="24"/>
      <c r="AI1205" s="24"/>
      <c r="AJ1205" s="24"/>
      <c r="AK1205" s="24"/>
      <c r="AW1205" s="24"/>
      <c r="AX1205" s="24"/>
      <c r="AY1205" s="24"/>
      <c r="BA1205" s="24"/>
      <c r="BB1205" s="24"/>
    </row>
    <row r="1206" customFormat="false" ht="12.75" hidden="false" customHeight="false" outlineLevel="0" collapsed="false">
      <c r="M1206" s="24"/>
      <c r="N1206" s="24"/>
      <c r="O1206" s="24"/>
      <c r="X1206" s="24"/>
      <c r="Y1206" s="24"/>
      <c r="Z1206" s="24"/>
      <c r="AE1206" s="24"/>
      <c r="AF1206" s="24"/>
      <c r="AG1206" s="24"/>
      <c r="AH1206" s="24"/>
      <c r="AI1206" s="24"/>
      <c r="AJ1206" s="24"/>
      <c r="AK1206" s="24"/>
      <c r="AW1206" s="24"/>
      <c r="AX1206" s="24"/>
      <c r="AY1206" s="24"/>
      <c r="BA1206" s="24"/>
      <c r="BB1206" s="24"/>
    </row>
    <row r="1207" customFormat="false" ht="12.75" hidden="false" customHeight="false" outlineLevel="0" collapsed="false">
      <c r="M1207" s="24"/>
      <c r="N1207" s="24"/>
      <c r="O1207" s="24"/>
      <c r="X1207" s="24"/>
      <c r="Y1207" s="24"/>
      <c r="Z1207" s="24"/>
      <c r="AE1207" s="24"/>
      <c r="AF1207" s="24"/>
      <c r="AG1207" s="24"/>
      <c r="AH1207" s="24"/>
      <c r="AI1207" s="24"/>
      <c r="AJ1207" s="24"/>
      <c r="AK1207" s="24"/>
      <c r="AW1207" s="24"/>
      <c r="AX1207" s="24"/>
      <c r="AY1207" s="24"/>
      <c r="BA1207" s="24"/>
      <c r="BB1207" s="24"/>
    </row>
    <row r="1208" customFormat="false" ht="12.75" hidden="false" customHeight="false" outlineLevel="0" collapsed="false">
      <c r="M1208" s="24"/>
      <c r="N1208" s="24"/>
      <c r="O1208" s="24"/>
      <c r="X1208" s="24"/>
      <c r="Y1208" s="24"/>
      <c r="Z1208" s="24"/>
      <c r="AE1208" s="24"/>
      <c r="AF1208" s="24"/>
      <c r="AG1208" s="24"/>
      <c r="AH1208" s="24"/>
      <c r="AI1208" s="24"/>
      <c r="AJ1208" s="24"/>
      <c r="AK1208" s="24"/>
      <c r="AW1208" s="24"/>
      <c r="AX1208" s="24"/>
      <c r="AY1208" s="24"/>
      <c r="BA1208" s="24"/>
      <c r="BB1208" s="24"/>
    </row>
    <row r="1209" customFormat="false" ht="12.75" hidden="false" customHeight="false" outlineLevel="0" collapsed="false">
      <c r="M1209" s="24"/>
      <c r="N1209" s="24"/>
      <c r="O1209" s="24"/>
      <c r="X1209" s="24"/>
      <c r="Y1209" s="24"/>
      <c r="Z1209" s="24"/>
      <c r="AE1209" s="24"/>
      <c r="AF1209" s="24"/>
      <c r="AG1209" s="24"/>
      <c r="AH1209" s="24"/>
      <c r="AI1209" s="24"/>
      <c r="AJ1209" s="24"/>
      <c r="AK1209" s="24"/>
      <c r="AW1209" s="24"/>
      <c r="AX1209" s="24"/>
      <c r="AY1209" s="24"/>
      <c r="BA1209" s="24"/>
      <c r="BB1209" s="24"/>
    </row>
    <row r="1210" customFormat="false" ht="12.75" hidden="false" customHeight="false" outlineLevel="0" collapsed="false">
      <c r="M1210" s="24"/>
      <c r="N1210" s="24"/>
      <c r="O1210" s="24"/>
      <c r="X1210" s="24"/>
      <c r="Y1210" s="24"/>
      <c r="Z1210" s="24"/>
      <c r="AE1210" s="24"/>
      <c r="AF1210" s="24"/>
      <c r="AG1210" s="24"/>
      <c r="AH1210" s="24"/>
      <c r="AI1210" s="24"/>
      <c r="AJ1210" s="24"/>
      <c r="AK1210" s="24"/>
      <c r="AW1210" s="24"/>
      <c r="AX1210" s="24"/>
      <c r="AY1210" s="24"/>
      <c r="BA1210" s="24"/>
      <c r="BB1210" s="24"/>
    </row>
    <row r="1211" customFormat="false" ht="12.75" hidden="false" customHeight="false" outlineLevel="0" collapsed="false">
      <c r="M1211" s="24"/>
      <c r="N1211" s="24"/>
      <c r="O1211" s="24"/>
      <c r="X1211" s="24"/>
      <c r="Y1211" s="24"/>
      <c r="Z1211" s="24"/>
      <c r="AE1211" s="24"/>
      <c r="AF1211" s="24"/>
      <c r="AG1211" s="24"/>
      <c r="AH1211" s="24"/>
      <c r="AI1211" s="24"/>
      <c r="AJ1211" s="24"/>
      <c r="AK1211" s="24"/>
      <c r="AW1211" s="24"/>
      <c r="AX1211" s="24"/>
      <c r="AY1211" s="24"/>
      <c r="BA1211" s="24"/>
      <c r="BB1211" s="24"/>
    </row>
    <row r="1212" customFormat="false" ht="12.75" hidden="false" customHeight="false" outlineLevel="0" collapsed="false">
      <c r="M1212" s="24"/>
      <c r="N1212" s="24"/>
      <c r="O1212" s="24"/>
      <c r="X1212" s="24"/>
      <c r="Y1212" s="24"/>
      <c r="Z1212" s="24"/>
      <c r="AE1212" s="24"/>
      <c r="AF1212" s="24"/>
      <c r="AG1212" s="24"/>
      <c r="AH1212" s="24"/>
      <c r="AI1212" s="24"/>
      <c r="AJ1212" s="24"/>
      <c r="AK1212" s="24"/>
      <c r="AW1212" s="24"/>
      <c r="AX1212" s="24"/>
      <c r="AY1212" s="24"/>
      <c r="BA1212" s="24"/>
      <c r="BB1212" s="24"/>
    </row>
    <row r="1213" customFormat="false" ht="12.75" hidden="false" customHeight="false" outlineLevel="0" collapsed="false">
      <c r="M1213" s="24"/>
      <c r="N1213" s="24"/>
      <c r="O1213" s="24"/>
      <c r="X1213" s="24"/>
      <c r="Y1213" s="24"/>
      <c r="Z1213" s="24"/>
      <c r="AE1213" s="24"/>
      <c r="AF1213" s="24"/>
      <c r="AG1213" s="24"/>
      <c r="AH1213" s="24"/>
      <c r="AI1213" s="24"/>
      <c r="AJ1213" s="24"/>
      <c r="AK1213" s="24"/>
      <c r="AW1213" s="24"/>
      <c r="AX1213" s="24"/>
      <c r="AY1213" s="24"/>
      <c r="BA1213" s="24"/>
      <c r="BB1213" s="24"/>
    </row>
    <row r="1214" customFormat="false" ht="12.75" hidden="false" customHeight="false" outlineLevel="0" collapsed="false">
      <c r="M1214" s="24"/>
      <c r="N1214" s="24"/>
      <c r="O1214" s="24"/>
      <c r="X1214" s="24"/>
      <c r="Y1214" s="24"/>
      <c r="Z1214" s="24"/>
      <c r="AE1214" s="24"/>
      <c r="AF1214" s="24"/>
      <c r="AG1214" s="24"/>
      <c r="AH1214" s="24"/>
      <c r="AI1214" s="24"/>
      <c r="AJ1214" s="24"/>
      <c r="AK1214" s="24"/>
      <c r="AW1214" s="24"/>
      <c r="AX1214" s="24"/>
      <c r="AY1214" s="24"/>
      <c r="BA1214" s="24"/>
      <c r="BB1214" s="24"/>
    </row>
    <row r="1215" customFormat="false" ht="12.75" hidden="false" customHeight="false" outlineLevel="0" collapsed="false">
      <c r="M1215" s="24"/>
      <c r="N1215" s="24"/>
      <c r="O1215" s="24"/>
      <c r="X1215" s="24"/>
      <c r="Y1215" s="24"/>
      <c r="Z1215" s="24"/>
      <c r="AE1215" s="24"/>
      <c r="AF1215" s="24"/>
      <c r="AG1215" s="24"/>
      <c r="AH1215" s="24"/>
      <c r="AI1215" s="24"/>
      <c r="AJ1215" s="24"/>
      <c r="AK1215" s="24"/>
      <c r="AW1215" s="24"/>
      <c r="AX1215" s="24"/>
      <c r="AY1215" s="24"/>
      <c r="BA1215" s="24"/>
      <c r="BB1215" s="24"/>
    </row>
    <row r="1216" customFormat="false" ht="12.75" hidden="false" customHeight="false" outlineLevel="0" collapsed="false">
      <c r="M1216" s="24"/>
      <c r="N1216" s="24"/>
      <c r="O1216" s="24"/>
      <c r="X1216" s="24"/>
      <c r="Y1216" s="24"/>
      <c r="Z1216" s="24"/>
      <c r="AE1216" s="24"/>
      <c r="AF1216" s="24"/>
      <c r="AG1216" s="24"/>
      <c r="AH1216" s="24"/>
      <c r="AI1216" s="24"/>
      <c r="AJ1216" s="24"/>
      <c r="AK1216" s="24"/>
      <c r="AW1216" s="24"/>
      <c r="AX1216" s="24"/>
      <c r="AY1216" s="24"/>
      <c r="BA1216" s="24"/>
      <c r="BB1216" s="24"/>
    </row>
    <row r="1217" customFormat="false" ht="12.75" hidden="false" customHeight="false" outlineLevel="0" collapsed="false">
      <c r="M1217" s="24"/>
      <c r="N1217" s="24"/>
      <c r="O1217" s="24"/>
      <c r="X1217" s="24"/>
      <c r="Y1217" s="24"/>
      <c r="Z1217" s="24"/>
      <c r="AE1217" s="24"/>
      <c r="AF1217" s="24"/>
      <c r="AG1217" s="24"/>
      <c r="AH1217" s="24"/>
      <c r="AI1217" s="24"/>
      <c r="AJ1217" s="24"/>
      <c r="AK1217" s="24"/>
      <c r="AW1217" s="24"/>
      <c r="AX1217" s="24"/>
      <c r="AY1217" s="24"/>
      <c r="BA1217" s="24"/>
      <c r="BB1217" s="24"/>
    </row>
    <row r="1218" customFormat="false" ht="12.75" hidden="false" customHeight="false" outlineLevel="0" collapsed="false">
      <c r="M1218" s="24"/>
      <c r="N1218" s="24"/>
      <c r="O1218" s="24"/>
      <c r="X1218" s="24"/>
      <c r="Y1218" s="24"/>
      <c r="Z1218" s="24"/>
      <c r="AE1218" s="24"/>
      <c r="AF1218" s="24"/>
      <c r="AG1218" s="24"/>
      <c r="AH1218" s="24"/>
      <c r="AI1218" s="24"/>
      <c r="AJ1218" s="24"/>
      <c r="AK1218" s="24"/>
      <c r="AW1218" s="24"/>
      <c r="AX1218" s="24"/>
      <c r="AY1218" s="24"/>
      <c r="BA1218" s="24"/>
      <c r="BB1218" s="24"/>
    </row>
    <row r="1219" customFormat="false" ht="12.75" hidden="false" customHeight="false" outlineLevel="0" collapsed="false">
      <c r="M1219" s="24"/>
      <c r="N1219" s="24"/>
      <c r="O1219" s="24"/>
      <c r="X1219" s="24"/>
      <c r="Y1219" s="24"/>
      <c r="Z1219" s="24"/>
      <c r="AE1219" s="24"/>
      <c r="AF1219" s="24"/>
      <c r="AG1219" s="24"/>
      <c r="AH1219" s="24"/>
      <c r="AI1219" s="24"/>
      <c r="AJ1219" s="24"/>
      <c r="AK1219" s="24"/>
      <c r="AW1219" s="24"/>
      <c r="AX1219" s="24"/>
      <c r="AY1219" s="24"/>
      <c r="BA1219" s="24"/>
      <c r="BB1219" s="24"/>
    </row>
    <row r="1220" customFormat="false" ht="12.75" hidden="false" customHeight="false" outlineLevel="0" collapsed="false">
      <c r="M1220" s="24"/>
      <c r="N1220" s="24"/>
      <c r="O1220" s="24"/>
      <c r="X1220" s="24"/>
      <c r="Y1220" s="24"/>
      <c r="Z1220" s="24"/>
      <c r="AE1220" s="24"/>
      <c r="AF1220" s="24"/>
      <c r="AG1220" s="24"/>
      <c r="AH1220" s="24"/>
      <c r="AI1220" s="24"/>
      <c r="AJ1220" s="24"/>
      <c r="AK1220" s="24"/>
      <c r="AW1220" s="24"/>
      <c r="AX1220" s="24"/>
      <c r="AY1220" s="24"/>
      <c r="BA1220" s="24"/>
      <c r="BB1220" s="24"/>
    </row>
    <row r="1221" customFormat="false" ht="12.75" hidden="false" customHeight="false" outlineLevel="0" collapsed="false">
      <c r="M1221" s="24"/>
      <c r="N1221" s="24"/>
      <c r="O1221" s="24"/>
      <c r="X1221" s="24"/>
      <c r="Y1221" s="24"/>
      <c r="Z1221" s="24"/>
      <c r="AE1221" s="24"/>
      <c r="AF1221" s="24"/>
      <c r="AG1221" s="24"/>
      <c r="AH1221" s="24"/>
      <c r="AI1221" s="24"/>
      <c r="AJ1221" s="24"/>
      <c r="AK1221" s="24"/>
      <c r="AW1221" s="24"/>
      <c r="AX1221" s="24"/>
      <c r="AY1221" s="24"/>
      <c r="BA1221" s="24"/>
      <c r="BB1221" s="24"/>
    </row>
    <row r="1222" customFormat="false" ht="12.75" hidden="false" customHeight="false" outlineLevel="0" collapsed="false">
      <c r="M1222" s="24"/>
      <c r="N1222" s="24"/>
      <c r="O1222" s="24"/>
      <c r="X1222" s="24"/>
      <c r="Y1222" s="24"/>
      <c r="Z1222" s="24"/>
      <c r="AE1222" s="24"/>
      <c r="AF1222" s="24"/>
      <c r="AG1222" s="24"/>
      <c r="AH1222" s="24"/>
      <c r="AI1222" s="24"/>
      <c r="AJ1222" s="24"/>
      <c r="AK1222" s="24"/>
      <c r="AW1222" s="24"/>
      <c r="AX1222" s="24"/>
      <c r="AY1222" s="24"/>
      <c r="BA1222" s="24"/>
      <c r="BB1222" s="24"/>
    </row>
    <row r="1223" customFormat="false" ht="12.75" hidden="false" customHeight="false" outlineLevel="0" collapsed="false">
      <c r="M1223" s="24"/>
      <c r="N1223" s="24"/>
      <c r="O1223" s="24"/>
      <c r="X1223" s="24"/>
      <c r="Y1223" s="24"/>
      <c r="Z1223" s="24"/>
      <c r="AE1223" s="24"/>
      <c r="AF1223" s="24"/>
      <c r="AG1223" s="24"/>
      <c r="AH1223" s="24"/>
      <c r="AI1223" s="24"/>
      <c r="AJ1223" s="24"/>
      <c r="AK1223" s="24"/>
      <c r="AW1223" s="24"/>
      <c r="AX1223" s="24"/>
      <c r="AY1223" s="24"/>
      <c r="BA1223" s="24"/>
      <c r="BB1223" s="24"/>
    </row>
    <row r="1224" customFormat="false" ht="12.75" hidden="false" customHeight="false" outlineLevel="0" collapsed="false">
      <c r="M1224" s="24"/>
      <c r="N1224" s="24"/>
      <c r="O1224" s="24"/>
      <c r="X1224" s="24"/>
      <c r="Y1224" s="24"/>
      <c r="Z1224" s="24"/>
      <c r="AE1224" s="24"/>
      <c r="AF1224" s="24"/>
      <c r="AG1224" s="24"/>
      <c r="AH1224" s="24"/>
      <c r="AI1224" s="24"/>
      <c r="AJ1224" s="24"/>
      <c r="AK1224" s="24"/>
      <c r="AW1224" s="24"/>
      <c r="AX1224" s="24"/>
      <c r="AY1224" s="24"/>
      <c r="BA1224" s="24"/>
      <c r="BB1224" s="24"/>
    </row>
    <row r="1225" customFormat="false" ht="12.75" hidden="false" customHeight="false" outlineLevel="0" collapsed="false">
      <c r="M1225" s="24"/>
      <c r="N1225" s="24"/>
      <c r="O1225" s="24"/>
      <c r="X1225" s="24"/>
      <c r="Y1225" s="24"/>
      <c r="Z1225" s="24"/>
      <c r="AE1225" s="24"/>
      <c r="AF1225" s="24"/>
      <c r="AG1225" s="24"/>
      <c r="AH1225" s="24"/>
      <c r="AI1225" s="24"/>
      <c r="AJ1225" s="24"/>
      <c r="AK1225" s="24"/>
      <c r="AW1225" s="24"/>
      <c r="AX1225" s="24"/>
      <c r="AY1225" s="24"/>
      <c r="BA1225" s="24"/>
      <c r="BB1225" s="24"/>
    </row>
    <row r="1226" customFormat="false" ht="12.75" hidden="false" customHeight="false" outlineLevel="0" collapsed="false">
      <c r="M1226" s="24"/>
      <c r="N1226" s="24"/>
      <c r="O1226" s="24"/>
      <c r="X1226" s="24"/>
      <c r="Y1226" s="24"/>
      <c r="Z1226" s="24"/>
      <c r="AE1226" s="24"/>
      <c r="AF1226" s="24"/>
      <c r="AG1226" s="24"/>
      <c r="AH1226" s="24"/>
      <c r="AI1226" s="24"/>
      <c r="AJ1226" s="24"/>
      <c r="AK1226" s="24"/>
      <c r="AW1226" s="24"/>
      <c r="AX1226" s="24"/>
      <c r="AY1226" s="24"/>
      <c r="BA1226" s="24"/>
      <c r="BB1226" s="24"/>
    </row>
    <row r="1227" customFormat="false" ht="12.75" hidden="false" customHeight="false" outlineLevel="0" collapsed="false">
      <c r="M1227" s="24"/>
      <c r="N1227" s="24"/>
      <c r="O1227" s="24"/>
      <c r="X1227" s="24"/>
      <c r="Y1227" s="24"/>
      <c r="Z1227" s="24"/>
      <c r="AE1227" s="24"/>
      <c r="AF1227" s="24"/>
      <c r="AG1227" s="24"/>
      <c r="AH1227" s="24"/>
      <c r="AI1227" s="24"/>
      <c r="AJ1227" s="24"/>
      <c r="AK1227" s="24"/>
      <c r="AW1227" s="24"/>
      <c r="AX1227" s="24"/>
      <c r="AY1227" s="24"/>
      <c r="BA1227" s="24"/>
      <c r="BB1227" s="24"/>
    </row>
    <row r="1228" customFormat="false" ht="12.75" hidden="false" customHeight="false" outlineLevel="0" collapsed="false">
      <c r="M1228" s="24"/>
      <c r="N1228" s="24"/>
      <c r="O1228" s="24"/>
      <c r="X1228" s="24"/>
      <c r="Y1228" s="24"/>
      <c r="Z1228" s="24"/>
      <c r="AE1228" s="24"/>
      <c r="AF1228" s="24"/>
      <c r="AG1228" s="24"/>
      <c r="AH1228" s="24"/>
      <c r="AI1228" s="24"/>
      <c r="AJ1228" s="24"/>
      <c r="AK1228" s="24"/>
      <c r="AW1228" s="24"/>
      <c r="AX1228" s="24"/>
      <c r="AY1228" s="24"/>
      <c r="BA1228" s="24"/>
      <c r="BB1228" s="24"/>
    </row>
    <row r="1229" customFormat="false" ht="12.75" hidden="false" customHeight="false" outlineLevel="0" collapsed="false">
      <c r="M1229" s="24"/>
      <c r="N1229" s="24"/>
      <c r="O1229" s="24"/>
      <c r="X1229" s="24"/>
      <c r="Y1229" s="24"/>
      <c r="Z1229" s="24"/>
      <c r="AE1229" s="24"/>
      <c r="AF1229" s="24"/>
      <c r="AG1229" s="24"/>
      <c r="AH1229" s="24"/>
      <c r="AI1229" s="24"/>
      <c r="AJ1229" s="24"/>
      <c r="AK1229" s="24"/>
      <c r="AW1229" s="24"/>
      <c r="AX1229" s="24"/>
      <c r="AY1229" s="24"/>
      <c r="BA1229" s="24"/>
      <c r="BB1229" s="24"/>
    </row>
    <row r="1230" customFormat="false" ht="12.75" hidden="false" customHeight="false" outlineLevel="0" collapsed="false">
      <c r="M1230" s="24"/>
      <c r="N1230" s="24"/>
      <c r="O1230" s="24"/>
      <c r="X1230" s="24"/>
      <c r="Y1230" s="24"/>
      <c r="Z1230" s="24"/>
      <c r="AE1230" s="24"/>
      <c r="AF1230" s="24"/>
      <c r="AG1230" s="24"/>
      <c r="AH1230" s="24"/>
      <c r="AI1230" s="24"/>
      <c r="AJ1230" s="24"/>
      <c r="AK1230" s="24"/>
      <c r="AW1230" s="24"/>
      <c r="AX1230" s="24"/>
      <c r="AY1230" s="24"/>
      <c r="BA1230" s="24"/>
      <c r="BB1230" s="24"/>
    </row>
    <row r="1231" customFormat="false" ht="12.75" hidden="false" customHeight="false" outlineLevel="0" collapsed="false">
      <c r="M1231" s="24"/>
      <c r="N1231" s="24"/>
      <c r="O1231" s="24"/>
      <c r="X1231" s="24"/>
      <c r="Y1231" s="24"/>
      <c r="Z1231" s="24"/>
      <c r="AE1231" s="24"/>
      <c r="AF1231" s="24"/>
      <c r="AG1231" s="24"/>
      <c r="AH1231" s="24"/>
      <c r="AI1231" s="24"/>
      <c r="AJ1231" s="24"/>
      <c r="AK1231" s="24"/>
      <c r="AW1231" s="24"/>
      <c r="AX1231" s="24"/>
      <c r="AY1231" s="24"/>
      <c r="BA1231" s="24"/>
      <c r="BB1231" s="24"/>
    </row>
    <row r="1232" customFormat="false" ht="12.75" hidden="false" customHeight="false" outlineLevel="0" collapsed="false">
      <c r="M1232" s="24"/>
      <c r="N1232" s="24"/>
      <c r="O1232" s="24"/>
      <c r="X1232" s="24"/>
      <c r="Y1232" s="24"/>
      <c r="Z1232" s="24"/>
      <c r="AE1232" s="24"/>
      <c r="AF1232" s="24"/>
      <c r="AG1232" s="24"/>
      <c r="AH1232" s="24"/>
      <c r="AI1232" s="24"/>
      <c r="AJ1232" s="24"/>
      <c r="AK1232" s="24"/>
      <c r="AW1232" s="24"/>
      <c r="AX1232" s="24"/>
      <c r="AY1232" s="24"/>
      <c r="BA1232" s="24"/>
      <c r="BB1232" s="24"/>
    </row>
    <row r="1233" customFormat="false" ht="12.75" hidden="false" customHeight="false" outlineLevel="0" collapsed="false">
      <c r="M1233" s="24"/>
      <c r="N1233" s="24"/>
      <c r="O1233" s="24"/>
      <c r="X1233" s="24"/>
      <c r="Y1233" s="24"/>
      <c r="Z1233" s="24"/>
      <c r="AE1233" s="24"/>
      <c r="AF1233" s="24"/>
      <c r="AG1233" s="24"/>
      <c r="AH1233" s="24"/>
      <c r="AI1233" s="24"/>
      <c r="AJ1233" s="24"/>
      <c r="AK1233" s="24"/>
      <c r="AW1233" s="24"/>
      <c r="AX1233" s="24"/>
      <c r="AY1233" s="24"/>
      <c r="BA1233" s="24"/>
      <c r="BB1233" s="24"/>
    </row>
    <row r="1234" customFormat="false" ht="12.75" hidden="false" customHeight="false" outlineLevel="0" collapsed="false">
      <c r="M1234" s="24"/>
      <c r="N1234" s="24"/>
      <c r="O1234" s="24"/>
      <c r="X1234" s="24"/>
      <c r="Y1234" s="24"/>
      <c r="Z1234" s="24"/>
      <c r="AE1234" s="24"/>
      <c r="AF1234" s="24"/>
      <c r="AG1234" s="24"/>
      <c r="AH1234" s="24"/>
      <c r="AI1234" s="24"/>
      <c r="AJ1234" s="24"/>
      <c r="AK1234" s="24"/>
      <c r="AW1234" s="24"/>
      <c r="AX1234" s="24"/>
      <c r="AY1234" s="24"/>
      <c r="BA1234" s="24"/>
      <c r="BB1234" s="24"/>
    </row>
    <row r="1235" customFormat="false" ht="12.75" hidden="false" customHeight="false" outlineLevel="0" collapsed="false">
      <c r="M1235" s="24"/>
      <c r="N1235" s="24"/>
      <c r="O1235" s="24"/>
      <c r="X1235" s="24"/>
      <c r="Y1235" s="24"/>
      <c r="Z1235" s="24"/>
      <c r="AE1235" s="24"/>
      <c r="AF1235" s="24"/>
      <c r="AG1235" s="24"/>
      <c r="AH1235" s="24"/>
      <c r="AI1235" s="24"/>
      <c r="AJ1235" s="24"/>
      <c r="AK1235" s="24"/>
      <c r="AW1235" s="24"/>
      <c r="AX1235" s="24"/>
      <c r="AY1235" s="24"/>
      <c r="BA1235" s="24"/>
      <c r="BB1235" s="24"/>
    </row>
    <row r="1236" customFormat="false" ht="12.75" hidden="false" customHeight="false" outlineLevel="0" collapsed="false">
      <c r="M1236" s="24"/>
      <c r="N1236" s="24"/>
      <c r="O1236" s="24"/>
      <c r="X1236" s="24"/>
      <c r="Y1236" s="24"/>
      <c r="Z1236" s="24"/>
      <c r="AE1236" s="24"/>
      <c r="AF1236" s="24"/>
      <c r="AG1236" s="24"/>
      <c r="AH1236" s="24"/>
      <c r="AI1236" s="24"/>
      <c r="AJ1236" s="24"/>
      <c r="AK1236" s="24"/>
      <c r="AW1236" s="24"/>
      <c r="AX1236" s="24"/>
      <c r="AY1236" s="24"/>
      <c r="BA1236" s="24"/>
      <c r="BB1236" s="24"/>
    </row>
    <row r="1237" customFormat="false" ht="12.75" hidden="false" customHeight="false" outlineLevel="0" collapsed="false">
      <c r="M1237" s="24"/>
      <c r="N1237" s="24"/>
      <c r="O1237" s="24"/>
      <c r="X1237" s="24"/>
      <c r="Y1237" s="24"/>
      <c r="Z1237" s="24"/>
      <c r="AE1237" s="24"/>
      <c r="AF1237" s="24"/>
      <c r="AG1237" s="24"/>
      <c r="AH1237" s="24"/>
      <c r="AI1237" s="24"/>
      <c r="AJ1237" s="24"/>
      <c r="AK1237" s="24"/>
      <c r="AW1237" s="24"/>
      <c r="AX1237" s="24"/>
      <c r="AY1237" s="24"/>
      <c r="BA1237" s="24"/>
      <c r="BB1237" s="24"/>
    </row>
    <row r="1238" customFormat="false" ht="12.75" hidden="false" customHeight="false" outlineLevel="0" collapsed="false">
      <c r="M1238" s="24"/>
      <c r="N1238" s="24"/>
      <c r="O1238" s="24"/>
      <c r="X1238" s="24"/>
      <c r="Y1238" s="24"/>
      <c r="Z1238" s="24"/>
      <c r="AE1238" s="24"/>
      <c r="AF1238" s="24"/>
      <c r="AG1238" s="24"/>
      <c r="AH1238" s="24"/>
      <c r="AI1238" s="24"/>
      <c r="AJ1238" s="24"/>
      <c r="AK1238" s="24"/>
      <c r="AW1238" s="24"/>
      <c r="AX1238" s="24"/>
      <c r="AY1238" s="24"/>
      <c r="BA1238" s="24"/>
      <c r="BB1238" s="24"/>
    </row>
    <row r="1239" customFormat="false" ht="12.75" hidden="false" customHeight="false" outlineLevel="0" collapsed="false">
      <c r="M1239" s="24"/>
      <c r="N1239" s="24"/>
      <c r="O1239" s="24"/>
      <c r="X1239" s="24"/>
      <c r="Y1239" s="24"/>
      <c r="Z1239" s="24"/>
      <c r="AE1239" s="24"/>
      <c r="AF1239" s="24"/>
      <c r="AG1239" s="24"/>
      <c r="AH1239" s="24"/>
      <c r="AI1239" s="24"/>
      <c r="AJ1239" s="24"/>
      <c r="AK1239" s="24"/>
      <c r="AW1239" s="24"/>
      <c r="AX1239" s="24"/>
      <c r="AY1239" s="24"/>
      <c r="BA1239" s="24"/>
      <c r="BB1239" s="24"/>
    </row>
    <row r="1240" customFormat="false" ht="12.75" hidden="false" customHeight="false" outlineLevel="0" collapsed="false">
      <c r="M1240" s="24"/>
      <c r="N1240" s="24"/>
      <c r="O1240" s="24"/>
      <c r="X1240" s="24"/>
      <c r="Y1240" s="24"/>
      <c r="Z1240" s="24"/>
      <c r="AE1240" s="24"/>
      <c r="AF1240" s="24"/>
      <c r="AG1240" s="24"/>
      <c r="AH1240" s="24"/>
      <c r="AI1240" s="24"/>
      <c r="AJ1240" s="24"/>
      <c r="AK1240" s="24"/>
      <c r="AW1240" s="24"/>
      <c r="AX1240" s="24"/>
      <c r="AY1240" s="24"/>
      <c r="BA1240" s="24"/>
      <c r="BB1240" s="24"/>
    </row>
    <row r="1241" customFormat="false" ht="12.75" hidden="false" customHeight="false" outlineLevel="0" collapsed="false">
      <c r="M1241" s="24"/>
      <c r="N1241" s="24"/>
      <c r="O1241" s="24"/>
      <c r="X1241" s="24"/>
      <c r="Y1241" s="24"/>
      <c r="Z1241" s="24"/>
      <c r="AE1241" s="24"/>
      <c r="AF1241" s="24"/>
      <c r="AG1241" s="24"/>
      <c r="AH1241" s="24"/>
      <c r="AI1241" s="24"/>
      <c r="AJ1241" s="24"/>
      <c r="AK1241" s="24"/>
      <c r="AW1241" s="24"/>
      <c r="AX1241" s="24"/>
      <c r="AY1241" s="24"/>
      <c r="BA1241" s="24"/>
      <c r="BB1241" s="24"/>
    </row>
    <row r="1242" customFormat="false" ht="12.75" hidden="false" customHeight="false" outlineLevel="0" collapsed="false">
      <c r="M1242" s="24"/>
      <c r="N1242" s="24"/>
      <c r="O1242" s="24"/>
      <c r="X1242" s="24"/>
      <c r="Y1242" s="24"/>
      <c r="Z1242" s="24"/>
      <c r="AE1242" s="24"/>
      <c r="AF1242" s="24"/>
      <c r="AG1242" s="24"/>
      <c r="AH1242" s="24"/>
      <c r="AI1242" s="24"/>
      <c r="AJ1242" s="24"/>
      <c r="AK1242" s="24"/>
      <c r="AW1242" s="24"/>
      <c r="AX1242" s="24"/>
      <c r="AY1242" s="24"/>
      <c r="BA1242" s="24"/>
      <c r="BB1242" s="24"/>
    </row>
    <row r="1243" customFormat="false" ht="12.75" hidden="false" customHeight="false" outlineLevel="0" collapsed="false">
      <c r="M1243" s="24"/>
      <c r="N1243" s="24"/>
      <c r="O1243" s="24"/>
      <c r="X1243" s="24"/>
      <c r="Y1243" s="24"/>
      <c r="Z1243" s="24"/>
      <c r="AE1243" s="24"/>
      <c r="AF1243" s="24"/>
      <c r="AG1243" s="24"/>
      <c r="AH1243" s="24"/>
      <c r="AI1243" s="24"/>
      <c r="AJ1243" s="24"/>
      <c r="AK1243" s="24"/>
      <c r="AW1243" s="24"/>
      <c r="AX1243" s="24"/>
      <c r="AY1243" s="24"/>
      <c r="BA1243" s="24"/>
      <c r="BB1243" s="24"/>
    </row>
    <row r="1244" customFormat="false" ht="12.75" hidden="false" customHeight="false" outlineLevel="0" collapsed="false">
      <c r="M1244" s="24"/>
      <c r="N1244" s="24"/>
      <c r="O1244" s="24"/>
      <c r="X1244" s="24"/>
      <c r="Y1244" s="24"/>
      <c r="Z1244" s="24"/>
      <c r="AE1244" s="24"/>
      <c r="AF1244" s="24"/>
      <c r="AG1244" s="24"/>
      <c r="AH1244" s="24"/>
      <c r="AI1244" s="24"/>
      <c r="AJ1244" s="24"/>
      <c r="AK1244" s="24"/>
      <c r="AW1244" s="24"/>
      <c r="AX1244" s="24"/>
      <c r="AY1244" s="24"/>
      <c r="BA1244" s="24"/>
      <c r="BB1244" s="24"/>
    </row>
    <row r="1245" customFormat="false" ht="12.75" hidden="false" customHeight="false" outlineLevel="0" collapsed="false">
      <c r="M1245" s="24"/>
      <c r="N1245" s="24"/>
      <c r="O1245" s="24"/>
      <c r="X1245" s="24"/>
      <c r="Y1245" s="24"/>
      <c r="Z1245" s="24"/>
      <c r="AE1245" s="24"/>
      <c r="AF1245" s="24"/>
      <c r="AG1245" s="24"/>
      <c r="AH1245" s="24"/>
      <c r="AI1245" s="24"/>
      <c r="AJ1245" s="24"/>
      <c r="AK1245" s="24"/>
      <c r="AW1245" s="24"/>
      <c r="AX1245" s="24"/>
      <c r="AY1245" s="24"/>
      <c r="BA1245" s="24"/>
      <c r="BB1245" s="24"/>
    </row>
    <row r="1246" customFormat="false" ht="12.75" hidden="false" customHeight="false" outlineLevel="0" collapsed="false">
      <c r="M1246" s="24"/>
      <c r="N1246" s="24"/>
      <c r="O1246" s="24"/>
      <c r="X1246" s="24"/>
      <c r="Y1246" s="24"/>
      <c r="Z1246" s="24"/>
      <c r="AE1246" s="24"/>
      <c r="AF1246" s="24"/>
      <c r="AG1246" s="24"/>
      <c r="AH1246" s="24"/>
      <c r="AI1246" s="24"/>
      <c r="AJ1246" s="24"/>
      <c r="AK1246" s="24"/>
      <c r="AW1246" s="24"/>
      <c r="AX1246" s="24"/>
      <c r="AY1246" s="24"/>
      <c r="BA1246" s="24"/>
      <c r="BB1246" s="24"/>
    </row>
    <row r="1247" customFormat="false" ht="12.75" hidden="false" customHeight="false" outlineLevel="0" collapsed="false">
      <c r="M1247" s="24"/>
      <c r="N1247" s="24"/>
      <c r="O1247" s="24"/>
      <c r="X1247" s="24"/>
      <c r="Y1247" s="24"/>
      <c r="Z1247" s="24"/>
      <c r="AE1247" s="24"/>
      <c r="AF1247" s="24"/>
      <c r="AG1247" s="24"/>
      <c r="AH1247" s="24"/>
      <c r="AI1247" s="24"/>
      <c r="AJ1247" s="24"/>
      <c r="AK1247" s="24"/>
      <c r="AW1247" s="24"/>
      <c r="AX1247" s="24"/>
      <c r="AY1247" s="24"/>
      <c r="BA1247" s="24"/>
      <c r="BB1247" s="24"/>
    </row>
    <row r="1248" customFormat="false" ht="12.75" hidden="false" customHeight="false" outlineLevel="0" collapsed="false">
      <c r="M1248" s="24"/>
      <c r="N1248" s="24"/>
      <c r="O1248" s="24"/>
      <c r="X1248" s="24"/>
      <c r="Y1248" s="24"/>
      <c r="Z1248" s="24"/>
      <c r="AE1248" s="24"/>
      <c r="AF1248" s="24"/>
      <c r="AG1248" s="24"/>
      <c r="AH1248" s="24"/>
      <c r="AI1248" s="24"/>
      <c r="AJ1248" s="24"/>
      <c r="AK1248" s="24"/>
      <c r="AW1248" s="24"/>
      <c r="AX1248" s="24"/>
      <c r="AY1248" s="24"/>
      <c r="BA1248" s="24"/>
      <c r="BB1248" s="24"/>
    </row>
    <row r="1249" customFormat="false" ht="12.75" hidden="false" customHeight="false" outlineLevel="0" collapsed="false">
      <c r="M1249" s="24"/>
      <c r="N1249" s="24"/>
      <c r="O1249" s="24"/>
      <c r="X1249" s="24"/>
      <c r="Y1249" s="24"/>
      <c r="Z1249" s="24"/>
      <c r="AE1249" s="24"/>
      <c r="AF1249" s="24"/>
      <c r="AG1249" s="24"/>
      <c r="AH1249" s="24"/>
      <c r="AI1249" s="24"/>
      <c r="AJ1249" s="24"/>
      <c r="AK1249" s="24"/>
      <c r="AW1249" s="24"/>
      <c r="AX1249" s="24"/>
      <c r="AY1249" s="24"/>
      <c r="BA1249" s="24"/>
      <c r="BB1249" s="24"/>
    </row>
    <row r="1250" customFormat="false" ht="12.75" hidden="false" customHeight="false" outlineLevel="0" collapsed="false">
      <c r="M1250" s="24"/>
      <c r="N1250" s="24"/>
      <c r="O1250" s="24"/>
      <c r="X1250" s="24"/>
      <c r="Y1250" s="24"/>
      <c r="Z1250" s="24"/>
      <c r="AE1250" s="24"/>
      <c r="AF1250" s="24"/>
      <c r="AG1250" s="24"/>
      <c r="AH1250" s="24"/>
      <c r="AI1250" s="24"/>
      <c r="AJ1250" s="24"/>
      <c r="AK1250" s="24"/>
      <c r="AW1250" s="24"/>
      <c r="AX1250" s="24"/>
      <c r="AY1250" s="24"/>
      <c r="BA1250" s="24"/>
      <c r="BB1250" s="24"/>
    </row>
    <row r="1251" customFormat="false" ht="12.75" hidden="false" customHeight="false" outlineLevel="0" collapsed="false">
      <c r="M1251" s="24"/>
      <c r="N1251" s="24"/>
      <c r="O1251" s="24"/>
      <c r="X1251" s="24"/>
      <c r="Y1251" s="24"/>
      <c r="Z1251" s="24"/>
      <c r="AE1251" s="24"/>
      <c r="AF1251" s="24"/>
      <c r="AG1251" s="24"/>
      <c r="AH1251" s="24"/>
      <c r="AI1251" s="24"/>
      <c r="AJ1251" s="24"/>
      <c r="AK1251" s="24"/>
      <c r="AW1251" s="24"/>
      <c r="AX1251" s="24"/>
      <c r="AY1251" s="24"/>
      <c r="BA1251" s="24"/>
      <c r="BB1251" s="24"/>
    </row>
    <row r="1252" customFormat="false" ht="12.75" hidden="false" customHeight="false" outlineLevel="0" collapsed="false">
      <c r="M1252" s="24"/>
      <c r="N1252" s="24"/>
      <c r="O1252" s="24"/>
      <c r="X1252" s="24"/>
      <c r="Y1252" s="24"/>
      <c r="Z1252" s="24"/>
      <c r="AE1252" s="24"/>
      <c r="AF1252" s="24"/>
      <c r="AG1252" s="24"/>
      <c r="AH1252" s="24"/>
      <c r="AI1252" s="24"/>
      <c r="AJ1252" s="24"/>
      <c r="AK1252" s="24"/>
      <c r="AW1252" s="24"/>
      <c r="AX1252" s="24"/>
      <c r="AY1252" s="24"/>
      <c r="BA1252" s="24"/>
      <c r="BB1252" s="24"/>
    </row>
    <row r="1253" customFormat="false" ht="12.75" hidden="false" customHeight="false" outlineLevel="0" collapsed="false">
      <c r="M1253" s="24"/>
      <c r="N1253" s="24"/>
      <c r="O1253" s="24"/>
      <c r="X1253" s="24"/>
      <c r="Y1253" s="24"/>
      <c r="Z1253" s="24"/>
      <c r="AE1253" s="24"/>
      <c r="AF1253" s="24"/>
      <c r="AG1253" s="24"/>
      <c r="AH1253" s="24"/>
      <c r="AI1253" s="24"/>
      <c r="AJ1253" s="24"/>
      <c r="AK1253" s="24"/>
      <c r="AW1253" s="24"/>
      <c r="AX1253" s="24"/>
      <c r="AY1253" s="24"/>
      <c r="BA1253" s="24"/>
      <c r="BB1253" s="24"/>
    </row>
    <row r="1254" customFormat="false" ht="12.75" hidden="false" customHeight="false" outlineLevel="0" collapsed="false">
      <c r="M1254" s="24"/>
      <c r="N1254" s="24"/>
      <c r="O1254" s="24"/>
      <c r="X1254" s="24"/>
      <c r="Y1254" s="24"/>
      <c r="Z1254" s="24"/>
      <c r="AE1254" s="24"/>
      <c r="AF1254" s="24"/>
      <c r="AG1254" s="24"/>
      <c r="AH1254" s="24"/>
      <c r="AI1254" s="24"/>
      <c r="AJ1254" s="24"/>
      <c r="AK1254" s="24"/>
      <c r="AW1254" s="24"/>
      <c r="AX1254" s="24"/>
      <c r="AY1254" s="24"/>
      <c r="BA1254" s="24"/>
      <c r="BB1254" s="24"/>
    </row>
    <row r="1255" customFormat="false" ht="12.75" hidden="false" customHeight="false" outlineLevel="0" collapsed="false">
      <c r="M1255" s="24"/>
      <c r="N1255" s="24"/>
      <c r="O1255" s="24"/>
      <c r="X1255" s="24"/>
      <c r="Y1255" s="24"/>
      <c r="Z1255" s="24"/>
      <c r="AE1255" s="24"/>
      <c r="AF1255" s="24"/>
      <c r="AG1255" s="24"/>
      <c r="AH1255" s="24"/>
      <c r="AI1255" s="24"/>
      <c r="AJ1255" s="24"/>
      <c r="AK1255" s="24"/>
      <c r="AW1255" s="24"/>
      <c r="AX1255" s="24"/>
      <c r="AY1255" s="24"/>
      <c r="BA1255" s="24"/>
      <c r="BB1255" s="24"/>
    </row>
    <row r="1256" customFormat="false" ht="12.75" hidden="false" customHeight="false" outlineLevel="0" collapsed="false">
      <c r="M1256" s="24"/>
      <c r="N1256" s="24"/>
      <c r="O1256" s="24"/>
      <c r="X1256" s="24"/>
      <c r="Y1256" s="24"/>
      <c r="Z1256" s="24"/>
      <c r="AE1256" s="24"/>
      <c r="AF1256" s="24"/>
      <c r="AG1256" s="24"/>
      <c r="AH1256" s="24"/>
      <c r="AI1256" s="24"/>
      <c r="AJ1256" s="24"/>
      <c r="AK1256" s="24"/>
      <c r="AW1256" s="24"/>
      <c r="AX1256" s="24"/>
      <c r="AY1256" s="24"/>
      <c r="BA1256" s="24"/>
      <c r="BB1256" s="24"/>
    </row>
    <row r="1257" customFormat="false" ht="12.75" hidden="false" customHeight="false" outlineLevel="0" collapsed="false">
      <c r="M1257" s="24"/>
      <c r="N1257" s="24"/>
      <c r="O1257" s="24"/>
      <c r="X1257" s="24"/>
      <c r="Y1257" s="24"/>
      <c r="Z1257" s="24"/>
      <c r="AE1257" s="24"/>
      <c r="AF1257" s="24"/>
      <c r="AG1257" s="24"/>
      <c r="AH1257" s="24"/>
      <c r="AI1257" s="24"/>
      <c r="AJ1257" s="24"/>
      <c r="AK1257" s="24"/>
      <c r="AW1257" s="24"/>
      <c r="AX1257" s="24"/>
      <c r="AY1257" s="24"/>
      <c r="BA1257" s="24"/>
      <c r="BB1257" s="24"/>
    </row>
    <row r="1258" customFormat="false" ht="12.75" hidden="false" customHeight="false" outlineLevel="0" collapsed="false">
      <c r="M1258" s="24"/>
      <c r="N1258" s="24"/>
      <c r="O1258" s="24"/>
      <c r="X1258" s="24"/>
      <c r="Y1258" s="24"/>
      <c r="Z1258" s="24"/>
      <c r="AE1258" s="24"/>
      <c r="AF1258" s="24"/>
      <c r="AG1258" s="24"/>
      <c r="AH1258" s="24"/>
      <c r="AI1258" s="24"/>
      <c r="AJ1258" s="24"/>
      <c r="AK1258" s="24"/>
      <c r="AW1258" s="24"/>
      <c r="AX1258" s="24"/>
      <c r="AY1258" s="24"/>
      <c r="BA1258" s="24"/>
      <c r="BB1258" s="24"/>
    </row>
    <row r="1259" customFormat="false" ht="12.75" hidden="false" customHeight="false" outlineLevel="0" collapsed="false">
      <c r="M1259" s="24"/>
      <c r="N1259" s="24"/>
      <c r="O1259" s="24"/>
      <c r="X1259" s="24"/>
      <c r="Y1259" s="24"/>
      <c r="Z1259" s="24"/>
      <c r="AE1259" s="24"/>
      <c r="AF1259" s="24"/>
      <c r="AG1259" s="24"/>
      <c r="AH1259" s="24"/>
      <c r="AI1259" s="24"/>
      <c r="AJ1259" s="24"/>
      <c r="AK1259" s="24"/>
      <c r="AW1259" s="24"/>
      <c r="AX1259" s="24"/>
      <c r="AY1259" s="24"/>
      <c r="BA1259" s="24"/>
      <c r="BB1259" s="24"/>
    </row>
    <row r="1260" customFormat="false" ht="12.75" hidden="false" customHeight="false" outlineLevel="0" collapsed="false">
      <c r="M1260" s="24"/>
      <c r="N1260" s="24"/>
      <c r="O1260" s="24"/>
      <c r="X1260" s="24"/>
      <c r="Y1260" s="24"/>
      <c r="Z1260" s="24"/>
      <c r="AE1260" s="24"/>
      <c r="AF1260" s="24"/>
      <c r="AG1260" s="24"/>
      <c r="AH1260" s="24"/>
      <c r="AI1260" s="24"/>
      <c r="AJ1260" s="24"/>
      <c r="AK1260" s="24"/>
      <c r="AW1260" s="24"/>
      <c r="AX1260" s="24"/>
      <c r="AY1260" s="24"/>
      <c r="BA1260" s="24"/>
      <c r="BB1260" s="24"/>
    </row>
    <row r="1261" customFormat="false" ht="12.75" hidden="false" customHeight="false" outlineLevel="0" collapsed="false">
      <c r="M1261" s="24"/>
      <c r="N1261" s="24"/>
      <c r="O1261" s="24"/>
      <c r="X1261" s="24"/>
      <c r="Y1261" s="24"/>
      <c r="Z1261" s="24"/>
      <c r="AE1261" s="24"/>
      <c r="AF1261" s="24"/>
      <c r="AG1261" s="24"/>
      <c r="AH1261" s="24"/>
      <c r="AI1261" s="24"/>
      <c r="AJ1261" s="24"/>
      <c r="AK1261" s="24"/>
      <c r="AW1261" s="24"/>
      <c r="AX1261" s="24"/>
      <c r="AY1261" s="24"/>
      <c r="BA1261" s="24"/>
      <c r="BB1261" s="24"/>
    </row>
    <row r="1262" customFormat="false" ht="12.75" hidden="false" customHeight="false" outlineLevel="0" collapsed="false">
      <c r="M1262" s="24"/>
      <c r="N1262" s="24"/>
      <c r="O1262" s="24"/>
      <c r="X1262" s="24"/>
      <c r="Y1262" s="24"/>
      <c r="Z1262" s="24"/>
      <c r="AE1262" s="24"/>
      <c r="AF1262" s="24"/>
      <c r="AG1262" s="24"/>
      <c r="AH1262" s="24"/>
      <c r="AI1262" s="24"/>
      <c r="AJ1262" s="24"/>
      <c r="AK1262" s="24"/>
      <c r="AW1262" s="24"/>
      <c r="AX1262" s="24"/>
      <c r="AY1262" s="24"/>
      <c r="BA1262" s="24"/>
      <c r="BB1262" s="24"/>
    </row>
    <row r="1263" customFormat="false" ht="12.75" hidden="false" customHeight="false" outlineLevel="0" collapsed="false">
      <c r="M1263" s="24"/>
      <c r="N1263" s="24"/>
      <c r="O1263" s="24"/>
      <c r="X1263" s="24"/>
      <c r="Y1263" s="24"/>
      <c r="Z1263" s="24"/>
      <c r="AE1263" s="24"/>
      <c r="AF1263" s="24"/>
      <c r="AG1263" s="24"/>
      <c r="AH1263" s="24"/>
      <c r="AI1263" s="24"/>
      <c r="AJ1263" s="24"/>
      <c r="AK1263" s="24"/>
      <c r="AW1263" s="24"/>
      <c r="AX1263" s="24"/>
      <c r="AY1263" s="24"/>
      <c r="BA1263" s="24"/>
      <c r="BB1263" s="24"/>
    </row>
    <row r="1264" customFormat="false" ht="12.75" hidden="false" customHeight="false" outlineLevel="0" collapsed="false">
      <c r="M1264" s="24"/>
      <c r="N1264" s="24"/>
      <c r="O1264" s="24"/>
      <c r="X1264" s="24"/>
      <c r="Y1264" s="24"/>
      <c r="Z1264" s="24"/>
      <c r="AE1264" s="24"/>
      <c r="AF1264" s="24"/>
      <c r="AG1264" s="24"/>
      <c r="AH1264" s="24"/>
      <c r="AI1264" s="24"/>
      <c r="AJ1264" s="24"/>
      <c r="AK1264" s="24"/>
      <c r="AW1264" s="24"/>
      <c r="AX1264" s="24"/>
      <c r="AY1264" s="24"/>
      <c r="BA1264" s="24"/>
      <c r="BB1264" s="24"/>
    </row>
    <row r="1265" customFormat="false" ht="12.75" hidden="false" customHeight="false" outlineLevel="0" collapsed="false">
      <c r="M1265" s="24"/>
      <c r="N1265" s="24"/>
      <c r="O1265" s="24"/>
      <c r="X1265" s="24"/>
      <c r="Y1265" s="24"/>
      <c r="Z1265" s="24"/>
      <c r="AE1265" s="24"/>
      <c r="AF1265" s="24"/>
      <c r="AG1265" s="24"/>
      <c r="AH1265" s="24"/>
      <c r="AI1265" s="24"/>
      <c r="AJ1265" s="24"/>
      <c r="AK1265" s="24"/>
      <c r="AW1265" s="24"/>
      <c r="AX1265" s="24"/>
      <c r="AY1265" s="24"/>
      <c r="BA1265" s="24"/>
      <c r="BB1265" s="24"/>
    </row>
    <row r="1266" customFormat="false" ht="12.75" hidden="false" customHeight="false" outlineLevel="0" collapsed="false">
      <c r="M1266" s="24"/>
      <c r="N1266" s="24"/>
      <c r="O1266" s="24"/>
      <c r="X1266" s="24"/>
      <c r="Y1266" s="24"/>
      <c r="Z1266" s="24"/>
      <c r="AE1266" s="24"/>
      <c r="AF1266" s="24"/>
      <c r="AG1266" s="24"/>
      <c r="AH1266" s="24"/>
      <c r="AI1266" s="24"/>
      <c r="AJ1266" s="24"/>
      <c r="AK1266" s="24"/>
      <c r="AW1266" s="24"/>
      <c r="AX1266" s="24"/>
      <c r="AY1266" s="24"/>
      <c r="BA1266" s="24"/>
      <c r="BB1266" s="24"/>
    </row>
    <row r="1267" customFormat="false" ht="12.75" hidden="false" customHeight="false" outlineLevel="0" collapsed="false">
      <c r="M1267" s="24"/>
      <c r="N1267" s="24"/>
      <c r="O1267" s="24"/>
      <c r="X1267" s="24"/>
      <c r="Y1267" s="24"/>
      <c r="Z1267" s="24"/>
      <c r="AE1267" s="24"/>
      <c r="AF1267" s="24"/>
      <c r="AG1267" s="24"/>
      <c r="AH1267" s="24"/>
      <c r="AI1267" s="24"/>
      <c r="AJ1267" s="24"/>
      <c r="AK1267" s="24"/>
      <c r="AW1267" s="24"/>
      <c r="AX1267" s="24"/>
      <c r="AY1267" s="24"/>
      <c r="BA1267" s="24"/>
      <c r="BB1267" s="24"/>
    </row>
    <row r="1268" customFormat="false" ht="12.75" hidden="false" customHeight="false" outlineLevel="0" collapsed="false">
      <c r="M1268" s="24"/>
      <c r="N1268" s="24"/>
      <c r="O1268" s="24"/>
      <c r="X1268" s="24"/>
      <c r="Y1268" s="24"/>
      <c r="Z1268" s="24"/>
      <c r="AE1268" s="24"/>
      <c r="AF1268" s="24"/>
      <c r="AG1268" s="24"/>
      <c r="AH1268" s="24"/>
      <c r="AI1268" s="24"/>
      <c r="AJ1268" s="24"/>
      <c r="AK1268" s="24"/>
      <c r="AW1268" s="24"/>
      <c r="AX1268" s="24"/>
      <c r="AY1268" s="24"/>
      <c r="BA1268" s="24"/>
      <c r="BB1268" s="24"/>
    </row>
    <row r="1269" customFormat="false" ht="12.75" hidden="false" customHeight="false" outlineLevel="0" collapsed="false">
      <c r="M1269" s="24"/>
      <c r="N1269" s="24"/>
      <c r="O1269" s="24"/>
      <c r="X1269" s="24"/>
      <c r="Y1269" s="24"/>
      <c r="Z1269" s="24"/>
      <c r="AE1269" s="24"/>
      <c r="AF1269" s="24"/>
      <c r="AG1269" s="24"/>
      <c r="AH1269" s="24"/>
      <c r="AI1269" s="24"/>
      <c r="AJ1269" s="24"/>
      <c r="AK1269" s="24"/>
      <c r="AW1269" s="24"/>
      <c r="AX1269" s="24"/>
      <c r="AY1269" s="24"/>
      <c r="BA1269" s="24"/>
      <c r="BB1269" s="24"/>
    </row>
    <row r="1270" customFormat="false" ht="12.75" hidden="false" customHeight="false" outlineLevel="0" collapsed="false">
      <c r="M1270" s="24"/>
      <c r="N1270" s="24"/>
      <c r="O1270" s="24"/>
      <c r="X1270" s="24"/>
      <c r="Y1270" s="24"/>
      <c r="Z1270" s="24"/>
      <c r="AE1270" s="24"/>
      <c r="AF1270" s="24"/>
      <c r="AG1270" s="24"/>
      <c r="AH1270" s="24"/>
      <c r="AI1270" s="24"/>
      <c r="AJ1270" s="24"/>
      <c r="AK1270" s="24"/>
      <c r="AW1270" s="24"/>
      <c r="AX1270" s="24"/>
      <c r="AY1270" s="24"/>
      <c r="BA1270" s="24"/>
      <c r="BB1270" s="24"/>
    </row>
    <row r="1271" customFormat="false" ht="12.75" hidden="false" customHeight="false" outlineLevel="0" collapsed="false">
      <c r="M1271" s="24"/>
      <c r="N1271" s="24"/>
      <c r="O1271" s="24"/>
      <c r="X1271" s="24"/>
      <c r="Y1271" s="24"/>
      <c r="Z1271" s="24"/>
      <c r="AE1271" s="24"/>
      <c r="AF1271" s="24"/>
      <c r="AG1271" s="24"/>
      <c r="AH1271" s="24"/>
      <c r="AI1271" s="24"/>
      <c r="AJ1271" s="24"/>
      <c r="AK1271" s="24"/>
      <c r="AW1271" s="24"/>
      <c r="AX1271" s="24"/>
      <c r="AY1271" s="24"/>
      <c r="BA1271" s="24"/>
      <c r="BB1271" s="24"/>
    </row>
    <row r="1272" customFormat="false" ht="12.75" hidden="false" customHeight="false" outlineLevel="0" collapsed="false">
      <c r="M1272" s="24"/>
      <c r="N1272" s="24"/>
      <c r="O1272" s="24"/>
      <c r="X1272" s="24"/>
      <c r="Y1272" s="24"/>
      <c r="Z1272" s="24"/>
      <c r="AE1272" s="24"/>
      <c r="AF1272" s="24"/>
      <c r="AG1272" s="24"/>
      <c r="AH1272" s="24"/>
      <c r="AI1272" s="24"/>
      <c r="AJ1272" s="24"/>
      <c r="AK1272" s="24"/>
      <c r="AW1272" s="24"/>
      <c r="AX1272" s="24"/>
      <c r="AY1272" s="24"/>
      <c r="BA1272" s="24"/>
      <c r="BB1272" s="24"/>
    </row>
    <row r="1273" customFormat="false" ht="12.75" hidden="false" customHeight="false" outlineLevel="0" collapsed="false">
      <c r="M1273" s="24"/>
      <c r="N1273" s="24"/>
      <c r="O1273" s="24"/>
      <c r="X1273" s="24"/>
      <c r="Y1273" s="24"/>
      <c r="Z1273" s="24"/>
      <c r="AE1273" s="24"/>
      <c r="AF1273" s="24"/>
      <c r="AG1273" s="24"/>
      <c r="AH1273" s="24"/>
      <c r="AI1273" s="24"/>
      <c r="AJ1273" s="24"/>
      <c r="AK1273" s="24"/>
      <c r="AW1273" s="24"/>
      <c r="AX1273" s="24"/>
      <c r="AY1273" s="24"/>
      <c r="BA1273" s="24"/>
      <c r="BB1273" s="24"/>
    </row>
    <row r="1274" customFormat="false" ht="12.75" hidden="false" customHeight="false" outlineLevel="0" collapsed="false">
      <c r="M1274" s="24"/>
      <c r="N1274" s="24"/>
      <c r="O1274" s="24"/>
      <c r="X1274" s="24"/>
      <c r="Y1274" s="24"/>
      <c r="Z1274" s="24"/>
      <c r="AE1274" s="24"/>
      <c r="AF1274" s="24"/>
      <c r="AG1274" s="24"/>
      <c r="AH1274" s="24"/>
      <c r="AI1274" s="24"/>
      <c r="AJ1274" s="24"/>
      <c r="AK1274" s="24"/>
      <c r="AW1274" s="24"/>
      <c r="AX1274" s="24"/>
      <c r="AY1274" s="24"/>
      <c r="BA1274" s="24"/>
      <c r="BB1274" s="24"/>
    </row>
    <row r="1275" customFormat="false" ht="12.75" hidden="false" customHeight="false" outlineLevel="0" collapsed="false">
      <c r="M1275" s="24"/>
      <c r="N1275" s="24"/>
      <c r="O1275" s="24"/>
      <c r="X1275" s="24"/>
      <c r="Y1275" s="24"/>
      <c r="Z1275" s="24"/>
      <c r="AE1275" s="24"/>
      <c r="AF1275" s="24"/>
      <c r="AG1275" s="24"/>
      <c r="AH1275" s="24"/>
      <c r="AI1275" s="24"/>
      <c r="AJ1275" s="24"/>
      <c r="AK1275" s="24"/>
      <c r="AW1275" s="24"/>
      <c r="AX1275" s="24"/>
      <c r="AY1275" s="24"/>
      <c r="BA1275" s="24"/>
      <c r="BB1275" s="24"/>
    </row>
    <row r="1276" customFormat="false" ht="12.75" hidden="false" customHeight="false" outlineLevel="0" collapsed="false">
      <c r="M1276" s="24"/>
      <c r="N1276" s="24"/>
      <c r="O1276" s="24"/>
      <c r="X1276" s="24"/>
      <c r="Y1276" s="24"/>
      <c r="Z1276" s="24"/>
      <c r="AE1276" s="24"/>
      <c r="AF1276" s="24"/>
      <c r="AG1276" s="24"/>
      <c r="AH1276" s="24"/>
      <c r="AI1276" s="24"/>
      <c r="AJ1276" s="24"/>
      <c r="AK1276" s="24"/>
      <c r="AW1276" s="24"/>
      <c r="AX1276" s="24"/>
      <c r="AY1276" s="24"/>
      <c r="BA1276" s="24"/>
      <c r="BB1276" s="24"/>
    </row>
    <row r="1277" customFormat="false" ht="12.75" hidden="false" customHeight="false" outlineLevel="0" collapsed="false">
      <c r="M1277" s="24"/>
      <c r="N1277" s="24"/>
      <c r="O1277" s="24"/>
      <c r="X1277" s="24"/>
      <c r="Y1277" s="24"/>
      <c r="Z1277" s="24"/>
      <c r="AE1277" s="24"/>
      <c r="AF1277" s="24"/>
      <c r="AG1277" s="24"/>
      <c r="AH1277" s="24"/>
      <c r="AI1277" s="24"/>
      <c r="AJ1277" s="24"/>
      <c r="AK1277" s="24"/>
      <c r="AW1277" s="24"/>
      <c r="AX1277" s="24"/>
      <c r="AY1277" s="24"/>
      <c r="BA1277" s="24"/>
      <c r="BB1277" s="24"/>
    </row>
    <row r="1278" customFormat="false" ht="12.75" hidden="false" customHeight="false" outlineLevel="0" collapsed="false">
      <c r="M1278" s="24"/>
      <c r="N1278" s="24"/>
      <c r="O1278" s="24"/>
      <c r="X1278" s="24"/>
      <c r="Y1278" s="24"/>
      <c r="Z1278" s="24"/>
      <c r="AE1278" s="24"/>
      <c r="AF1278" s="24"/>
      <c r="AG1278" s="24"/>
      <c r="AH1278" s="24"/>
      <c r="AI1278" s="24"/>
      <c r="AJ1278" s="24"/>
      <c r="AK1278" s="24"/>
      <c r="AW1278" s="24"/>
      <c r="AX1278" s="24"/>
      <c r="AY1278" s="24"/>
      <c r="BA1278" s="24"/>
      <c r="BB1278" s="24"/>
    </row>
    <row r="1279" customFormat="false" ht="12.75" hidden="false" customHeight="false" outlineLevel="0" collapsed="false">
      <c r="M1279" s="24"/>
      <c r="N1279" s="24"/>
      <c r="O1279" s="24"/>
      <c r="X1279" s="24"/>
      <c r="Y1279" s="24"/>
      <c r="Z1279" s="24"/>
      <c r="AE1279" s="24"/>
      <c r="AF1279" s="24"/>
      <c r="AG1279" s="24"/>
      <c r="AH1279" s="24"/>
      <c r="AI1279" s="24"/>
      <c r="AJ1279" s="24"/>
      <c r="AK1279" s="24"/>
      <c r="AW1279" s="24"/>
      <c r="AX1279" s="24"/>
      <c r="AY1279" s="24"/>
      <c r="BA1279" s="24"/>
      <c r="BB1279" s="24"/>
    </row>
    <row r="1280" customFormat="false" ht="12.75" hidden="false" customHeight="false" outlineLevel="0" collapsed="false">
      <c r="M1280" s="24"/>
      <c r="N1280" s="24"/>
      <c r="O1280" s="24"/>
      <c r="X1280" s="24"/>
      <c r="Y1280" s="24"/>
      <c r="Z1280" s="24"/>
      <c r="AE1280" s="24"/>
      <c r="AF1280" s="24"/>
      <c r="AG1280" s="24"/>
      <c r="AH1280" s="24"/>
      <c r="AI1280" s="24"/>
      <c r="AJ1280" s="24"/>
      <c r="AK1280" s="24"/>
      <c r="AW1280" s="24"/>
      <c r="AX1280" s="24"/>
      <c r="AY1280" s="24"/>
      <c r="BA1280" s="24"/>
      <c r="BB1280" s="24"/>
    </row>
    <row r="1281" customFormat="false" ht="12.75" hidden="false" customHeight="false" outlineLevel="0" collapsed="false">
      <c r="M1281" s="24"/>
      <c r="N1281" s="24"/>
      <c r="O1281" s="24"/>
      <c r="X1281" s="24"/>
      <c r="Y1281" s="24"/>
      <c r="Z1281" s="24"/>
      <c r="AE1281" s="24"/>
      <c r="AF1281" s="24"/>
      <c r="AG1281" s="24"/>
      <c r="AH1281" s="24"/>
      <c r="AI1281" s="24"/>
      <c r="AJ1281" s="24"/>
      <c r="AK1281" s="24"/>
      <c r="AW1281" s="24"/>
      <c r="AX1281" s="24"/>
      <c r="AY1281" s="24"/>
      <c r="BA1281" s="24"/>
      <c r="BB1281" s="24"/>
    </row>
    <row r="1282" customFormat="false" ht="12.75" hidden="false" customHeight="false" outlineLevel="0" collapsed="false">
      <c r="M1282" s="24"/>
      <c r="N1282" s="24"/>
      <c r="O1282" s="24"/>
      <c r="X1282" s="24"/>
      <c r="Y1282" s="24"/>
      <c r="Z1282" s="24"/>
      <c r="AE1282" s="24"/>
      <c r="AF1282" s="24"/>
      <c r="AG1282" s="24"/>
      <c r="AH1282" s="24"/>
      <c r="AI1282" s="24"/>
      <c r="AJ1282" s="24"/>
      <c r="AK1282" s="24"/>
      <c r="AW1282" s="24"/>
      <c r="AX1282" s="24"/>
      <c r="AY1282" s="24"/>
      <c r="BA1282" s="24"/>
      <c r="BB1282" s="24"/>
    </row>
    <row r="1283" customFormat="false" ht="12.75" hidden="false" customHeight="false" outlineLevel="0" collapsed="false">
      <c r="M1283" s="24"/>
      <c r="N1283" s="24"/>
      <c r="O1283" s="24"/>
      <c r="X1283" s="24"/>
      <c r="Y1283" s="24"/>
      <c r="Z1283" s="24"/>
      <c r="AE1283" s="24"/>
      <c r="AF1283" s="24"/>
      <c r="AG1283" s="24"/>
      <c r="AH1283" s="24"/>
      <c r="AI1283" s="24"/>
      <c r="AJ1283" s="24"/>
      <c r="AK1283" s="24"/>
      <c r="AW1283" s="24"/>
      <c r="AX1283" s="24"/>
      <c r="AY1283" s="24"/>
      <c r="BA1283" s="24"/>
      <c r="BB1283" s="24"/>
    </row>
    <row r="1284" customFormat="false" ht="12.75" hidden="false" customHeight="false" outlineLevel="0" collapsed="false">
      <c r="M1284" s="24"/>
      <c r="N1284" s="24"/>
      <c r="O1284" s="24"/>
      <c r="X1284" s="24"/>
      <c r="Y1284" s="24"/>
      <c r="Z1284" s="24"/>
      <c r="AE1284" s="24"/>
      <c r="AF1284" s="24"/>
      <c r="AG1284" s="24"/>
      <c r="AH1284" s="24"/>
      <c r="AI1284" s="24"/>
      <c r="AJ1284" s="24"/>
      <c r="AK1284" s="24"/>
      <c r="AW1284" s="24"/>
      <c r="AX1284" s="24"/>
      <c r="AY1284" s="24"/>
      <c r="BA1284" s="24"/>
      <c r="BB1284" s="24"/>
    </row>
    <row r="1285" customFormat="false" ht="12.75" hidden="false" customHeight="false" outlineLevel="0" collapsed="false">
      <c r="M1285" s="24"/>
      <c r="N1285" s="24"/>
      <c r="O1285" s="24"/>
      <c r="X1285" s="24"/>
      <c r="Y1285" s="24"/>
      <c r="Z1285" s="24"/>
      <c r="AE1285" s="24"/>
      <c r="AF1285" s="24"/>
      <c r="AG1285" s="24"/>
      <c r="AH1285" s="24"/>
      <c r="AI1285" s="24"/>
      <c r="AJ1285" s="24"/>
      <c r="AK1285" s="24"/>
      <c r="AW1285" s="24"/>
      <c r="AX1285" s="24"/>
      <c r="AY1285" s="24"/>
      <c r="BA1285" s="24"/>
      <c r="BB1285" s="24"/>
    </row>
    <row r="1286" customFormat="false" ht="12.75" hidden="false" customHeight="false" outlineLevel="0" collapsed="false">
      <c r="M1286" s="24"/>
      <c r="N1286" s="24"/>
      <c r="O1286" s="24"/>
      <c r="X1286" s="24"/>
      <c r="Y1286" s="24"/>
      <c r="Z1286" s="24"/>
      <c r="AE1286" s="24"/>
      <c r="AF1286" s="24"/>
      <c r="AG1286" s="24"/>
      <c r="AH1286" s="24"/>
      <c r="AI1286" s="24"/>
      <c r="AJ1286" s="24"/>
      <c r="AK1286" s="24"/>
      <c r="AW1286" s="24"/>
      <c r="AX1286" s="24"/>
      <c r="AY1286" s="24"/>
      <c r="BA1286" s="24"/>
      <c r="BB1286" s="24"/>
    </row>
    <row r="1287" customFormat="false" ht="12.75" hidden="false" customHeight="false" outlineLevel="0" collapsed="false">
      <c r="M1287" s="24"/>
      <c r="N1287" s="24"/>
      <c r="O1287" s="24"/>
      <c r="X1287" s="24"/>
      <c r="Y1287" s="24"/>
      <c r="Z1287" s="24"/>
      <c r="AE1287" s="24"/>
      <c r="AF1287" s="24"/>
      <c r="AG1287" s="24"/>
      <c r="AH1287" s="24"/>
      <c r="AI1287" s="24"/>
      <c r="AJ1287" s="24"/>
      <c r="AK1287" s="24"/>
      <c r="AW1287" s="24"/>
      <c r="AX1287" s="24"/>
      <c r="AY1287" s="24"/>
      <c r="BA1287" s="24"/>
      <c r="BB1287" s="24"/>
    </row>
    <row r="1288" customFormat="false" ht="12.75" hidden="false" customHeight="false" outlineLevel="0" collapsed="false">
      <c r="M1288" s="24"/>
      <c r="N1288" s="24"/>
      <c r="O1288" s="24"/>
      <c r="X1288" s="24"/>
      <c r="Y1288" s="24"/>
      <c r="Z1288" s="24"/>
      <c r="AE1288" s="24"/>
      <c r="AF1288" s="24"/>
      <c r="AG1288" s="24"/>
      <c r="AH1288" s="24"/>
      <c r="AI1288" s="24"/>
      <c r="AJ1288" s="24"/>
      <c r="AK1288" s="24"/>
      <c r="AW1288" s="24"/>
      <c r="AX1288" s="24"/>
      <c r="AY1288" s="24"/>
      <c r="BA1288" s="24"/>
      <c r="BB1288" s="24"/>
    </row>
    <row r="1289" customFormat="false" ht="12.75" hidden="false" customHeight="false" outlineLevel="0" collapsed="false">
      <c r="M1289" s="24"/>
      <c r="N1289" s="24"/>
      <c r="O1289" s="24"/>
      <c r="X1289" s="24"/>
      <c r="Y1289" s="24"/>
      <c r="Z1289" s="24"/>
      <c r="AE1289" s="24"/>
      <c r="AF1289" s="24"/>
      <c r="AG1289" s="24"/>
      <c r="AH1289" s="24"/>
      <c r="AI1289" s="24"/>
      <c r="AJ1289" s="24"/>
      <c r="AK1289" s="24"/>
      <c r="AW1289" s="24"/>
      <c r="AX1289" s="24"/>
      <c r="AY1289" s="24"/>
      <c r="BA1289" s="24"/>
      <c r="BB1289" s="24"/>
    </row>
    <row r="1290" customFormat="false" ht="12.75" hidden="false" customHeight="false" outlineLevel="0" collapsed="false">
      <c r="M1290" s="24"/>
      <c r="N1290" s="24"/>
      <c r="O1290" s="24"/>
      <c r="X1290" s="24"/>
      <c r="Y1290" s="24"/>
      <c r="Z1290" s="24"/>
      <c r="AE1290" s="24"/>
      <c r="AF1290" s="24"/>
      <c r="AG1290" s="24"/>
      <c r="AH1290" s="24"/>
      <c r="AI1290" s="24"/>
      <c r="AJ1290" s="24"/>
      <c r="AK1290" s="24"/>
      <c r="AW1290" s="24"/>
      <c r="AX1290" s="24"/>
      <c r="AY1290" s="24"/>
      <c r="BA1290" s="24"/>
      <c r="BB1290" s="24"/>
    </row>
    <row r="1291" customFormat="false" ht="12.75" hidden="false" customHeight="false" outlineLevel="0" collapsed="false">
      <c r="M1291" s="24"/>
      <c r="N1291" s="24"/>
      <c r="O1291" s="24"/>
      <c r="X1291" s="24"/>
      <c r="Y1291" s="24"/>
      <c r="Z1291" s="24"/>
      <c r="AE1291" s="24"/>
      <c r="AF1291" s="24"/>
      <c r="AG1291" s="24"/>
      <c r="AH1291" s="24"/>
      <c r="AI1291" s="24"/>
      <c r="AJ1291" s="24"/>
      <c r="AK1291" s="24"/>
      <c r="AW1291" s="24"/>
      <c r="AX1291" s="24"/>
      <c r="AY1291" s="24"/>
      <c r="BA1291" s="24"/>
      <c r="BB1291" s="24"/>
    </row>
    <row r="1292" customFormat="false" ht="12.75" hidden="false" customHeight="false" outlineLevel="0" collapsed="false">
      <c r="M1292" s="24"/>
      <c r="N1292" s="24"/>
      <c r="O1292" s="24"/>
      <c r="X1292" s="24"/>
      <c r="Y1292" s="24"/>
      <c r="Z1292" s="24"/>
      <c r="AE1292" s="24"/>
      <c r="AF1292" s="24"/>
      <c r="AG1292" s="24"/>
      <c r="AH1292" s="24"/>
      <c r="AI1292" s="24"/>
      <c r="AJ1292" s="24"/>
      <c r="AK1292" s="24"/>
      <c r="AW1292" s="24"/>
      <c r="AX1292" s="24"/>
      <c r="AY1292" s="24"/>
      <c r="BA1292" s="24"/>
      <c r="BB1292" s="24"/>
    </row>
    <row r="1293" customFormat="false" ht="12.75" hidden="false" customHeight="false" outlineLevel="0" collapsed="false">
      <c r="M1293" s="24"/>
      <c r="N1293" s="24"/>
      <c r="O1293" s="24"/>
      <c r="X1293" s="24"/>
      <c r="Y1293" s="24"/>
      <c r="Z1293" s="24"/>
      <c r="AE1293" s="24"/>
      <c r="AF1293" s="24"/>
      <c r="AG1293" s="24"/>
      <c r="AH1293" s="24"/>
      <c r="AI1293" s="24"/>
      <c r="AJ1293" s="24"/>
      <c r="AK1293" s="24"/>
      <c r="AW1293" s="24"/>
      <c r="AX1293" s="24"/>
      <c r="AY1293" s="24"/>
      <c r="BA1293" s="24"/>
      <c r="BB1293" s="24"/>
    </row>
    <row r="1294" customFormat="false" ht="12.75" hidden="false" customHeight="false" outlineLevel="0" collapsed="false">
      <c r="M1294" s="24"/>
      <c r="N1294" s="24"/>
      <c r="O1294" s="24"/>
      <c r="X1294" s="24"/>
      <c r="Y1294" s="24"/>
      <c r="Z1294" s="24"/>
      <c r="AE1294" s="24"/>
      <c r="AF1294" s="24"/>
      <c r="AG1294" s="24"/>
      <c r="AH1294" s="24"/>
      <c r="AI1294" s="24"/>
      <c r="AJ1294" s="24"/>
      <c r="AK1294" s="24"/>
      <c r="AW1294" s="24"/>
      <c r="AX1294" s="24"/>
      <c r="AY1294" s="24"/>
      <c r="BA1294" s="24"/>
      <c r="BB1294" s="24"/>
    </row>
    <row r="1295" customFormat="false" ht="12.75" hidden="false" customHeight="false" outlineLevel="0" collapsed="false">
      <c r="M1295" s="24"/>
      <c r="N1295" s="24"/>
      <c r="O1295" s="24"/>
      <c r="X1295" s="24"/>
      <c r="Y1295" s="24"/>
      <c r="Z1295" s="24"/>
      <c r="AE1295" s="24"/>
      <c r="AF1295" s="24"/>
      <c r="AG1295" s="24"/>
      <c r="AH1295" s="24"/>
      <c r="AI1295" s="24"/>
      <c r="AJ1295" s="24"/>
      <c r="AK1295" s="24"/>
      <c r="AW1295" s="24"/>
      <c r="AX1295" s="24"/>
      <c r="AY1295" s="24"/>
      <c r="BA1295" s="24"/>
      <c r="BB1295" s="24"/>
    </row>
    <row r="1296" customFormat="false" ht="12.75" hidden="false" customHeight="false" outlineLevel="0" collapsed="false">
      <c r="M1296" s="24"/>
      <c r="N1296" s="24"/>
      <c r="O1296" s="24"/>
      <c r="X1296" s="24"/>
      <c r="Y1296" s="24"/>
      <c r="Z1296" s="24"/>
      <c r="AE1296" s="24"/>
      <c r="AF1296" s="24"/>
      <c r="AG1296" s="24"/>
      <c r="AH1296" s="24"/>
      <c r="AI1296" s="24"/>
      <c r="AJ1296" s="24"/>
      <c r="AK1296" s="24"/>
      <c r="AW1296" s="24"/>
      <c r="AX1296" s="24"/>
      <c r="AY1296" s="24"/>
      <c r="BA1296" s="24"/>
      <c r="BB1296" s="24"/>
    </row>
    <row r="1297" customFormat="false" ht="12.75" hidden="false" customHeight="false" outlineLevel="0" collapsed="false">
      <c r="M1297" s="24"/>
      <c r="N1297" s="24"/>
      <c r="O1297" s="24"/>
      <c r="X1297" s="24"/>
      <c r="Y1297" s="24"/>
      <c r="Z1297" s="24"/>
      <c r="AE1297" s="24"/>
      <c r="AF1297" s="24"/>
      <c r="AG1297" s="24"/>
      <c r="AH1297" s="24"/>
      <c r="AI1297" s="24"/>
      <c r="AJ1297" s="24"/>
      <c r="AK1297" s="24"/>
      <c r="AW1297" s="24"/>
      <c r="AX1297" s="24"/>
      <c r="AY1297" s="24"/>
      <c r="BA1297" s="24"/>
      <c r="BB1297" s="24"/>
    </row>
    <row r="1298" customFormat="false" ht="12.75" hidden="false" customHeight="false" outlineLevel="0" collapsed="false">
      <c r="M1298" s="24"/>
      <c r="N1298" s="24"/>
      <c r="O1298" s="24"/>
      <c r="X1298" s="24"/>
      <c r="Y1298" s="24"/>
      <c r="Z1298" s="24"/>
      <c r="AE1298" s="24"/>
      <c r="AF1298" s="24"/>
      <c r="AG1298" s="24"/>
      <c r="AH1298" s="24"/>
      <c r="AI1298" s="24"/>
      <c r="AJ1298" s="24"/>
      <c r="AK1298" s="24"/>
      <c r="AW1298" s="24"/>
      <c r="AX1298" s="24"/>
      <c r="AY1298" s="24"/>
      <c r="BA1298" s="24"/>
      <c r="BB1298" s="24"/>
    </row>
    <row r="1299" customFormat="false" ht="12.75" hidden="false" customHeight="false" outlineLevel="0" collapsed="false">
      <c r="M1299" s="24"/>
      <c r="N1299" s="24"/>
      <c r="O1299" s="24"/>
      <c r="X1299" s="24"/>
      <c r="Y1299" s="24"/>
      <c r="Z1299" s="24"/>
      <c r="AE1299" s="24"/>
      <c r="AF1299" s="24"/>
      <c r="AG1299" s="24"/>
      <c r="AH1299" s="24"/>
      <c r="AI1299" s="24"/>
      <c r="AJ1299" s="24"/>
      <c r="AK1299" s="24"/>
      <c r="AW1299" s="24"/>
      <c r="AX1299" s="24"/>
      <c r="AY1299" s="24"/>
      <c r="BA1299" s="24"/>
      <c r="BB1299" s="24"/>
    </row>
    <row r="1300" customFormat="false" ht="12.75" hidden="false" customHeight="false" outlineLevel="0" collapsed="false">
      <c r="M1300" s="24"/>
      <c r="N1300" s="24"/>
      <c r="O1300" s="24"/>
      <c r="X1300" s="24"/>
      <c r="Y1300" s="24"/>
      <c r="Z1300" s="24"/>
      <c r="AE1300" s="24"/>
      <c r="AF1300" s="24"/>
      <c r="AG1300" s="24"/>
      <c r="AH1300" s="24"/>
      <c r="AI1300" s="24"/>
      <c r="AJ1300" s="24"/>
      <c r="AK1300" s="24"/>
      <c r="AW1300" s="24"/>
      <c r="AX1300" s="24"/>
      <c r="AY1300" s="24"/>
      <c r="BA1300" s="24"/>
      <c r="BB1300" s="24"/>
    </row>
    <row r="1301" customFormat="false" ht="12.75" hidden="false" customHeight="false" outlineLevel="0" collapsed="false">
      <c r="M1301" s="24"/>
      <c r="N1301" s="24"/>
      <c r="O1301" s="24"/>
      <c r="X1301" s="24"/>
      <c r="Y1301" s="24"/>
      <c r="Z1301" s="24"/>
      <c r="AE1301" s="24"/>
      <c r="AF1301" s="24"/>
      <c r="AG1301" s="24"/>
      <c r="AH1301" s="24"/>
      <c r="AI1301" s="24"/>
      <c r="AJ1301" s="24"/>
      <c r="AK1301" s="24"/>
      <c r="AW1301" s="24"/>
      <c r="AX1301" s="24"/>
      <c r="AY1301" s="24"/>
      <c r="BA1301" s="24"/>
      <c r="BB1301" s="24"/>
    </row>
    <row r="1302" customFormat="false" ht="12.75" hidden="false" customHeight="false" outlineLevel="0" collapsed="false">
      <c r="M1302" s="24"/>
      <c r="N1302" s="24"/>
      <c r="O1302" s="24"/>
      <c r="X1302" s="24"/>
      <c r="Y1302" s="24"/>
      <c r="Z1302" s="24"/>
      <c r="AE1302" s="24"/>
      <c r="AF1302" s="24"/>
      <c r="AG1302" s="24"/>
      <c r="AH1302" s="24"/>
      <c r="AI1302" s="24"/>
      <c r="AJ1302" s="24"/>
      <c r="AK1302" s="24"/>
      <c r="AW1302" s="24"/>
      <c r="AX1302" s="24"/>
      <c r="AY1302" s="24"/>
      <c r="BA1302" s="24"/>
      <c r="BB1302" s="24"/>
    </row>
    <row r="1303" customFormat="false" ht="12.75" hidden="false" customHeight="false" outlineLevel="0" collapsed="false">
      <c r="M1303" s="24"/>
      <c r="N1303" s="24"/>
      <c r="O1303" s="24"/>
      <c r="X1303" s="24"/>
      <c r="Y1303" s="24"/>
      <c r="Z1303" s="24"/>
      <c r="AE1303" s="24"/>
      <c r="AF1303" s="24"/>
      <c r="AG1303" s="24"/>
      <c r="AH1303" s="24"/>
      <c r="AI1303" s="24"/>
      <c r="AJ1303" s="24"/>
      <c r="AK1303" s="24"/>
      <c r="AW1303" s="24"/>
      <c r="AX1303" s="24"/>
      <c r="AY1303" s="24"/>
      <c r="BA1303" s="24"/>
      <c r="BB1303" s="24"/>
    </row>
    <row r="1304" customFormat="false" ht="12.75" hidden="false" customHeight="false" outlineLevel="0" collapsed="false">
      <c r="M1304" s="24"/>
      <c r="N1304" s="24"/>
      <c r="O1304" s="24"/>
      <c r="X1304" s="24"/>
      <c r="Y1304" s="24"/>
      <c r="Z1304" s="24"/>
      <c r="AE1304" s="24"/>
      <c r="AF1304" s="24"/>
      <c r="AG1304" s="24"/>
      <c r="AH1304" s="24"/>
      <c r="AI1304" s="24"/>
      <c r="AJ1304" s="24"/>
      <c r="AK1304" s="24"/>
      <c r="AW1304" s="24"/>
      <c r="AX1304" s="24"/>
      <c r="AY1304" s="24"/>
      <c r="BA1304" s="24"/>
      <c r="BB1304" s="24"/>
    </row>
    <row r="1305" customFormat="false" ht="12.75" hidden="false" customHeight="false" outlineLevel="0" collapsed="false">
      <c r="M1305" s="24"/>
      <c r="N1305" s="24"/>
      <c r="O1305" s="24"/>
      <c r="X1305" s="24"/>
      <c r="Y1305" s="24"/>
      <c r="Z1305" s="24"/>
      <c r="AE1305" s="24"/>
      <c r="AF1305" s="24"/>
      <c r="AG1305" s="24"/>
      <c r="AH1305" s="24"/>
      <c r="AI1305" s="24"/>
      <c r="AJ1305" s="24"/>
      <c r="AK1305" s="24"/>
      <c r="AW1305" s="24"/>
      <c r="AX1305" s="24"/>
      <c r="AY1305" s="24"/>
      <c r="BA1305" s="24"/>
      <c r="BB1305" s="24"/>
    </row>
    <row r="1306" customFormat="false" ht="12.75" hidden="false" customHeight="false" outlineLevel="0" collapsed="false">
      <c r="M1306" s="24"/>
      <c r="N1306" s="24"/>
      <c r="O1306" s="24"/>
      <c r="X1306" s="24"/>
      <c r="Y1306" s="24"/>
      <c r="Z1306" s="24"/>
      <c r="AE1306" s="24"/>
      <c r="AF1306" s="24"/>
      <c r="AG1306" s="24"/>
      <c r="AH1306" s="24"/>
      <c r="AI1306" s="24"/>
      <c r="AJ1306" s="24"/>
      <c r="AK1306" s="24"/>
      <c r="AW1306" s="24"/>
      <c r="AX1306" s="24"/>
      <c r="AY1306" s="24"/>
      <c r="BA1306" s="24"/>
      <c r="BB1306" s="24"/>
    </row>
    <row r="1307" customFormat="false" ht="12.75" hidden="false" customHeight="false" outlineLevel="0" collapsed="false">
      <c r="M1307" s="24"/>
      <c r="N1307" s="24"/>
      <c r="O1307" s="24"/>
      <c r="X1307" s="24"/>
      <c r="Y1307" s="24"/>
      <c r="Z1307" s="24"/>
      <c r="AE1307" s="24"/>
      <c r="AF1307" s="24"/>
      <c r="AG1307" s="24"/>
      <c r="AH1307" s="24"/>
      <c r="AI1307" s="24"/>
      <c r="AJ1307" s="24"/>
      <c r="AK1307" s="24"/>
      <c r="AW1307" s="24"/>
      <c r="AX1307" s="24"/>
      <c r="AY1307" s="24"/>
      <c r="BA1307" s="24"/>
      <c r="BB1307" s="24"/>
    </row>
    <row r="1308" customFormat="false" ht="12.75" hidden="false" customHeight="false" outlineLevel="0" collapsed="false">
      <c r="M1308" s="24"/>
      <c r="N1308" s="24"/>
      <c r="O1308" s="24"/>
      <c r="X1308" s="24"/>
      <c r="Y1308" s="24"/>
      <c r="Z1308" s="24"/>
      <c r="AE1308" s="24"/>
      <c r="AF1308" s="24"/>
      <c r="AG1308" s="24"/>
      <c r="AH1308" s="24"/>
      <c r="AI1308" s="24"/>
      <c r="AJ1308" s="24"/>
      <c r="AK1308" s="24"/>
      <c r="AW1308" s="24"/>
      <c r="AX1308" s="24"/>
      <c r="AY1308" s="24"/>
      <c r="BA1308" s="24"/>
      <c r="BB1308" s="24"/>
    </row>
    <row r="1309" customFormat="false" ht="12.75" hidden="false" customHeight="false" outlineLevel="0" collapsed="false">
      <c r="M1309" s="24"/>
      <c r="N1309" s="24"/>
      <c r="O1309" s="24"/>
      <c r="X1309" s="24"/>
      <c r="Y1309" s="24"/>
      <c r="Z1309" s="24"/>
      <c r="AE1309" s="24"/>
      <c r="AF1309" s="24"/>
      <c r="AG1309" s="24"/>
      <c r="AH1309" s="24"/>
      <c r="AI1309" s="24"/>
      <c r="AJ1309" s="24"/>
      <c r="AK1309" s="24"/>
      <c r="AW1309" s="24"/>
      <c r="AX1309" s="24"/>
      <c r="AY1309" s="24"/>
      <c r="BA1309" s="24"/>
      <c r="BB1309" s="24"/>
    </row>
    <row r="1310" customFormat="false" ht="12.75" hidden="false" customHeight="false" outlineLevel="0" collapsed="false">
      <c r="M1310" s="24"/>
      <c r="N1310" s="24"/>
      <c r="O1310" s="24"/>
      <c r="X1310" s="24"/>
      <c r="Y1310" s="24"/>
      <c r="Z1310" s="24"/>
      <c r="AE1310" s="24"/>
      <c r="AF1310" s="24"/>
      <c r="AG1310" s="24"/>
      <c r="AH1310" s="24"/>
      <c r="AI1310" s="24"/>
      <c r="AJ1310" s="24"/>
      <c r="AK1310" s="24"/>
      <c r="AW1310" s="24"/>
      <c r="AX1310" s="24"/>
      <c r="AY1310" s="24"/>
      <c r="BA1310" s="24"/>
      <c r="BB1310" s="24"/>
    </row>
    <row r="1311" customFormat="false" ht="12.75" hidden="false" customHeight="false" outlineLevel="0" collapsed="false">
      <c r="M1311" s="24"/>
      <c r="N1311" s="24"/>
      <c r="O1311" s="24"/>
      <c r="X1311" s="24"/>
      <c r="Y1311" s="24"/>
      <c r="Z1311" s="24"/>
      <c r="AE1311" s="24"/>
      <c r="AF1311" s="24"/>
      <c r="AG1311" s="24"/>
      <c r="AH1311" s="24"/>
      <c r="AI1311" s="24"/>
      <c r="AJ1311" s="24"/>
      <c r="AK1311" s="24"/>
      <c r="AW1311" s="24"/>
      <c r="AX1311" s="24"/>
      <c r="AY1311" s="24"/>
      <c r="BA1311" s="24"/>
      <c r="BB1311" s="24"/>
    </row>
    <row r="1312" customFormat="false" ht="12.75" hidden="false" customHeight="false" outlineLevel="0" collapsed="false">
      <c r="M1312" s="24"/>
      <c r="N1312" s="24"/>
      <c r="O1312" s="24"/>
      <c r="X1312" s="24"/>
      <c r="Y1312" s="24"/>
      <c r="Z1312" s="24"/>
      <c r="AE1312" s="24"/>
      <c r="AF1312" s="24"/>
      <c r="AG1312" s="24"/>
      <c r="AH1312" s="24"/>
      <c r="AI1312" s="24"/>
      <c r="AJ1312" s="24"/>
      <c r="AK1312" s="24"/>
      <c r="AW1312" s="24"/>
      <c r="AX1312" s="24"/>
      <c r="AY1312" s="24"/>
      <c r="BA1312" s="24"/>
      <c r="BB1312" s="24"/>
    </row>
    <row r="1313" customFormat="false" ht="12.75" hidden="false" customHeight="false" outlineLevel="0" collapsed="false">
      <c r="M1313" s="24"/>
      <c r="N1313" s="24"/>
      <c r="O1313" s="24"/>
      <c r="X1313" s="24"/>
      <c r="Y1313" s="24"/>
      <c r="Z1313" s="24"/>
      <c r="AE1313" s="24"/>
      <c r="AF1313" s="24"/>
      <c r="AG1313" s="24"/>
      <c r="AH1313" s="24"/>
      <c r="AI1313" s="24"/>
      <c r="AJ1313" s="24"/>
      <c r="AK1313" s="24"/>
      <c r="AW1313" s="24"/>
      <c r="AX1313" s="24"/>
      <c r="AY1313" s="24"/>
      <c r="BA1313" s="24"/>
      <c r="BB1313" s="24"/>
    </row>
    <row r="1314" customFormat="false" ht="12.75" hidden="false" customHeight="false" outlineLevel="0" collapsed="false">
      <c r="M1314" s="24"/>
      <c r="N1314" s="24"/>
      <c r="O1314" s="24"/>
      <c r="X1314" s="24"/>
      <c r="Y1314" s="24"/>
      <c r="Z1314" s="24"/>
      <c r="AE1314" s="24"/>
      <c r="AF1314" s="24"/>
      <c r="AG1314" s="24"/>
      <c r="AH1314" s="24"/>
      <c r="AI1314" s="24"/>
      <c r="AJ1314" s="24"/>
      <c r="AK1314" s="24"/>
      <c r="AW1314" s="24"/>
      <c r="AX1314" s="24"/>
      <c r="AY1314" s="24"/>
      <c r="BA1314" s="24"/>
      <c r="BB1314" s="24"/>
    </row>
    <row r="1315" customFormat="false" ht="12.75" hidden="false" customHeight="false" outlineLevel="0" collapsed="false">
      <c r="M1315" s="24"/>
      <c r="N1315" s="24"/>
      <c r="O1315" s="24"/>
      <c r="X1315" s="24"/>
      <c r="Y1315" s="24"/>
      <c r="Z1315" s="24"/>
      <c r="AE1315" s="24"/>
      <c r="AF1315" s="24"/>
      <c r="AG1315" s="24"/>
      <c r="AH1315" s="24"/>
      <c r="AI1315" s="24"/>
      <c r="AJ1315" s="24"/>
      <c r="AK1315" s="24"/>
      <c r="AW1315" s="24"/>
      <c r="AX1315" s="24"/>
      <c r="AY1315" s="24"/>
      <c r="BA1315" s="24"/>
      <c r="BB1315" s="24"/>
    </row>
    <row r="1316" customFormat="false" ht="12.75" hidden="false" customHeight="false" outlineLevel="0" collapsed="false">
      <c r="M1316" s="24"/>
      <c r="N1316" s="24"/>
      <c r="O1316" s="24"/>
      <c r="X1316" s="24"/>
      <c r="Y1316" s="24"/>
      <c r="Z1316" s="24"/>
      <c r="AE1316" s="24"/>
      <c r="AF1316" s="24"/>
      <c r="AG1316" s="24"/>
      <c r="AH1316" s="24"/>
      <c r="AI1316" s="24"/>
      <c r="AJ1316" s="24"/>
      <c r="AK1316" s="24"/>
      <c r="AW1316" s="24"/>
      <c r="AX1316" s="24"/>
      <c r="AY1316" s="24"/>
      <c r="BA1316" s="24"/>
      <c r="BB1316" s="24"/>
    </row>
    <row r="1317" customFormat="false" ht="12.75" hidden="false" customHeight="false" outlineLevel="0" collapsed="false">
      <c r="M1317" s="24"/>
      <c r="N1317" s="24"/>
      <c r="O1317" s="24"/>
      <c r="X1317" s="24"/>
      <c r="Y1317" s="24"/>
      <c r="Z1317" s="24"/>
      <c r="AE1317" s="24"/>
      <c r="AF1317" s="24"/>
      <c r="AG1317" s="24"/>
      <c r="AH1317" s="24"/>
      <c r="AI1317" s="24"/>
      <c r="AJ1317" s="24"/>
      <c r="AK1317" s="24"/>
      <c r="AW1317" s="24"/>
      <c r="AX1317" s="24"/>
      <c r="AY1317" s="24"/>
      <c r="BA1317" s="24"/>
      <c r="BB1317" s="24"/>
    </row>
    <row r="1318" customFormat="false" ht="12.75" hidden="false" customHeight="false" outlineLevel="0" collapsed="false">
      <c r="M1318" s="24"/>
      <c r="N1318" s="24"/>
      <c r="O1318" s="24"/>
      <c r="X1318" s="24"/>
      <c r="Y1318" s="24"/>
      <c r="Z1318" s="24"/>
      <c r="AE1318" s="24"/>
      <c r="AF1318" s="24"/>
      <c r="AG1318" s="24"/>
      <c r="AH1318" s="24"/>
      <c r="AI1318" s="24"/>
      <c r="AJ1318" s="24"/>
      <c r="AK1318" s="24"/>
      <c r="AW1318" s="24"/>
      <c r="AX1318" s="24"/>
      <c r="AY1318" s="24"/>
      <c r="BA1318" s="24"/>
      <c r="BB1318" s="24"/>
    </row>
    <row r="1319" customFormat="false" ht="12.75" hidden="false" customHeight="false" outlineLevel="0" collapsed="false">
      <c r="M1319" s="24"/>
      <c r="N1319" s="24"/>
      <c r="O1319" s="24"/>
      <c r="X1319" s="24"/>
      <c r="Y1319" s="24"/>
      <c r="Z1319" s="24"/>
      <c r="AE1319" s="24"/>
      <c r="AF1319" s="24"/>
      <c r="AG1319" s="24"/>
      <c r="AH1319" s="24"/>
      <c r="AI1319" s="24"/>
      <c r="AJ1319" s="24"/>
      <c r="AK1319" s="24"/>
      <c r="AW1319" s="24"/>
      <c r="AX1319" s="24"/>
      <c r="AY1319" s="24"/>
      <c r="BA1319" s="24"/>
      <c r="BB1319" s="24"/>
    </row>
    <row r="1320" customFormat="false" ht="12.75" hidden="false" customHeight="false" outlineLevel="0" collapsed="false">
      <c r="M1320" s="24"/>
      <c r="N1320" s="24"/>
      <c r="O1320" s="24"/>
      <c r="X1320" s="24"/>
      <c r="Y1320" s="24"/>
      <c r="Z1320" s="24"/>
      <c r="AE1320" s="24"/>
      <c r="AF1320" s="24"/>
      <c r="AG1320" s="24"/>
      <c r="AH1320" s="24"/>
      <c r="AI1320" s="24"/>
      <c r="AJ1320" s="24"/>
      <c r="AK1320" s="24"/>
      <c r="AW1320" s="24"/>
      <c r="AX1320" s="24"/>
      <c r="AY1320" s="24"/>
      <c r="BA1320" s="24"/>
      <c r="BB1320" s="24"/>
    </row>
    <row r="1321" customFormat="false" ht="12.75" hidden="false" customHeight="false" outlineLevel="0" collapsed="false">
      <c r="M1321" s="24"/>
      <c r="N1321" s="24"/>
      <c r="O1321" s="24"/>
      <c r="X1321" s="24"/>
      <c r="Y1321" s="24"/>
      <c r="Z1321" s="24"/>
      <c r="AE1321" s="24"/>
      <c r="AF1321" s="24"/>
      <c r="AG1321" s="24"/>
      <c r="AH1321" s="24"/>
      <c r="AI1321" s="24"/>
      <c r="AJ1321" s="24"/>
      <c r="AK1321" s="24"/>
      <c r="AW1321" s="24"/>
      <c r="AX1321" s="24"/>
      <c r="AY1321" s="24"/>
      <c r="BA1321" s="24"/>
      <c r="BB1321" s="24"/>
    </row>
    <row r="1322" customFormat="false" ht="12.75" hidden="false" customHeight="false" outlineLevel="0" collapsed="false">
      <c r="M1322" s="24"/>
      <c r="N1322" s="24"/>
      <c r="O1322" s="24"/>
      <c r="X1322" s="24"/>
      <c r="Y1322" s="24"/>
      <c r="Z1322" s="24"/>
      <c r="AE1322" s="24"/>
      <c r="AF1322" s="24"/>
      <c r="AG1322" s="24"/>
      <c r="AH1322" s="24"/>
      <c r="AI1322" s="24"/>
      <c r="AJ1322" s="24"/>
      <c r="AK1322" s="24"/>
      <c r="AW1322" s="24"/>
      <c r="AX1322" s="24"/>
      <c r="AY1322" s="24"/>
      <c r="BA1322" s="24"/>
      <c r="BB1322" s="24"/>
    </row>
    <row r="1323" customFormat="false" ht="12.75" hidden="false" customHeight="false" outlineLevel="0" collapsed="false">
      <c r="M1323" s="24"/>
      <c r="N1323" s="24"/>
      <c r="O1323" s="24"/>
      <c r="X1323" s="24"/>
      <c r="Y1323" s="24"/>
      <c r="Z1323" s="24"/>
      <c r="AE1323" s="24"/>
      <c r="AF1323" s="24"/>
      <c r="AG1323" s="24"/>
      <c r="AH1323" s="24"/>
      <c r="AI1323" s="24"/>
      <c r="AJ1323" s="24"/>
      <c r="AK1323" s="24"/>
      <c r="AW1323" s="24"/>
      <c r="AX1323" s="24"/>
      <c r="AY1323" s="24"/>
      <c r="BA1323" s="24"/>
      <c r="BB1323" s="24"/>
    </row>
    <row r="1324" customFormat="false" ht="12.75" hidden="false" customHeight="false" outlineLevel="0" collapsed="false">
      <c r="M1324" s="24"/>
      <c r="N1324" s="24"/>
      <c r="O1324" s="24"/>
      <c r="X1324" s="24"/>
      <c r="Y1324" s="24"/>
      <c r="Z1324" s="24"/>
      <c r="AE1324" s="24"/>
      <c r="AF1324" s="24"/>
      <c r="AG1324" s="24"/>
      <c r="AH1324" s="24"/>
      <c r="AI1324" s="24"/>
      <c r="AJ1324" s="24"/>
      <c r="AK1324" s="24"/>
      <c r="AW1324" s="24"/>
      <c r="AX1324" s="24"/>
      <c r="AY1324" s="24"/>
      <c r="BA1324" s="24"/>
      <c r="BB1324" s="24"/>
    </row>
    <row r="1325" customFormat="false" ht="12.75" hidden="false" customHeight="false" outlineLevel="0" collapsed="false">
      <c r="M1325" s="24"/>
      <c r="N1325" s="24"/>
      <c r="O1325" s="24"/>
      <c r="X1325" s="24"/>
      <c r="Y1325" s="24"/>
      <c r="Z1325" s="24"/>
      <c r="AE1325" s="24"/>
      <c r="AF1325" s="24"/>
      <c r="AG1325" s="24"/>
      <c r="AH1325" s="24"/>
      <c r="AI1325" s="24"/>
      <c r="AJ1325" s="24"/>
      <c r="AK1325" s="24"/>
      <c r="AW1325" s="24"/>
      <c r="AX1325" s="24"/>
      <c r="AY1325" s="24"/>
      <c r="BA1325" s="24"/>
      <c r="BB1325" s="24"/>
    </row>
    <row r="1326" customFormat="false" ht="12.75" hidden="false" customHeight="false" outlineLevel="0" collapsed="false">
      <c r="M1326" s="24"/>
      <c r="N1326" s="24"/>
      <c r="O1326" s="24"/>
      <c r="X1326" s="24"/>
      <c r="Y1326" s="24"/>
      <c r="Z1326" s="24"/>
      <c r="AE1326" s="24"/>
      <c r="AF1326" s="24"/>
      <c r="AG1326" s="24"/>
      <c r="AH1326" s="24"/>
      <c r="AI1326" s="24"/>
      <c r="AJ1326" s="24"/>
      <c r="AK1326" s="24"/>
      <c r="AW1326" s="24"/>
      <c r="AX1326" s="24"/>
      <c r="AY1326" s="24"/>
      <c r="BA1326" s="24"/>
      <c r="BB1326" s="24"/>
    </row>
    <row r="1327" customFormat="false" ht="12.75" hidden="false" customHeight="false" outlineLevel="0" collapsed="false">
      <c r="M1327" s="24"/>
      <c r="N1327" s="24"/>
      <c r="O1327" s="24"/>
      <c r="X1327" s="24"/>
      <c r="Y1327" s="24"/>
      <c r="Z1327" s="24"/>
      <c r="AE1327" s="24"/>
      <c r="AF1327" s="24"/>
      <c r="AG1327" s="24"/>
      <c r="AH1327" s="24"/>
      <c r="AI1327" s="24"/>
      <c r="AJ1327" s="24"/>
      <c r="AK1327" s="24"/>
      <c r="AW1327" s="24"/>
      <c r="AX1327" s="24"/>
      <c r="AY1327" s="24"/>
      <c r="BA1327" s="24"/>
      <c r="BB1327" s="24"/>
    </row>
    <row r="1328" customFormat="false" ht="12.75" hidden="false" customHeight="false" outlineLevel="0" collapsed="false">
      <c r="M1328" s="24"/>
      <c r="N1328" s="24"/>
      <c r="O1328" s="24"/>
      <c r="X1328" s="24"/>
      <c r="Y1328" s="24"/>
      <c r="Z1328" s="24"/>
      <c r="AE1328" s="24"/>
      <c r="AF1328" s="24"/>
      <c r="AG1328" s="24"/>
      <c r="AH1328" s="24"/>
      <c r="AI1328" s="24"/>
      <c r="AJ1328" s="24"/>
      <c r="AK1328" s="24"/>
      <c r="AW1328" s="24"/>
      <c r="AX1328" s="24"/>
      <c r="AY1328" s="24"/>
      <c r="BA1328" s="24"/>
      <c r="BB1328" s="24"/>
    </row>
    <row r="1329" customFormat="false" ht="12.75" hidden="false" customHeight="false" outlineLevel="0" collapsed="false">
      <c r="M1329" s="24"/>
      <c r="N1329" s="24"/>
      <c r="O1329" s="24"/>
      <c r="X1329" s="24"/>
      <c r="Y1329" s="24"/>
      <c r="Z1329" s="24"/>
      <c r="AE1329" s="24"/>
      <c r="AF1329" s="24"/>
      <c r="AG1329" s="24"/>
      <c r="AH1329" s="24"/>
      <c r="AI1329" s="24"/>
      <c r="AJ1329" s="24"/>
      <c r="AK1329" s="24"/>
      <c r="AW1329" s="24"/>
      <c r="AX1329" s="24"/>
      <c r="AY1329" s="24"/>
      <c r="BA1329" s="24"/>
      <c r="BB1329" s="24"/>
    </row>
    <row r="1330" customFormat="false" ht="12.75" hidden="false" customHeight="false" outlineLevel="0" collapsed="false">
      <c r="M1330" s="24"/>
      <c r="N1330" s="24"/>
      <c r="O1330" s="24"/>
      <c r="X1330" s="24"/>
      <c r="Y1330" s="24"/>
      <c r="Z1330" s="24"/>
      <c r="AE1330" s="24"/>
      <c r="AF1330" s="24"/>
      <c r="AG1330" s="24"/>
      <c r="AH1330" s="24"/>
      <c r="AI1330" s="24"/>
      <c r="AJ1330" s="24"/>
      <c r="AK1330" s="24"/>
      <c r="AW1330" s="24"/>
      <c r="AX1330" s="24"/>
      <c r="AY1330" s="24"/>
      <c r="BA1330" s="24"/>
      <c r="BB1330" s="24"/>
    </row>
    <row r="1331" customFormat="false" ht="12.75" hidden="false" customHeight="false" outlineLevel="0" collapsed="false">
      <c r="M1331" s="24"/>
      <c r="N1331" s="24"/>
      <c r="O1331" s="24"/>
      <c r="X1331" s="24"/>
      <c r="Y1331" s="24"/>
      <c r="Z1331" s="24"/>
      <c r="AE1331" s="24"/>
      <c r="AF1331" s="24"/>
      <c r="AG1331" s="24"/>
      <c r="AH1331" s="24"/>
      <c r="AI1331" s="24"/>
      <c r="AJ1331" s="24"/>
      <c r="AK1331" s="24"/>
      <c r="AW1331" s="24"/>
      <c r="AX1331" s="24"/>
      <c r="AY1331" s="24"/>
      <c r="BA1331" s="24"/>
      <c r="BB1331" s="24"/>
    </row>
    <row r="1332" customFormat="false" ht="12.75" hidden="false" customHeight="false" outlineLevel="0" collapsed="false">
      <c r="M1332" s="24"/>
      <c r="N1332" s="24"/>
      <c r="O1332" s="24"/>
      <c r="X1332" s="24"/>
      <c r="Y1332" s="24"/>
      <c r="Z1332" s="24"/>
      <c r="AE1332" s="24"/>
      <c r="AF1332" s="24"/>
      <c r="AG1332" s="24"/>
      <c r="AH1332" s="24"/>
      <c r="AI1332" s="24"/>
      <c r="AJ1332" s="24"/>
      <c r="AK1332" s="24"/>
      <c r="AW1332" s="24"/>
      <c r="AX1332" s="24"/>
      <c r="AY1332" s="24"/>
      <c r="BA1332" s="24"/>
      <c r="BB1332" s="24"/>
    </row>
    <row r="1333" customFormat="false" ht="12.75" hidden="false" customHeight="false" outlineLevel="0" collapsed="false">
      <c r="M1333" s="24"/>
      <c r="N1333" s="24"/>
      <c r="O1333" s="24"/>
      <c r="X1333" s="24"/>
      <c r="Y1333" s="24"/>
      <c r="Z1333" s="24"/>
      <c r="AE1333" s="24"/>
      <c r="AF1333" s="24"/>
      <c r="AG1333" s="24"/>
      <c r="AH1333" s="24"/>
      <c r="AI1333" s="24"/>
      <c r="AJ1333" s="24"/>
      <c r="AK1333" s="24"/>
      <c r="AW1333" s="24"/>
      <c r="AX1333" s="24"/>
      <c r="AY1333" s="24"/>
      <c r="BA1333" s="24"/>
      <c r="BB1333" s="24"/>
    </row>
    <row r="1334" customFormat="false" ht="12.75" hidden="false" customHeight="false" outlineLevel="0" collapsed="false">
      <c r="M1334" s="24"/>
      <c r="N1334" s="24"/>
      <c r="O1334" s="24"/>
      <c r="X1334" s="24"/>
      <c r="Y1334" s="24"/>
      <c r="Z1334" s="24"/>
      <c r="AE1334" s="24"/>
      <c r="AF1334" s="24"/>
      <c r="AG1334" s="24"/>
      <c r="AH1334" s="24"/>
      <c r="AI1334" s="24"/>
      <c r="AJ1334" s="24"/>
      <c r="AK1334" s="24"/>
      <c r="AW1334" s="24"/>
      <c r="AX1334" s="24"/>
      <c r="AY1334" s="24"/>
      <c r="BA1334" s="24"/>
      <c r="BB1334" s="24"/>
    </row>
    <row r="1335" customFormat="false" ht="12.75" hidden="false" customHeight="false" outlineLevel="0" collapsed="false">
      <c r="M1335" s="24"/>
      <c r="N1335" s="24"/>
      <c r="O1335" s="24"/>
      <c r="X1335" s="24"/>
      <c r="Y1335" s="24"/>
      <c r="Z1335" s="24"/>
      <c r="AE1335" s="24"/>
      <c r="AF1335" s="24"/>
      <c r="AG1335" s="24"/>
      <c r="AH1335" s="24"/>
      <c r="AI1335" s="24"/>
      <c r="AJ1335" s="24"/>
      <c r="AK1335" s="24"/>
      <c r="AW1335" s="24"/>
      <c r="AX1335" s="24"/>
      <c r="AY1335" s="24"/>
      <c r="BA1335" s="24"/>
      <c r="BB1335" s="24"/>
    </row>
    <row r="1336" customFormat="false" ht="12.75" hidden="false" customHeight="false" outlineLevel="0" collapsed="false">
      <c r="M1336" s="24"/>
      <c r="N1336" s="24"/>
      <c r="O1336" s="24"/>
      <c r="X1336" s="24"/>
      <c r="Y1336" s="24"/>
      <c r="Z1336" s="24"/>
      <c r="AE1336" s="24"/>
      <c r="AF1336" s="24"/>
      <c r="AG1336" s="24"/>
      <c r="AH1336" s="24"/>
      <c r="AI1336" s="24"/>
      <c r="AJ1336" s="24"/>
      <c r="AK1336" s="24"/>
      <c r="AW1336" s="24"/>
      <c r="AX1336" s="24"/>
      <c r="AY1336" s="24"/>
      <c r="BA1336" s="24"/>
      <c r="BB1336" s="24"/>
    </row>
    <row r="1337" customFormat="false" ht="12.75" hidden="false" customHeight="false" outlineLevel="0" collapsed="false">
      <c r="M1337" s="24"/>
      <c r="N1337" s="24"/>
      <c r="O1337" s="24"/>
      <c r="X1337" s="24"/>
      <c r="Y1337" s="24"/>
      <c r="Z1337" s="24"/>
      <c r="AE1337" s="24"/>
      <c r="AF1337" s="24"/>
      <c r="AG1337" s="24"/>
      <c r="AH1337" s="24"/>
      <c r="AI1337" s="24"/>
      <c r="AJ1337" s="24"/>
      <c r="AK1337" s="24"/>
      <c r="AW1337" s="24"/>
      <c r="AX1337" s="24"/>
      <c r="AY1337" s="24"/>
      <c r="BA1337" s="24"/>
      <c r="BB1337" s="24"/>
    </row>
    <row r="1338" customFormat="false" ht="12.75" hidden="false" customHeight="false" outlineLevel="0" collapsed="false">
      <c r="M1338" s="24"/>
      <c r="N1338" s="24"/>
      <c r="O1338" s="24"/>
      <c r="X1338" s="24"/>
      <c r="Y1338" s="24"/>
      <c r="Z1338" s="24"/>
      <c r="AE1338" s="24"/>
      <c r="AF1338" s="24"/>
      <c r="AG1338" s="24"/>
      <c r="AH1338" s="24"/>
      <c r="AI1338" s="24"/>
      <c r="AJ1338" s="24"/>
      <c r="AK1338" s="24"/>
      <c r="AW1338" s="24"/>
      <c r="AX1338" s="24"/>
      <c r="AY1338" s="24"/>
      <c r="BA1338" s="24"/>
      <c r="BB1338" s="24"/>
    </row>
    <row r="1339" customFormat="false" ht="12.75" hidden="false" customHeight="false" outlineLevel="0" collapsed="false">
      <c r="M1339" s="24"/>
      <c r="N1339" s="24"/>
      <c r="O1339" s="24"/>
      <c r="X1339" s="24"/>
      <c r="Y1339" s="24"/>
      <c r="Z1339" s="24"/>
      <c r="AE1339" s="24"/>
      <c r="AF1339" s="24"/>
      <c r="AG1339" s="24"/>
      <c r="AH1339" s="24"/>
      <c r="AI1339" s="24"/>
      <c r="AJ1339" s="24"/>
      <c r="AK1339" s="24"/>
      <c r="AW1339" s="24"/>
      <c r="AX1339" s="24"/>
      <c r="AY1339" s="24"/>
      <c r="BA1339" s="24"/>
      <c r="BB1339" s="24"/>
    </row>
    <row r="1340" customFormat="false" ht="12.75" hidden="false" customHeight="false" outlineLevel="0" collapsed="false">
      <c r="M1340" s="24"/>
      <c r="N1340" s="24"/>
      <c r="O1340" s="24"/>
      <c r="X1340" s="24"/>
      <c r="Y1340" s="24"/>
      <c r="Z1340" s="24"/>
      <c r="AE1340" s="24"/>
      <c r="AF1340" s="24"/>
      <c r="AG1340" s="24"/>
      <c r="AH1340" s="24"/>
      <c r="AI1340" s="24"/>
      <c r="AJ1340" s="24"/>
      <c r="AK1340" s="24"/>
      <c r="AW1340" s="24"/>
      <c r="AX1340" s="24"/>
      <c r="AY1340" s="24"/>
      <c r="BA1340" s="24"/>
      <c r="BB1340" s="24"/>
    </row>
    <row r="1341" customFormat="false" ht="12.75" hidden="false" customHeight="false" outlineLevel="0" collapsed="false">
      <c r="M1341" s="24"/>
      <c r="N1341" s="24"/>
      <c r="O1341" s="24"/>
      <c r="X1341" s="24"/>
      <c r="Y1341" s="24"/>
      <c r="Z1341" s="24"/>
      <c r="AE1341" s="24"/>
      <c r="AF1341" s="24"/>
      <c r="AG1341" s="24"/>
      <c r="AH1341" s="24"/>
      <c r="AI1341" s="24"/>
      <c r="AJ1341" s="24"/>
      <c r="AK1341" s="24"/>
      <c r="AW1341" s="24"/>
      <c r="AX1341" s="24"/>
      <c r="AY1341" s="24"/>
      <c r="BA1341" s="24"/>
      <c r="BB1341" s="24"/>
    </row>
    <row r="1342" customFormat="false" ht="12.75" hidden="false" customHeight="false" outlineLevel="0" collapsed="false">
      <c r="M1342" s="24"/>
      <c r="N1342" s="24"/>
      <c r="O1342" s="24"/>
      <c r="X1342" s="24"/>
      <c r="Y1342" s="24"/>
      <c r="Z1342" s="24"/>
      <c r="AE1342" s="24"/>
      <c r="AF1342" s="24"/>
      <c r="AG1342" s="24"/>
      <c r="AH1342" s="24"/>
      <c r="AI1342" s="24"/>
      <c r="AJ1342" s="24"/>
      <c r="AK1342" s="24"/>
      <c r="AW1342" s="24"/>
      <c r="AX1342" s="24"/>
      <c r="AY1342" s="24"/>
      <c r="BA1342" s="24"/>
      <c r="BB1342" s="24"/>
    </row>
    <row r="1343" customFormat="false" ht="12.75" hidden="false" customHeight="false" outlineLevel="0" collapsed="false">
      <c r="M1343" s="24"/>
      <c r="N1343" s="24"/>
      <c r="O1343" s="24"/>
      <c r="X1343" s="24"/>
      <c r="Y1343" s="24"/>
      <c r="Z1343" s="24"/>
      <c r="AE1343" s="24"/>
      <c r="AF1343" s="24"/>
      <c r="AG1343" s="24"/>
      <c r="AH1343" s="24"/>
      <c r="AI1343" s="24"/>
      <c r="AJ1343" s="24"/>
      <c r="AK1343" s="24"/>
      <c r="AW1343" s="24"/>
      <c r="AX1343" s="24"/>
      <c r="AY1343" s="24"/>
      <c r="BA1343" s="24"/>
      <c r="BB1343" s="24"/>
    </row>
    <row r="1344" customFormat="false" ht="12.75" hidden="false" customHeight="false" outlineLevel="0" collapsed="false">
      <c r="M1344" s="24"/>
      <c r="N1344" s="24"/>
      <c r="O1344" s="24"/>
      <c r="X1344" s="24"/>
      <c r="Y1344" s="24"/>
      <c r="Z1344" s="24"/>
      <c r="AE1344" s="24"/>
      <c r="AF1344" s="24"/>
      <c r="AG1344" s="24"/>
      <c r="AH1344" s="24"/>
      <c r="AI1344" s="24"/>
      <c r="AJ1344" s="24"/>
      <c r="AK1344" s="24"/>
      <c r="AW1344" s="24"/>
      <c r="AX1344" s="24"/>
      <c r="AY1344" s="24"/>
      <c r="BA1344" s="24"/>
      <c r="BB1344" s="24"/>
    </row>
    <row r="1345" customFormat="false" ht="12.75" hidden="false" customHeight="false" outlineLevel="0" collapsed="false">
      <c r="M1345" s="24"/>
      <c r="N1345" s="24"/>
      <c r="O1345" s="24"/>
      <c r="X1345" s="24"/>
      <c r="Y1345" s="24"/>
      <c r="Z1345" s="24"/>
      <c r="AE1345" s="24"/>
      <c r="AF1345" s="24"/>
      <c r="AG1345" s="24"/>
      <c r="AH1345" s="24"/>
      <c r="AI1345" s="24"/>
      <c r="AJ1345" s="24"/>
      <c r="AK1345" s="24"/>
      <c r="AW1345" s="24"/>
      <c r="AX1345" s="24"/>
      <c r="AY1345" s="24"/>
      <c r="BA1345" s="24"/>
      <c r="BB1345" s="24"/>
    </row>
    <row r="1346" customFormat="false" ht="12.75" hidden="false" customHeight="false" outlineLevel="0" collapsed="false">
      <c r="M1346" s="24"/>
      <c r="N1346" s="24"/>
      <c r="O1346" s="24"/>
      <c r="X1346" s="24"/>
      <c r="Y1346" s="24"/>
      <c r="Z1346" s="24"/>
      <c r="AE1346" s="24"/>
      <c r="AF1346" s="24"/>
      <c r="AG1346" s="24"/>
      <c r="AH1346" s="24"/>
      <c r="AI1346" s="24"/>
      <c r="AJ1346" s="24"/>
      <c r="AK1346" s="24"/>
      <c r="AW1346" s="24"/>
      <c r="AX1346" s="24"/>
      <c r="AY1346" s="24"/>
      <c r="BA1346" s="24"/>
      <c r="BB1346" s="24"/>
    </row>
    <row r="1347" customFormat="false" ht="12.75" hidden="false" customHeight="false" outlineLevel="0" collapsed="false">
      <c r="M1347" s="24"/>
      <c r="N1347" s="24"/>
      <c r="O1347" s="24"/>
      <c r="X1347" s="24"/>
      <c r="Y1347" s="24"/>
      <c r="Z1347" s="24"/>
      <c r="AE1347" s="24"/>
      <c r="AF1347" s="24"/>
      <c r="AG1347" s="24"/>
      <c r="AH1347" s="24"/>
      <c r="AI1347" s="24"/>
      <c r="AJ1347" s="24"/>
      <c r="AK1347" s="24"/>
      <c r="AW1347" s="24"/>
      <c r="AX1347" s="24"/>
      <c r="AY1347" s="24"/>
      <c r="BA1347" s="24"/>
      <c r="BB1347" s="24"/>
    </row>
    <row r="1348" customFormat="false" ht="12.75" hidden="false" customHeight="false" outlineLevel="0" collapsed="false">
      <c r="M1348" s="24"/>
      <c r="N1348" s="24"/>
      <c r="O1348" s="24"/>
      <c r="X1348" s="24"/>
      <c r="Y1348" s="24"/>
      <c r="Z1348" s="24"/>
      <c r="AE1348" s="24"/>
      <c r="AF1348" s="24"/>
      <c r="AG1348" s="24"/>
      <c r="AH1348" s="24"/>
      <c r="AI1348" s="24"/>
      <c r="AJ1348" s="24"/>
      <c r="AK1348" s="24"/>
      <c r="AW1348" s="24"/>
      <c r="AX1348" s="24"/>
      <c r="AY1348" s="24"/>
      <c r="BA1348" s="24"/>
      <c r="BB1348" s="24"/>
    </row>
    <row r="1349" customFormat="false" ht="12.75" hidden="false" customHeight="false" outlineLevel="0" collapsed="false">
      <c r="M1349" s="24"/>
      <c r="N1349" s="24"/>
      <c r="O1349" s="24"/>
      <c r="X1349" s="24"/>
      <c r="Y1349" s="24"/>
      <c r="Z1349" s="24"/>
      <c r="AE1349" s="24"/>
      <c r="AF1349" s="24"/>
      <c r="AG1349" s="24"/>
      <c r="AH1349" s="24"/>
      <c r="AI1349" s="24"/>
      <c r="AJ1349" s="24"/>
      <c r="AK1349" s="24"/>
      <c r="AW1349" s="24"/>
      <c r="AX1349" s="24"/>
      <c r="AY1349" s="24"/>
      <c r="BA1349" s="24"/>
      <c r="BB1349" s="24"/>
    </row>
    <row r="1350" customFormat="false" ht="12.75" hidden="false" customHeight="false" outlineLevel="0" collapsed="false">
      <c r="M1350" s="24"/>
      <c r="N1350" s="24"/>
      <c r="O1350" s="24"/>
      <c r="X1350" s="24"/>
      <c r="Y1350" s="24"/>
      <c r="Z1350" s="24"/>
      <c r="AE1350" s="24"/>
      <c r="AF1350" s="24"/>
      <c r="AG1350" s="24"/>
      <c r="AH1350" s="24"/>
      <c r="AI1350" s="24"/>
      <c r="AJ1350" s="24"/>
      <c r="AK1350" s="24"/>
      <c r="AW1350" s="24"/>
      <c r="AX1350" s="24"/>
      <c r="AY1350" s="24"/>
      <c r="BA1350" s="24"/>
      <c r="BB1350" s="24"/>
    </row>
    <row r="1351" customFormat="false" ht="12.75" hidden="false" customHeight="false" outlineLevel="0" collapsed="false">
      <c r="M1351" s="24"/>
      <c r="N1351" s="24"/>
      <c r="O1351" s="24"/>
      <c r="X1351" s="24"/>
      <c r="Y1351" s="24"/>
      <c r="Z1351" s="24"/>
      <c r="AE1351" s="24"/>
      <c r="AF1351" s="24"/>
      <c r="AG1351" s="24"/>
      <c r="AH1351" s="24"/>
      <c r="AI1351" s="24"/>
      <c r="AJ1351" s="24"/>
      <c r="AK1351" s="24"/>
      <c r="AW1351" s="24"/>
      <c r="AX1351" s="24"/>
      <c r="AY1351" s="24"/>
      <c r="BA1351" s="24"/>
      <c r="BB1351" s="24"/>
    </row>
    <row r="1352" customFormat="false" ht="12.75" hidden="false" customHeight="false" outlineLevel="0" collapsed="false">
      <c r="M1352" s="24"/>
      <c r="N1352" s="24"/>
      <c r="O1352" s="24"/>
      <c r="X1352" s="24"/>
      <c r="Y1352" s="24"/>
      <c r="Z1352" s="24"/>
      <c r="AE1352" s="24"/>
      <c r="AF1352" s="24"/>
      <c r="AG1352" s="24"/>
      <c r="AH1352" s="24"/>
      <c r="AI1352" s="24"/>
      <c r="AJ1352" s="24"/>
      <c r="AK1352" s="24"/>
      <c r="AW1352" s="24"/>
      <c r="AX1352" s="24"/>
      <c r="AY1352" s="24"/>
      <c r="BA1352" s="24"/>
      <c r="BB1352" s="24"/>
    </row>
    <row r="1353" customFormat="false" ht="12.75" hidden="false" customHeight="false" outlineLevel="0" collapsed="false">
      <c r="M1353" s="24"/>
      <c r="N1353" s="24"/>
      <c r="O1353" s="24"/>
      <c r="X1353" s="24"/>
      <c r="Y1353" s="24"/>
      <c r="Z1353" s="24"/>
      <c r="AE1353" s="24"/>
      <c r="AF1353" s="24"/>
      <c r="AG1353" s="24"/>
      <c r="AH1353" s="24"/>
      <c r="AI1353" s="24"/>
      <c r="AJ1353" s="24"/>
      <c r="AK1353" s="24"/>
      <c r="AW1353" s="24"/>
      <c r="AX1353" s="24"/>
      <c r="AY1353" s="24"/>
      <c r="BA1353" s="24"/>
      <c r="BB1353" s="24"/>
    </row>
    <row r="1354" customFormat="false" ht="12.75" hidden="false" customHeight="false" outlineLevel="0" collapsed="false">
      <c r="M1354" s="24"/>
      <c r="N1354" s="24"/>
      <c r="O1354" s="24"/>
      <c r="X1354" s="24"/>
      <c r="Y1354" s="24"/>
      <c r="Z1354" s="24"/>
      <c r="AE1354" s="24"/>
      <c r="AF1354" s="24"/>
      <c r="AG1354" s="24"/>
      <c r="AH1354" s="24"/>
      <c r="AI1354" s="24"/>
      <c r="AJ1354" s="24"/>
      <c r="AK1354" s="24"/>
      <c r="AW1354" s="24"/>
      <c r="AX1354" s="24"/>
      <c r="AY1354" s="24"/>
      <c r="BA1354" s="24"/>
      <c r="BB1354" s="24"/>
    </row>
    <row r="1355" customFormat="false" ht="12.75" hidden="false" customHeight="false" outlineLevel="0" collapsed="false">
      <c r="M1355" s="24"/>
      <c r="N1355" s="24"/>
      <c r="O1355" s="24"/>
      <c r="X1355" s="24"/>
      <c r="Y1355" s="24"/>
      <c r="Z1355" s="24"/>
      <c r="AE1355" s="24"/>
      <c r="AF1355" s="24"/>
      <c r="AG1355" s="24"/>
      <c r="AH1355" s="24"/>
      <c r="AI1355" s="24"/>
      <c r="AJ1355" s="24"/>
      <c r="AK1355" s="24"/>
      <c r="AW1355" s="24"/>
      <c r="AX1355" s="24"/>
      <c r="AY1355" s="24"/>
      <c r="BA1355" s="24"/>
      <c r="BB1355" s="24"/>
    </row>
    <row r="1356" customFormat="false" ht="12.75" hidden="false" customHeight="false" outlineLevel="0" collapsed="false">
      <c r="M1356" s="24"/>
      <c r="N1356" s="24"/>
      <c r="O1356" s="24"/>
      <c r="X1356" s="24"/>
      <c r="Y1356" s="24"/>
      <c r="Z1356" s="24"/>
      <c r="AE1356" s="24"/>
      <c r="AF1356" s="24"/>
      <c r="AG1356" s="24"/>
      <c r="AH1356" s="24"/>
      <c r="AI1356" s="24"/>
      <c r="AJ1356" s="24"/>
      <c r="AK1356" s="24"/>
      <c r="AW1356" s="24"/>
      <c r="AX1356" s="24"/>
      <c r="AY1356" s="24"/>
      <c r="BA1356" s="24"/>
      <c r="BB1356" s="24"/>
    </row>
    <row r="1357" customFormat="false" ht="12.75" hidden="false" customHeight="false" outlineLevel="0" collapsed="false">
      <c r="M1357" s="24"/>
      <c r="N1357" s="24"/>
      <c r="O1357" s="24"/>
      <c r="X1357" s="24"/>
      <c r="Y1357" s="24"/>
      <c r="Z1357" s="24"/>
      <c r="AE1357" s="24"/>
      <c r="AF1357" s="24"/>
      <c r="AG1357" s="24"/>
      <c r="AH1357" s="24"/>
      <c r="AI1357" s="24"/>
      <c r="AJ1357" s="24"/>
      <c r="AK1357" s="24"/>
      <c r="AW1357" s="24"/>
      <c r="AX1357" s="24"/>
      <c r="AY1357" s="24"/>
      <c r="BA1357" s="24"/>
      <c r="BB1357" s="24"/>
    </row>
    <row r="1358" customFormat="false" ht="12.75" hidden="false" customHeight="false" outlineLevel="0" collapsed="false">
      <c r="M1358" s="24"/>
      <c r="N1358" s="24"/>
      <c r="O1358" s="24"/>
      <c r="X1358" s="24"/>
      <c r="Y1358" s="24"/>
      <c r="Z1358" s="24"/>
      <c r="AE1358" s="24"/>
      <c r="AF1358" s="24"/>
      <c r="AG1358" s="24"/>
      <c r="AH1358" s="24"/>
      <c r="AI1358" s="24"/>
      <c r="AJ1358" s="24"/>
      <c r="AK1358" s="24"/>
      <c r="AW1358" s="24"/>
      <c r="AX1358" s="24"/>
      <c r="AY1358" s="24"/>
      <c r="BA1358" s="24"/>
      <c r="BB1358" s="24"/>
    </row>
    <row r="1359" customFormat="false" ht="12.75" hidden="false" customHeight="false" outlineLevel="0" collapsed="false">
      <c r="M1359" s="24"/>
      <c r="N1359" s="24"/>
      <c r="O1359" s="24"/>
      <c r="X1359" s="24"/>
      <c r="Y1359" s="24"/>
      <c r="Z1359" s="24"/>
      <c r="AE1359" s="24"/>
      <c r="AF1359" s="24"/>
      <c r="AG1359" s="24"/>
      <c r="AH1359" s="24"/>
      <c r="AI1359" s="24"/>
      <c r="AJ1359" s="24"/>
      <c r="AK1359" s="24"/>
      <c r="AW1359" s="24"/>
      <c r="AX1359" s="24"/>
      <c r="AY1359" s="24"/>
      <c r="BA1359" s="24"/>
      <c r="BB1359" s="24"/>
    </row>
    <row r="1360" customFormat="false" ht="12.75" hidden="false" customHeight="false" outlineLevel="0" collapsed="false">
      <c r="M1360" s="24"/>
      <c r="N1360" s="24"/>
      <c r="O1360" s="24"/>
      <c r="X1360" s="24"/>
      <c r="Y1360" s="24"/>
      <c r="Z1360" s="24"/>
      <c r="AE1360" s="24"/>
      <c r="AF1360" s="24"/>
      <c r="AG1360" s="24"/>
      <c r="AH1360" s="24"/>
      <c r="AI1360" s="24"/>
      <c r="AJ1360" s="24"/>
      <c r="AK1360" s="24"/>
      <c r="AW1360" s="24"/>
      <c r="AX1360" s="24"/>
      <c r="AY1360" s="24"/>
      <c r="BA1360" s="24"/>
      <c r="BB1360" s="24"/>
    </row>
    <row r="1361" customFormat="false" ht="12.75" hidden="false" customHeight="false" outlineLevel="0" collapsed="false">
      <c r="M1361" s="24"/>
      <c r="N1361" s="24"/>
      <c r="O1361" s="24"/>
      <c r="X1361" s="24"/>
      <c r="Y1361" s="24"/>
      <c r="Z1361" s="24"/>
      <c r="AE1361" s="24"/>
      <c r="AF1361" s="24"/>
      <c r="AG1361" s="24"/>
      <c r="AH1361" s="24"/>
      <c r="AI1361" s="24"/>
      <c r="AJ1361" s="24"/>
      <c r="AK1361" s="24"/>
      <c r="AW1361" s="24"/>
      <c r="AX1361" s="24"/>
      <c r="AY1361" s="24"/>
      <c r="BA1361" s="24"/>
      <c r="BB1361" s="24"/>
    </row>
    <row r="1362" customFormat="false" ht="12.75" hidden="false" customHeight="false" outlineLevel="0" collapsed="false">
      <c r="M1362" s="24"/>
      <c r="N1362" s="24"/>
      <c r="O1362" s="24"/>
      <c r="X1362" s="24"/>
      <c r="Y1362" s="24"/>
      <c r="Z1362" s="24"/>
      <c r="AE1362" s="24"/>
      <c r="AF1362" s="24"/>
      <c r="AG1362" s="24"/>
      <c r="AH1362" s="24"/>
      <c r="AI1362" s="24"/>
      <c r="AJ1362" s="24"/>
      <c r="AK1362" s="24"/>
      <c r="AW1362" s="24"/>
      <c r="AX1362" s="24"/>
      <c r="AY1362" s="24"/>
      <c r="BA1362" s="24"/>
      <c r="BB1362" s="24"/>
    </row>
    <row r="1363" customFormat="false" ht="12.75" hidden="false" customHeight="false" outlineLevel="0" collapsed="false">
      <c r="M1363" s="24"/>
      <c r="N1363" s="24"/>
      <c r="O1363" s="24"/>
      <c r="X1363" s="24"/>
      <c r="Y1363" s="24"/>
      <c r="Z1363" s="24"/>
      <c r="AE1363" s="24"/>
      <c r="AF1363" s="24"/>
      <c r="AG1363" s="24"/>
      <c r="AH1363" s="24"/>
      <c r="AI1363" s="24"/>
      <c r="AJ1363" s="24"/>
      <c r="AK1363" s="24"/>
      <c r="AW1363" s="24"/>
      <c r="AX1363" s="24"/>
      <c r="AY1363" s="24"/>
      <c r="BA1363" s="24"/>
      <c r="BB1363" s="24"/>
    </row>
    <row r="1364" customFormat="false" ht="12.75" hidden="false" customHeight="false" outlineLevel="0" collapsed="false">
      <c r="M1364" s="24"/>
      <c r="N1364" s="24"/>
      <c r="O1364" s="24"/>
      <c r="X1364" s="24"/>
      <c r="Y1364" s="24"/>
      <c r="Z1364" s="24"/>
      <c r="AE1364" s="24"/>
      <c r="AF1364" s="24"/>
      <c r="AG1364" s="24"/>
      <c r="AH1364" s="24"/>
      <c r="AI1364" s="24"/>
      <c r="AJ1364" s="24"/>
      <c r="AK1364" s="24"/>
      <c r="AW1364" s="24"/>
      <c r="AX1364" s="24"/>
      <c r="AY1364" s="24"/>
      <c r="BA1364" s="24"/>
      <c r="BB1364" s="24"/>
    </row>
    <row r="1365" customFormat="false" ht="12.75" hidden="false" customHeight="false" outlineLevel="0" collapsed="false">
      <c r="M1365" s="24"/>
      <c r="N1365" s="24"/>
      <c r="O1365" s="24"/>
      <c r="X1365" s="24"/>
      <c r="Y1365" s="24"/>
      <c r="Z1365" s="24"/>
      <c r="AE1365" s="24"/>
      <c r="AF1365" s="24"/>
      <c r="AG1365" s="24"/>
      <c r="AH1365" s="24"/>
      <c r="AI1365" s="24"/>
      <c r="AJ1365" s="24"/>
      <c r="AK1365" s="24"/>
      <c r="AW1365" s="24"/>
      <c r="AX1365" s="24"/>
      <c r="AY1365" s="24"/>
      <c r="BA1365" s="24"/>
      <c r="BB1365" s="24"/>
    </row>
    <row r="1366" customFormat="false" ht="12.75" hidden="false" customHeight="false" outlineLevel="0" collapsed="false">
      <c r="M1366" s="24"/>
      <c r="N1366" s="24"/>
      <c r="O1366" s="24"/>
      <c r="X1366" s="24"/>
      <c r="Y1366" s="24"/>
      <c r="Z1366" s="24"/>
      <c r="AE1366" s="24"/>
      <c r="AF1366" s="24"/>
      <c r="AG1366" s="24"/>
      <c r="AH1366" s="24"/>
      <c r="AI1366" s="24"/>
      <c r="AJ1366" s="24"/>
      <c r="AK1366" s="24"/>
      <c r="AW1366" s="24"/>
      <c r="AX1366" s="24"/>
      <c r="AY1366" s="24"/>
      <c r="BA1366" s="24"/>
      <c r="BB1366" s="24"/>
    </row>
    <row r="1367" customFormat="false" ht="12.75" hidden="false" customHeight="false" outlineLevel="0" collapsed="false">
      <c r="M1367" s="24"/>
      <c r="N1367" s="24"/>
      <c r="O1367" s="24"/>
      <c r="X1367" s="24"/>
      <c r="Y1367" s="24"/>
      <c r="Z1367" s="24"/>
      <c r="AE1367" s="24"/>
      <c r="AF1367" s="24"/>
      <c r="AG1367" s="24"/>
      <c r="AH1367" s="24"/>
      <c r="AI1367" s="24"/>
      <c r="AJ1367" s="24"/>
      <c r="AK1367" s="24"/>
      <c r="AW1367" s="24"/>
      <c r="AX1367" s="24"/>
      <c r="AY1367" s="24"/>
      <c r="BA1367" s="24"/>
      <c r="BB1367" s="24"/>
    </row>
    <row r="1368" customFormat="false" ht="12.75" hidden="false" customHeight="false" outlineLevel="0" collapsed="false">
      <c r="M1368" s="24"/>
      <c r="N1368" s="24"/>
      <c r="O1368" s="24"/>
      <c r="X1368" s="24"/>
      <c r="Y1368" s="24"/>
      <c r="Z1368" s="24"/>
      <c r="AE1368" s="24"/>
      <c r="AF1368" s="24"/>
      <c r="AG1368" s="24"/>
      <c r="AH1368" s="24"/>
      <c r="AI1368" s="24"/>
      <c r="AJ1368" s="24"/>
      <c r="AK1368" s="24"/>
      <c r="AW1368" s="24"/>
      <c r="AX1368" s="24"/>
      <c r="AY1368" s="24"/>
      <c r="BA1368" s="24"/>
      <c r="BB1368" s="24"/>
    </row>
    <row r="1369" customFormat="false" ht="12.75" hidden="false" customHeight="false" outlineLevel="0" collapsed="false">
      <c r="M1369" s="24"/>
      <c r="N1369" s="24"/>
      <c r="O1369" s="24"/>
      <c r="X1369" s="24"/>
      <c r="Y1369" s="24"/>
      <c r="Z1369" s="24"/>
      <c r="AE1369" s="24"/>
      <c r="AF1369" s="24"/>
      <c r="AG1369" s="24"/>
      <c r="AH1369" s="24"/>
      <c r="AI1369" s="24"/>
      <c r="AJ1369" s="24"/>
      <c r="AK1369" s="24"/>
      <c r="AW1369" s="24"/>
      <c r="AX1369" s="24"/>
      <c r="AY1369" s="24"/>
      <c r="BA1369" s="24"/>
      <c r="BB1369" s="24"/>
    </row>
    <row r="1370" customFormat="false" ht="12.75" hidden="false" customHeight="false" outlineLevel="0" collapsed="false">
      <c r="M1370" s="24"/>
      <c r="N1370" s="24"/>
      <c r="O1370" s="24"/>
      <c r="X1370" s="24"/>
      <c r="Y1370" s="24"/>
      <c r="Z1370" s="24"/>
      <c r="AE1370" s="24"/>
      <c r="AF1370" s="24"/>
      <c r="AG1370" s="24"/>
      <c r="AH1370" s="24"/>
      <c r="AI1370" s="24"/>
      <c r="AJ1370" s="24"/>
      <c r="AK1370" s="24"/>
      <c r="AW1370" s="24"/>
      <c r="AX1370" s="24"/>
      <c r="AY1370" s="24"/>
      <c r="BA1370" s="24"/>
      <c r="BB1370" s="24"/>
    </row>
    <row r="1371" customFormat="false" ht="12.75" hidden="false" customHeight="false" outlineLevel="0" collapsed="false">
      <c r="M1371" s="24"/>
      <c r="N1371" s="24"/>
      <c r="O1371" s="24"/>
      <c r="X1371" s="24"/>
      <c r="Y1371" s="24"/>
      <c r="Z1371" s="24"/>
      <c r="AE1371" s="24"/>
      <c r="AF1371" s="24"/>
      <c r="AG1371" s="24"/>
      <c r="AH1371" s="24"/>
      <c r="AI1371" s="24"/>
      <c r="AJ1371" s="24"/>
      <c r="AK1371" s="24"/>
      <c r="AW1371" s="24"/>
      <c r="AX1371" s="24"/>
      <c r="AY1371" s="24"/>
      <c r="BA1371" s="24"/>
      <c r="BB1371" s="24"/>
    </row>
    <row r="1372" customFormat="false" ht="12.75" hidden="false" customHeight="false" outlineLevel="0" collapsed="false">
      <c r="M1372" s="24"/>
      <c r="N1372" s="24"/>
      <c r="O1372" s="24"/>
      <c r="X1372" s="24"/>
      <c r="Y1372" s="24"/>
      <c r="Z1372" s="24"/>
      <c r="AE1372" s="24"/>
      <c r="AF1372" s="24"/>
      <c r="AG1372" s="24"/>
      <c r="AH1372" s="24"/>
      <c r="AI1372" s="24"/>
      <c r="AJ1372" s="24"/>
      <c r="AK1372" s="24"/>
      <c r="AW1372" s="24"/>
      <c r="AX1372" s="24"/>
      <c r="AY1372" s="24"/>
      <c r="BA1372" s="24"/>
      <c r="BB1372" s="24"/>
    </row>
    <row r="1373" customFormat="false" ht="12.75" hidden="false" customHeight="false" outlineLevel="0" collapsed="false">
      <c r="M1373" s="24"/>
      <c r="N1373" s="24"/>
      <c r="O1373" s="24"/>
      <c r="X1373" s="24"/>
      <c r="Y1373" s="24"/>
      <c r="Z1373" s="24"/>
      <c r="AE1373" s="24"/>
      <c r="AF1373" s="24"/>
      <c r="AG1373" s="24"/>
      <c r="AH1373" s="24"/>
      <c r="AI1373" s="24"/>
      <c r="AJ1373" s="24"/>
      <c r="AK1373" s="24"/>
      <c r="AW1373" s="24"/>
      <c r="AX1373" s="24"/>
      <c r="AY1373" s="24"/>
      <c r="BA1373" s="24"/>
      <c r="BB1373" s="24"/>
    </row>
    <row r="1374" customFormat="false" ht="12.75" hidden="false" customHeight="false" outlineLevel="0" collapsed="false">
      <c r="M1374" s="24"/>
      <c r="N1374" s="24"/>
      <c r="O1374" s="24"/>
      <c r="X1374" s="24"/>
      <c r="Y1374" s="24"/>
      <c r="Z1374" s="24"/>
      <c r="AE1374" s="24"/>
      <c r="AF1374" s="24"/>
      <c r="AG1374" s="24"/>
      <c r="AH1374" s="24"/>
      <c r="AI1374" s="24"/>
      <c r="AJ1374" s="24"/>
      <c r="AK1374" s="24"/>
      <c r="AW1374" s="24"/>
      <c r="AX1374" s="24"/>
      <c r="AY1374" s="24"/>
      <c r="BA1374" s="24"/>
      <c r="BB1374" s="24"/>
    </row>
    <row r="1375" customFormat="false" ht="12.75" hidden="false" customHeight="false" outlineLevel="0" collapsed="false">
      <c r="M1375" s="24"/>
      <c r="N1375" s="24"/>
      <c r="O1375" s="24"/>
      <c r="X1375" s="24"/>
      <c r="Y1375" s="24"/>
      <c r="Z1375" s="24"/>
      <c r="AE1375" s="24"/>
      <c r="AF1375" s="24"/>
      <c r="AG1375" s="24"/>
      <c r="AH1375" s="24"/>
      <c r="AI1375" s="24"/>
      <c r="AJ1375" s="24"/>
      <c r="AK1375" s="24"/>
      <c r="AW1375" s="24"/>
      <c r="AX1375" s="24"/>
      <c r="AY1375" s="24"/>
      <c r="BA1375" s="24"/>
      <c r="BB1375" s="24"/>
    </row>
    <row r="1376" customFormat="false" ht="12.75" hidden="false" customHeight="false" outlineLevel="0" collapsed="false">
      <c r="M1376" s="24"/>
      <c r="N1376" s="24"/>
      <c r="O1376" s="24"/>
      <c r="X1376" s="24"/>
      <c r="Y1376" s="24"/>
      <c r="Z1376" s="24"/>
      <c r="AE1376" s="24"/>
      <c r="AF1376" s="24"/>
      <c r="AG1376" s="24"/>
      <c r="AH1376" s="24"/>
      <c r="AI1376" s="24"/>
      <c r="AJ1376" s="24"/>
      <c r="AK1376" s="24"/>
      <c r="AW1376" s="24"/>
      <c r="AX1376" s="24"/>
      <c r="AY1376" s="24"/>
      <c r="BA1376" s="24"/>
      <c r="BB1376" s="24"/>
    </row>
    <row r="1377" customFormat="false" ht="12.75" hidden="false" customHeight="false" outlineLevel="0" collapsed="false">
      <c r="M1377" s="24"/>
      <c r="N1377" s="24"/>
      <c r="O1377" s="24"/>
      <c r="X1377" s="24"/>
      <c r="Y1377" s="24"/>
      <c r="Z1377" s="24"/>
      <c r="AE1377" s="24"/>
      <c r="AF1377" s="24"/>
      <c r="AG1377" s="24"/>
      <c r="AH1377" s="24"/>
      <c r="AI1377" s="24"/>
      <c r="AJ1377" s="24"/>
      <c r="AK1377" s="24"/>
      <c r="AW1377" s="24"/>
      <c r="AX1377" s="24"/>
      <c r="AY1377" s="24"/>
      <c r="BA1377" s="24"/>
      <c r="BB1377" s="24"/>
    </row>
    <row r="1378" customFormat="false" ht="12.75" hidden="false" customHeight="false" outlineLevel="0" collapsed="false">
      <c r="M1378" s="24"/>
      <c r="N1378" s="24"/>
      <c r="O1378" s="24"/>
      <c r="X1378" s="24"/>
      <c r="Y1378" s="24"/>
      <c r="Z1378" s="24"/>
      <c r="AE1378" s="24"/>
      <c r="AF1378" s="24"/>
      <c r="AG1378" s="24"/>
      <c r="AH1378" s="24"/>
      <c r="AI1378" s="24"/>
      <c r="AJ1378" s="24"/>
      <c r="AK1378" s="24"/>
      <c r="AW1378" s="24"/>
      <c r="AX1378" s="24"/>
      <c r="AY1378" s="24"/>
      <c r="BA1378" s="24"/>
      <c r="BB1378" s="24"/>
    </row>
    <row r="1379" customFormat="false" ht="12.75" hidden="false" customHeight="false" outlineLevel="0" collapsed="false">
      <c r="M1379" s="24"/>
      <c r="N1379" s="24"/>
      <c r="O1379" s="24"/>
      <c r="X1379" s="24"/>
      <c r="Y1379" s="24"/>
      <c r="Z1379" s="24"/>
      <c r="AE1379" s="24"/>
      <c r="AF1379" s="24"/>
      <c r="AG1379" s="24"/>
      <c r="AH1379" s="24"/>
      <c r="AI1379" s="24"/>
      <c r="AJ1379" s="24"/>
      <c r="AK1379" s="24"/>
      <c r="AW1379" s="24"/>
      <c r="AX1379" s="24"/>
      <c r="AY1379" s="24"/>
      <c r="BA1379" s="24"/>
      <c r="BB1379" s="24"/>
    </row>
    <row r="1380" customFormat="false" ht="12.75" hidden="false" customHeight="false" outlineLevel="0" collapsed="false">
      <c r="M1380" s="24"/>
      <c r="N1380" s="24"/>
      <c r="O1380" s="24"/>
      <c r="X1380" s="24"/>
      <c r="Y1380" s="24"/>
      <c r="Z1380" s="24"/>
      <c r="AE1380" s="24"/>
      <c r="AF1380" s="24"/>
      <c r="AG1380" s="24"/>
      <c r="AH1380" s="24"/>
      <c r="AI1380" s="24"/>
      <c r="AJ1380" s="24"/>
      <c r="AK1380" s="24"/>
      <c r="AW1380" s="24"/>
      <c r="AX1380" s="24"/>
      <c r="AY1380" s="24"/>
      <c r="BA1380" s="24"/>
      <c r="BB1380" s="24"/>
    </row>
    <row r="1381" customFormat="false" ht="12.75" hidden="false" customHeight="false" outlineLevel="0" collapsed="false">
      <c r="M1381" s="24"/>
      <c r="N1381" s="24"/>
      <c r="O1381" s="24"/>
      <c r="X1381" s="24"/>
      <c r="Y1381" s="24"/>
      <c r="Z1381" s="24"/>
      <c r="AE1381" s="24"/>
      <c r="AF1381" s="24"/>
      <c r="AG1381" s="24"/>
      <c r="AH1381" s="24"/>
      <c r="AI1381" s="24"/>
      <c r="AJ1381" s="24"/>
      <c r="AK1381" s="24"/>
      <c r="AW1381" s="24"/>
      <c r="AX1381" s="24"/>
      <c r="AY1381" s="24"/>
      <c r="BA1381" s="24"/>
      <c r="BB1381" s="24"/>
    </row>
    <row r="1382" customFormat="false" ht="12.75" hidden="false" customHeight="false" outlineLevel="0" collapsed="false">
      <c r="M1382" s="24"/>
      <c r="N1382" s="24"/>
      <c r="O1382" s="24"/>
      <c r="X1382" s="24"/>
      <c r="Y1382" s="24"/>
      <c r="Z1382" s="24"/>
      <c r="AE1382" s="24"/>
      <c r="AF1382" s="24"/>
      <c r="AG1382" s="24"/>
      <c r="AH1382" s="24"/>
      <c r="AI1382" s="24"/>
      <c r="AJ1382" s="24"/>
      <c r="AK1382" s="24"/>
      <c r="AW1382" s="24"/>
      <c r="AX1382" s="24"/>
      <c r="AY1382" s="24"/>
      <c r="BA1382" s="24"/>
      <c r="BB1382" s="24"/>
    </row>
    <row r="1383" customFormat="false" ht="12.75" hidden="false" customHeight="false" outlineLevel="0" collapsed="false">
      <c r="M1383" s="24"/>
      <c r="N1383" s="24"/>
      <c r="O1383" s="24"/>
      <c r="X1383" s="24"/>
      <c r="Y1383" s="24"/>
      <c r="Z1383" s="24"/>
      <c r="AE1383" s="24"/>
      <c r="AF1383" s="24"/>
      <c r="AG1383" s="24"/>
      <c r="AH1383" s="24"/>
      <c r="AI1383" s="24"/>
      <c r="AJ1383" s="24"/>
      <c r="AK1383" s="24"/>
      <c r="AW1383" s="24"/>
      <c r="AX1383" s="24"/>
      <c r="AY1383" s="24"/>
      <c r="BA1383" s="24"/>
      <c r="BB1383" s="24"/>
    </row>
    <row r="1384" customFormat="false" ht="12.75" hidden="false" customHeight="false" outlineLevel="0" collapsed="false">
      <c r="M1384" s="24"/>
      <c r="N1384" s="24"/>
      <c r="O1384" s="24"/>
      <c r="X1384" s="24"/>
      <c r="Y1384" s="24"/>
      <c r="Z1384" s="24"/>
      <c r="AE1384" s="24"/>
      <c r="AF1384" s="24"/>
      <c r="AG1384" s="24"/>
      <c r="AH1384" s="24"/>
      <c r="AI1384" s="24"/>
      <c r="AJ1384" s="24"/>
      <c r="AK1384" s="24"/>
      <c r="AW1384" s="24"/>
      <c r="AX1384" s="24"/>
      <c r="AY1384" s="24"/>
      <c r="BA1384" s="24"/>
      <c r="BB1384" s="24"/>
    </row>
    <row r="1385" customFormat="false" ht="12.75" hidden="false" customHeight="false" outlineLevel="0" collapsed="false">
      <c r="M1385" s="24"/>
      <c r="N1385" s="24"/>
      <c r="O1385" s="24"/>
      <c r="X1385" s="24"/>
      <c r="Y1385" s="24"/>
      <c r="Z1385" s="24"/>
      <c r="AE1385" s="24"/>
      <c r="AF1385" s="24"/>
      <c r="AG1385" s="24"/>
      <c r="AH1385" s="24"/>
      <c r="AI1385" s="24"/>
      <c r="AJ1385" s="24"/>
      <c r="AK1385" s="24"/>
      <c r="AW1385" s="24"/>
      <c r="AX1385" s="24"/>
      <c r="AY1385" s="24"/>
      <c r="BA1385" s="24"/>
      <c r="BB1385" s="24"/>
    </row>
    <row r="1386" customFormat="false" ht="12.75" hidden="false" customHeight="false" outlineLevel="0" collapsed="false">
      <c r="M1386" s="24"/>
      <c r="N1386" s="24"/>
      <c r="O1386" s="24"/>
      <c r="X1386" s="24"/>
      <c r="Y1386" s="24"/>
      <c r="Z1386" s="24"/>
      <c r="AE1386" s="24"/>
      <c r="AF1386" s="24"/>
      <c r="AG1386" s="24"/>
      <c r="AH1386" s="24"/>
      <c r="AI1386" s="24"/>
      <c r="AJ1386" s="24"/>
      <c r="AK1386" s="24"/>
      <c r="AW1386" s="24"/>
      <c r="AX1386" s="24"/>
      <c r="AY1386" s="24"/>
      <c r="BA1386" s="24"/>
      <c r="BB1386" s="24"/>
    </row>
    <row r="1387" customFormat="false" ht="12.75" hidden="false" customHeight="false" outlineLevel="0" collapsed="false">
      <c r="M1387" s="24"/>
      <c r="N1387" s="24"/>
      <c r="O1387" s="24"/>
      <c r="X1387" s="24"/>
      <c r="Y1387" s="24"/>
      <c r="Z1387" s="24"/>
      <c r="AE1387" s="24"/>
      <c r="AF1387" s="24"/>
      <c r="AG1387" s="24"/>
      <c r="AH1387" s="24"/>
      <c r="AI1387" s="24"/>
      <c r="AJ1387" s="24"/>
      <c r="AK1387" s="24"/>
      <c r="AW1387" s="24"/>
      <c r="AX1387" s="24"/>
      <c r="AY1387" s="24"/>
      <c r="BA1387" s="24"/>
      <c r="BB1387" s="24"/>
    </row>
    <row r="1388" customFormat="false" ht="12.75" hidden="false" customHeight="false" outlineLevel="0" collapsed="false">
      <c r="M1388" s="24"/>
      <c r="N1388" s="24"/>
      <c r="O1388" s="24"/>
      <c r="X1388" s="24"/>
      <c r="Y1388" s="24"/>
      <c r="Z1388" s="24"/>
      <c r="AE1388" s="24"/>
      <c r="AF1388" s="24"/>
      <c r="AG1388" s="24"/>
      <c r="AH1388" s="24"/>
      <c r="AI1388" s="24"/>
      <c r="AJ1388" s="24"/>
      <c r="AK1388" s="24"/>
      <c r="AW1388" s="24"/>
      <c r="AX1388" s="24"/>
      <c r="AY1388" s="24"/>
      <c r="BA1388" s="24"/>
      <c r="BB1388" s="24"/>
    </row>
    <row r="1389" customFormat="false" ht="12.75" hidden="false" customHeight="false" outlineLevel="0" collapsed="false">
      <c r="M1389" s="24"/>
      <c r="N1389" s="24"/>
      <c r="O1389" s="24"/>
      <c r="X1389" s="24"/>
      <c r="Y1389" s="24"/>
      <c r="Z1389" s="24"/>
      <c r="AE1389" s="24"/>
      <c r="AF1389" s="24"/>
      <c r="AG1389" s="24"/>
      <c r="AH1389" s="24"/>
      <c r="AI1389" s="24"/>
      <c r="AJ1389" s="24"/>
      <c r="AK1389" s="24"/>
      <c r="AW1389" s="24"/>
      <c r="AX1389" s="24"/>
      <c r="AY1389" s="24"/>
      <c r="BA1389" s="24"/>
      <c r="BB1389" s="24"/>
    </row>
    <row r="1390" customFormat="false" ht="12.75" hidden="false" customHeight="false" outlineLevel="0" collapsed="false">
      <c r="M1390" s="24"/>
      <c r="N1390" s="24"/>
      <c r="O1390" s="24"/>
      <c r="X1390" s="24"/>
      <c r="Y1390" s="24"/>
      <c r="Z1390" s="24"/>
      <c r="AE1390" s="24"/>
      <c r="AF1390" s="24"/>
      <c r="AG1390" s="24"/>
      <c r="AH1390" s="24"/>
      <c r="AI1390" s="24"/>
      <c r="AJ1390" s="24"/>
      <c r="AK1390" s="24"/>
      <c r="AW1390" s="24"/>
      <c r="AX1390" s="24"/>
      <c r="AY1390" s="24"/>
      <c r="BA1390" s="24"/>
      <c r="BB1390" s="24"/>
    </row>
    <row r="1391" customFormat="false" ht="12.75" hidden="false" customHeight="false" outlineLevel="0" collapsed="false">
      <c r="M1391" s="24"/>
      <c r="N1391" s="24"/>
      <c r="O1391" s="24"/>
      <c r="X1391" s="24"/>
      <c r="Y1391" s="24"/>
      <c r="Z1391" s="24"/>
      <c r="AE1391" s="24"/>
      <c r="AF1391" s="24"/>
      <c r="AG1391" s="24"/>
      <c r="AH1391" s="24"/>
      <c r="AI1391" s="24"/>
      <c r="AJ1391" s="24"/>
      <c r="AK1391" s="24"/>
      <c r="AW1391" s="24"/>
      <c r="AX1391" s="24"/>
      <c r="AY1391" s="24"/>
      <c r="BA1391" s="24"/>
      <c r="BB1391" s="24"/>
    </row>
    <row r="1392" customFormat="false" ht="12.75" hidden="false" customHeight="false" outlineLevel="0" collapsed="false">
      <c r="M1392" s="24"/>
      <c r="N1392" s="24"/>
      <c r="O1392" s="24"/>
      <c r="X1392" s="24"/>
      <c r="Y1392" s="24"/>
      <c r="Z1392" s="24"/>
      <c r="AE1392" s="24"/>
      <c r="AF1392" s="24"/>
      <c r="AG1392" s="24"/>
      <c r="AH1392" s="24"/>
      <c r="AI1392" s="24"/>
      <c r="AJ1392" s="24"/>
      <c r="AK1392" s="24"/>
      <c r="AW1392" s="24"/>
      <c r="AX1392" s="24"/>
      <c r="AY1392" s="24"/>
      <c r="BA1392" s="24"/>
      <c r="BB1392" s="24"/>
    </row>
    <row r="1393" customFormat="false" ht="12.75" hidden="false" customHeight="false" outlineLevel="0" collapsed="false">
      <c r="M1393" s="24"/>
      <c r="N1393" s="24"/>
      <c r="O1393" s="24"/>
      <c r="X1393" s="24"/>
      <c r="Y1393" s="24"/>
      <c r="Z1393" s="24"/>
      <c r="AE1393" s="24"/>
      <c r="AF1393" s="24"/>
      <c r="AG1393" s="24"/>
      <c r="AH1393" s="24"/>
      <c r="AI1393" s="24"/>
      <c r="AJ1393" s="24"/>
      <c r="AK1393" s="24"/>
      <c r="AW1393" s="24"/>
      <c r="AX1393" s="24"/>
      <c r="AY1393" s="24"/>
      <c r="BA1393" s="24"/>
      <c r="BB1393" s="24"/>
    </row>
    <row r="1394" customFormat="false" ht="12.75" hidden="false" customHeight="false" outlineLevel="0" collapsed="false">
      <c r="M1394" s="24"/>
      <c r="N1394" s="24"/>
      <c r="O1394" s="24"/>
      <c r="X1394" s="24"/>
      <c r="Y1394" s="24"/>
      <c r="Z1394" s="24"/>
      <c r="AE1394" s="24"/>
      <c r="AF1394" s="24"/>
      <c r="AG1394" s="24"/>
      <c r="AH1394" s="24"/>
      <c r="AI1394" s="24"/>
      <c r="AJ1394" s="24"/>
      <c r="AK1394" s="24"/>
      <c r="AW1394" s="24"/>
      <c r="AX1394" s="24"/>
      <c r="AY1394" s="24"/>
      <c r="BA1394" s="24"/>
      <c r="BB1394" s="24"/>
    </row>
    <row r="1395" customFormat="false" ht="12.75" hidden="false" customHeight="false" outlineLevel="0" collapsed="false">
      <c r="M1395" s="24"/>
      <c r="N1395" s="24"/>
      <c r="O1395" s="24"/>
      <c r="X1395" s="24"/>
      <c r="Y1395" s="24"/>
      <c r="Z1395" s="24"/>
      <c r="AE1395" s="24"/>
      <c r="AF1395" s="24"/>
      <c r="AG1395" s="24"/>
      <c r="AH1395" s="24"/>
      <c r="AI1395" s="24"/>
      <c r="AJ1395" s="24"/>
      <c r="AK1395" s="24"/>
      <c r="AW1395" s="24"/>
      <c r="AX1395" s="24"/>
      <c r="AY1395" s="24"/>
      <c r="BA1395" s="24"/>
      <c r="BB1395" s="24"/>
    </row>
  </sheetData>
  <conditionalFormatting sqref="C338:I372">
    <cfRule type="cellIs" priority="2" operator="equal" aboveAverage="0" equalAverage="0" bottom="0" percent="0" rank="0" text="" dxfId="1">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RunFWSimulation.RunSimulation">
                <anchor moveWithCells="true" sizeWithCells="false">
                  <from>
                    <xdr:col>2</xdr:col>
                    <xdr:colOff>311400</xdr:colOff>
                    <xdr:row>173</xdr:row>
                    <xdr:rowOff>153000</xdr:rowOff>
                  </from>
                  <to>
                    <xdr:col>4</xdr:col>
                    <xdr:colOff>11160</xdr:colOff>
                    <xdr:row>176</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8" width="10.71"/>
    <col collapsed="false" customWidth="true" hidden="false" outlineLevel="0" max="2" min="2" style="149" width="10.28"/>
    <col collapsed="false" customWidth="true" hidden="false" outlineLevel="0" max="3" min="3" style="149" width="9.7"/>
    <col collapsed="false" customWidth="true" hidden="false" outlineLevel="0" max="5" min="4" style="149" width="10.56"/>
    <col collapsed="false" customWidth="true" hidden="false" outlineLevel="0" max="7" min="6" style="149" width="14.56"/>
    <col collapsed="false" customWidth="true" hidden="false" outlineLevel="0" max="8" min="8" style="149" width="14.99"/>
    <col collapsed="false" customWidth="true" hidden="false" outlineLevel="0" max="9" min="9" style="150" width="10.28"/>
    <col collapsed="false" customWidth="true" hidden="false" outlineLevel="0" max="10" min="10" style="149" width="16.56"/>
    <col collapsed="false" customWidth="true" hidden="false" outlineLevel="0" max="11" min="11" style="149" width="18.28"/>
    <col collapsed="false" customWidth="true" hidden="false" outlineLevel="0" max="12" min="12" style="149" width="22.42"/>
    <col collapsed="false" customWidth="true" hidden="false" outlineLevel="0" max="14" min="13" style="149" width="29.99"/>
    <col collapsed="false" customWidth="true" hidden="false" outlineLevel="0" max="15" min="15" style="149" width="23.28"/>
    <col collapsed="false" customWidth="true" hidden="false" outlineLevel="0" max="16" min="16" style="149" width="32.56"/>
    <col collapsed="false" customWidth="true" hidden="false" outlineLevel="0" max="17" min="17" style="149" width="28.85"/>
    <col collapsed="false" customWidth="true" hidden="false" outlineLevel="0" max="18" min="18" style="149" width="27.42"/>
    <col collapsed="false" customWidth="true" hidden="false" outlineLevel="0" max="19" min="19" style="149" width="16.28"/>
    <col collapsed="false" customWidth="true" hidden="false" outlineLevel="0" max="20" min="20" style="149" width="32.14"/>
    <col collapsed="false" customWidth="true" hidden="false" outlineLevel="0" max="22" min="21" style="149" width="32.56"/>
    <col collapsed="false" customWidth="true" hidden="false" outlineLevel="0" max="23" min="23" style="149" width="36.28"/>
    <col collapsed="false" customWidth="true" hidden="false" outlineLevel="0" max="24" min="24" style="149" width="25.56"/>
    <col collapsed="false" customWidth="true" hidden="false" outlineLevel="0" max="25" min="25" style="149" width="25.13"/>
    <col collapsed="false" customWidth="true" hidden="false" outlineLevel="0" max="26" min="26" style="149" width="36.56"/>
    <col collapsed="false" customWidth="true" hidden="false" outlineLevel="0" max="27" min="27" style="149" width="33.28"/>
    <col collapsed="false" customWidth="true" hidden="false" outlineLevel="0" max="28" min="28" style="149" width="31.56"/>
    <col collapsed="false" customWidth="true" hidden="false" outlineLevel="0" max="29" min="29" style="149" width="24.7"/>
    <col collapsed="false" customWidth="true" hidden="false" outlineLevel="0" max="30" min="30" style="149" width="25.56"/>
    <col collapsed="false" customWidth="true" hidden="false" outlineLevel="0" max="32" min="31" style="18" width="9.14"/>
  </cols>
  <sheetData>
    <row r="1" customFormat="false" ht="12.75" hidden="false" customHeight="false" outlineLevel="0" collapsed="false">
      <c r="A1" s="148" t="s">
        <v>665</v>
      </c>
      <c r="B1" s="149" t="s">
        <v>666</v>
      </c>
      <c r="C1" s="149" t="s">
        <v>667</v>
      </c>
      <c r="D1" s="149" t="s">
        <v>668</v>
      </c>
      <c r="E1" s="149" t="s">
        <v>669</v>
      </c>
      <c r="F1" s="149" t="s">
        <v>670</v>
      </c>
      <c r="G1" s="149" t="s">
        <v>671</v>
      </c>
      <c r="H1" s="149" t="s">
        <v>672</v>
      </c>
      <c r="I1" s="150" t="s">
        <v>673</v>
      </c>
      <c r="J1" s="149" t="s">
        <v>674</v>
      </c>
      <c r="K1" s="149" t="s">
        <v>675</v>
      </c>
      <c r="L1" s="149" t="s">
        <v>676</v>
      </c>
      <c r="M1" s="149" t="s">
        <v>677</v>
      </c>
      <c r="N1" s="149" t="s">
        <v>678</v>
      </c>
      <c r="O1" s="149" t="s">
        <v>679</v>
      </c>
      <c r="P1" s="149" t="s">
        <v>680</v>
      </c>
      <c r="Q1" s="149" t="s">
        <v>681</v>
      </c>
      <c r="R1" s="149" t="s">
        <v>682</v>
      </c>
      <c r="S1" s="149" t="s">
        <v>683</v>
      </c>
      <c r="T1" s="149" t="s">
        <v>684</v>
      </c>
      <c r="U1" s="149" t="s">
        <v>685</v>
      </c>
      <c r="V1" s="149" t="s">
        <v>686</v>
      </c>
      <c r="W1" s="149" t="s">
        <v>687</v>
      </c>
      <c r="X1" s="149" t="s">
        <v>688</v>
      </c>
      <c r="Y1" s="149" t="s">
        <v>689</v>
      </c>
      <c r="Z1" s="149" t="s">
        <v>690</v>
      </c>
      <c r="AA1" s="149" t="s">
        <v>691</v>
      </c>
      <c r="AB1" s="149" t="s">
        <v>692</v>
      </c>
      <c r="AC1" s="149" t="s">
        <v>693</v>
      </c>
      <c r="AD1" s="149" t="s">
        <v>694</v>
      </c>
      <c r="AE1" s="18" t="s">
        <v>695</v>
      </c>
      <c r="AF1" s="18" t="s">
        <v>696</v>
      </c>
    </row>
    <row r="2" customFormat="false" ht="12.75" hidden="false" customHeight="false" outlineLevel="0" collapsed="false">
      <c r="A2" s="148" t="n">
        <v>3.618095</v>
      </c>
      <c r="B2" s="149" t="n">
        <v>0.1554453125</v>
      </c>
      <c r="C2" s="149" t="n">
        <v>0.0089105712890625</v>
      </c>
      <c r="D2" s="149" t="n">
        <v>38.8647786458333</v>
      </c>
      <c r="E2" s="149" t="n">
        <v>0.0988637318330653</v>
      </c>
      <c r="F2" s="149" t="n">
        <v>0.0531327425422326</v>
      </c>
      <c r="G2" s="149" t="n">
        <v>0.051114689671507</v>
      </c>
      <c r="H2" s="149" t="n">
        <v>0.0290149529295624</v>
      </c>
      <c r="I2" s="150" t="n">
        <v>0.8990216</v>
      </c>
      <c r="J2" s="149" t="n">
        <v>1231.5140357783</v>
      </c>
      <c r="K2" s="149" t="n">
        <v>124.35625</v>
      </c>
      <c r="L2" s="149" t="n">
        <v>3.231525993968</v>
      </c>
      <c r="M2" s="149" t="n">
        <v>35.4049776688696</v>
      </c>
      <c r="N2" s="149" t="n">
        <v>0.00603395593398408</v>
      </c>
      <c r="O2" s="149" t="n">
        <v>20.9419270603262</v>
      </c>
      <c r="P2" s="149" t="n">
        <v>14.4630506085434</v>
      </c>
      <c r="Q2" s="149" t="n">
        <v>0.00135184330764213</v>
      </c>
      <c r="R2" s="149" t="n">
        <v>0.00468211262634195</v>
      </c>
      <c r="S2" s="149" t="n">
        <v>0</v>
      </c>
      <c r="T2" s="149" t="n">
        <v>2.92632039146372E-006</v>
      </c>
      <c r="U2" s="149" t="n">
        <v>1063.31943076888</v>
      </c>
      <c r="V2" s="149" t="n">
        <v>125.165398672015</v>
      </c>
      <c r="W2" s="149" t="n">
        <v>7.2943571913521</v>
      </c>
      <c r="X2" s="149" t="n">
        <v>0.00629952926773435</v>
      </c>
      <c r="Y2" s="149" t="n">
        <v>17.95393359375</v>
      </c>
      <c r="Z2" s="149" t="n">
        <v>0.00565710771227032</v>
      </c>
      <c r="AA2" s="149" t="n">
        <v>2.86166223266602</v>
      </c>
      <c r="AB2" s="149" t="n">
        <v>0.012132433590889</v>
      </c>
      <c r="AC2" s="149" t="n">
        <v>2.47762963867188</v>
      </c>
      <c r="AD2" s="149" t="n">
        <v>0.0105042715072632</v>
      </c>
      <c r="AE2" s="18" t="n">
        <v>0</v>
      </c>
      <c r="AF2" s="18" t="n">
        <v>0.002</v>
      </c>
    </row>
    <row r="3" customFormat="false" ht="12.75" hidden="false" customHeight="false" outlineLevel="0" collapsed="false">
      <c r="A3" s="148" t="n">
        <v>7.276843</v>
      </c>
      <c r="B3" s="149" t="n">
        <v>0.183387292480469</v>
      </c>
      <c r="C3" s="149" t="n">
        <v>0.0231226531982422</v>
      </c>
      <c r="D3" s="149" t="n">
        <v>92.5412300857843</v>
      </c>
      <c r="E3" s="149" t="n">
        <v>0.518901582605699</v>
      </c>
      <c r="F3" s="149" t="n">
        <v>0.0626835871739899</v>
      </c>
      <c r="G3" s="149" t="n">
        <v>0.0603027804060482</v>
      </c>
      <c r="H3" s="149" t="n">
        <v>0.034230518589621</v>
      </c>
      <c r="I3" s="150" t="n">
        <v>0.8808703</v>
      </c>
      <c r="J3" s="149" t="n">
        <v>1231.5140357783</v>
      </c>
      <c r="K3" s="149" t="n">
        <v>146.709833984375</v>
      </c>
      <c r="L3" s="149" t="n">
        <v>3.8124070329496</v>
      </c>
      <c r="M3" s="149" t="n">
        <v>41.7691784371141</v>
      </c>
      <c r="N3" s="149" t="n">
        <v>0.0156579265177136</v>
      </c>
      <c r="O3" s="149" t="n">
        <v>24.7063307419881</v>
      </c>
      <c r="P3" s="149" t="n">
        <v>17.062847695126</v>
      </c>
      <c r="Q3" s="149" t="n">
        <v>0.00350799101055869</v>
      </c>
      <c r="R3" s="149" t="n">
        <v>0.0121499355071549</v>
      </c>
      <c r="S3" s="149" t="n">
        <v>0</v>
      </c>
      <c r="T3" s="149" t="n">
        <v>7.59370969197184E-006</v>
      </c>
      <c r="U3" s="149" t="n">
        <v>1254.45578457426</v>
      </c>
      <c r="V3" s="149" t="n">
        <v>298.032315141659</v>
      </c>
      <c r="W3" s="149" t="n">
        <v>17.3686512748267</v>
      </c>
      <c r="X3" s="149" t="n">
        <v>0.0330640533802407</v>
      </c>
      <c r="Y3" s="149" t="n">
        <v>21.1812322814941</v>
      </c>
      <c r="Z3" s="149" t="n">
        <v>0.0146800171944632</v>
      </c>
      <c r="AA3" s="149" t="n">
        <v>6.81392644775391</v>
      </c>
      <c r="AB3" s="149" t="n">
        <v>0.0636789535903931</v>
      </c>
      <c r="AC3" s="149" t="n">
        <v>5.89950341796875</v>
      </c>
      <c r="AD3" s="149" t="n">
        <v>0.0551332931518555</v>
      </c>
      <c r="AE3" s="18" t="n">
        <v>365</v>
      </c>
      <c r="AF3" s="18" t="n">
        <v>0.002</v>
      </c>
    </row>
    <row r="4" customFormat="false" ht="12.75" hidden="false" customHeight="false" outlineLevel="0" collapsed="false">
      <c r="A4" s="148" t="n">
        <v>10.93563</v>
      </c>
      <c r="B4" s="149" t="n">
        <v>0.204931323242187</v>
      </c>
      <c r="C4" s="149" t="n">
        <v>0.0392887969970703</v>
      </c>
      <c r="D4" s="149" t="n">
        <v>144.659466911765</v>
      </c>
      <c r="E4" s="149" t="n">
        <v>1.27598216337316</v>
      </c>
      <c r="F4" s="149" t="n">
        <v>0.0700475495950783</v>
      </c>
      <c r="G4" s="149" t="n">
        <v>0.0673870496512765</v>
      </c>
      <c r="H4" s="149" t="n">
        <v>0.0382518623561905</v>
      </c>
      <c r="I4" s="150" t="n">
        <v>0.8668752</v>
      </c>
      <c r="J4" s="149" t="n">
        <v>1231.5140357783</v>
      </c>
      <c r="K4" s="149" t="n">
        <v>163.94505859375</v>
      </c>
      <c r="L4" s="149" t="n">
        <v>4.2602822007604</v>
      </c>
      <c r="M4" s="149" t="n">
        <v>46.6761512865919</v>
      </c>
      <c r="N4" s="149" t="n">
        <v>0.0266051257645581</v>
      </c>
      <c r="O4" s="149" t="n">
        <v>27.6087889347839</v>
      </c>
      <c r="P4" s="149" t="n">
        <v>19.0673623518079</v>
      </c>
      <c r="Q4" s="149" t="n">
        <v>0.00596059394654008</v>
      </c>
      <c r="R4" s="149" t="n">
        <v>0.020644531818018</v>
      </c>
      <c r="S4" s="149" t="n">
        <v>0</v>
      </c>
      <c r="T4" s="149" t="n">
        <v>1.29028323862613E-005</v>
      </c>
      <c r="U4" s="149" t="n">
        <v>1401.82714082547</v>
      </c>
      <c r="V4" s="149" t="n">
        <v>465.880946156715</v>
      </c>
      <c r="W4" s="149" t="n">
        <v>27.1504909980523</v>
      </c>
      <c r="X4" s="149" t="n">
        <v>0.0813047093634783</v>
      </c>
      <c r="Y4" s="149" t="n">
        <v>23.6695678344727</v>
      </c>
      <c r="Z4" s="149" t="n">
        <v>0.024943513641013</v>
      </c>
      <c r="AA4" s="149" t="n">
        <v>10.6514573730469</v>
      </c>
      <c r="AB4" s="149" t="n">
        <v>0.15658693611145</v>
      </c>
      <c r="AC4" s="149" t="n">
        <v>9.222041015625</v>
      </c>
      <c r="AD4" s="149" t="n">
        <v>0.135573104858398</v>
      </c>
    </row>
    <row r="5" customFormat="false" ht="12.75" hidden="false" customHeight="false" outlineLevel="0" collapsed="false">
      <c r="A5" s="148" t="n">
        <v>14.59442</v>
      </c>
      <c r="B5" s="149" t="n">
        <v>0.2253400390625</v>
      </c>
      <c r="C5" s="149" t="n">
        <v>0.0571906066894531</v>
      </c>
      <c r="D5" s="149" t="n">
        <v>194.606096813725</v>
      </c>
      <c r="E5" s="149" t="n">
        <v>2.3537158203125</v>
      </c>
      <c r="F5" s="149" t="n">
        <v>0.0770234501600969</v>
      </c>
      <c r="G5" s="149" t="n">
        <v>0.0740979961505429</v>
      </c>
      <c r="H5" s="149" t="n">
        <v>0.0420612916619419</v>
      </c>
      <c r="I5" s="150" t="n">
        <v>0.8536175</v>
      </c>
      <c r="J5" s="149" t="n">
        <v>1231.5140357783</v>
      </c>
      <c r="K5" s="149" t="n">
        <v>180.27203125</v>
      </c>
      <c r="L5" s="149" t="n">
        <v>4.68455550058632</v>
      </c>
      <c r="M5" s="149" t="n">
        <v>51.3245393032358</v>
      </c>
      <c r="N5" s="149" t="n">
        <v>0.0387276628408281</v>
      </c>
      <c r="O5" s="149" t="n">
        <v>30.3582950551689</v>
      </c>
      <c r="P5" s="149" t="n">
        <v>20.9662442480669</v>
      </c>
      <c r="Q5" s="149" t="n">
        <v>0.00867651875565262</v>
      </c>
      <c r="R5" s="149" t="n">
        <v>0.0300511440851755</v>
      </c>
      <c r="S5" s="149" t="n">
        <v>0</v>
      </c>
      <c r="T5" s="149" t="n">
        <v>1.87819650532347E-005</v>
      </c>
      <c r="U5" s="149" t="n">
        <v>1541.43240610987</v>
      </c>
      <c r="V5" s="149" t="n">
        <v>626.735840017605</v>
      </c>
      <c r="W5" s="149" t="n">
        <v>36.5247514905465</v>
      </c>
      <c r="X5" s="149" t="n">
        <v>0.149977159703261</v>
      </c>
      <c r="Y5" s="149" t="n">
        <v>26.0267745117187</v>
      </c>
      <c r="Z5" s="149" t="n">
        <v>0.0363089426790685</v>
      </c>
      <c r="AA5" s="149" t="n">
        <v>14.3290901660156</v>
      </c>
      <c r="AB5" s="149" t="n">
        <v>0.288845063323975</v>
      </c>
      <c r="AC5" s="149" t="n">
        <v>12.406138671875</v>
      </c>
      <c r="AD5" s="149" t="n">
        <v>0.250082305908203</v>
      </c>
    </row>
    <row r="6" customFormat="false" ht="12.75" hidden="false" customHeight="false" outlineLevel="0" collapsed="false">
      <c r="A6" s="148" t="n">
        <v>18.25321</v>
      </c>
      <c r="B6" s="149" t="n">
        <v>0.244877026367188</v>
      </c>
      <c r="C6" s="149" t="n">
        <v>0.076747802734375</v>
      </c>
      <c r="D6" s="149" t="n">
        <v>242.443734681373</v>
      </c>
      <c r="E6" s="149" t="n">
        <v>3.73507927389706</v>
      </c>
      <c r="F6" s="149" t="n">
        <v>0.0837013853117975</v>
      </c>
      <c r="G6" s="149" t="n">
        <v>0.0805222943627857</v>
      </c>
      <c r="H6" s="149" t="n">
        <v>0.0457080067536624</v>
      </c>
      <c r="I6" s="150" t="n">
        <v>0.8409262</v>
      </c>
      <c r="J6" s="149" t="n">
        <v>1231.5140357783</v>
      </c>
      <c r="K6" s="149" t="n">
        <v>195.90162109375</v>
      </c>
      <c r="L6" s="149" t="n">
        <v>5.09070658551479</v>
      </c>
      <c r="M6" s="149" t="n">
        <v>55.7743782087316</v>
      </c>
      <c r="N6" s="149" t="n">
        <v>0.0519711749905145</v>
      </c>
      <c r="O6" s="149" t="n">
        <v>32.9903600337336</v>
      </c>
      <c r="P6" s="149" t="n">
        <v>22.784018174998</v>
      </c>
      <c r="Q6" s="149" t="n">
        <v>0.0116435860436979</v>
      </c>
      <c r="R6" s="149" t="n">
        <v>0.0403275889468166</v>
      </c>
      <c r="S6" s="149" t="n">
        <v>0</v>
      </c>
      <c r="T6" s="149" t="n">
        <v>2.52047430917604E-005</v>
      </c>
      <c r="U6" s="149" t="n">
        <v>1675.0746362013</v>
      </c>
      <c r="V6" s="149" t="n">
        <v>780.798650198397</v>
      </c>
      <c r="W6" s="149" t="n">
        <v>45.5031846620572</v>
      </c>
      <c r="X6" s="149" t="n">
        <v>0.237996692689615</v>
      </c>
      <c r="Y6" s="149" t="n">
        <v>28.2832965454102</v>
      </c>
      <c r="Z6" s="149" t="n">
        <v>0.0487253367560582</v>
      </c>
      <c r="AA6" s="149" t="n">
        <v>17.8514352392578</v>
      </c>
      <c r="AB6" s="149" t="n">
        <v>0.458364259643555</v>
      </c>
      <c r="AC6" s="149" t="n">
        <v>15.4557880859375</v>
      </c>
      <c r="AD6" s="149" t="n">
        <v>0.396852172851562</v>
      </c>
    </row>
    <row r="7" customFormat="false" ht="12.75" hidden="false" customHeight="false" outlineLevel="0" collapsed="false">
      <c r="A7" s="148" t="n">
        <v>21.912</v>
      </c>
      <c r="B7" s="149" t="n">
        <v>0.26358818359375</v>
      </c>
      <c r="C7" s="149" t="n">
        <v>0.0978890563964844</v>
      </c>
      <c r="D7" s="149" t="n">
        <v>288.260355392157</v>
      </c>
      <c r="E7" s="149" t="n">
        <v>5.40374310661765</v>
      </c>
      <c r="F7" s="149" t="n">
        <v>0.090097043589278</v>
      </c>
      <c r="G7" s="149" t="n">
        <v>0.0866750369553327</v>
      </c>
      <c r="H7" s="149" t="n">
        <v>0.0492005748951839</v>
      </c>
      <c r="I7" s="150" t="n">
        <v>0.8287713</v>
      </c>
      <c r="J7" s="149" t="n">
        <v>1231.5140357783</v>
      </c>
      <c r="K7" s="149" t="n">
        <v>210.870546875</v>
      </c>
      <c r="L7" s="149" t="n">
        <v>5.47968963030657</v>
      </c>
      <c r="M7" s="149" t="n">
        <v>60.0361220536298</v>
      </c>
      <c r="N7" s="149" t="n">
        <v>0.0662873606589835</v>
      </c>
      <c r="O7" s="149" t="n">
        <v>35.5111674067637</v>
      </c>
      <c r="P7" s="149" t="n">
        <v>24.5249546468661</v>
      </c>
      <c r="Q7" s="149" t="n">
        <v>0.0148509743638349</v>
      </c>
      <c r="R7" s="149" t="n">
        <v>0.0514363862951486</v>
      </c>
      <c r="S7" s="149" t="n">
        <v>0</v>
      </c>
      <c r="T7" s="149" t="n">
        <v>3.21477414344679E-005</v>
      </c>
      <c r="U7" s="149" t="n">
        <v>1803.06779811266</v>
      </c>
      <c r="V7" s="149" t="n">
        <v>928.352702913543</v>
      </c>
      <c r="W7" s="149" t="n">
        <v>54.1023021254726</v>
      </c>
      <c r="X7" s="149" t="n">
        <v>0.344322809025003</v>
      </c>
      <c r="Y7" s="149" t="n">
        <v>30.4444352050781</v>
      </c>
      <c r="Z7" s="149" t="n">
        <v>0.0621474109709614</v>
      </c>
      <c r="AA7" s="149" t="n">
        <v>21.2249702929687</v>
      </c>
      <c r="AB7" s="149" t="n">
        <v>0.663140599365234</v>
      </c>
      <c r="AC7" s="149" t="n">
        <v>18.37659765625</v>
      </c>
      <c r="AD7" s="149" t="n">
        <v>0.574147705078125</v>
      </c>
    </row>
    <row r="8" customFormat="false" ht="12.75" hidden="false" customHeight="false" outlineLevel="0" collapsed="false">
      <c r="A8" s="148" t="n">
        <v>25.57079</v>
      </c>
      <c r="B8" s="149" t="n">
        <v>0.281509252929687</v>
      </c>
      <c r="C8" s="149" t="n">
        <v>0.120546276855469</v>
      </c>
      <c r="D8" s="149" t="n">
        <v>332.141207107843</v>
      </c>
      <c r="E8" s="149" t="n">
        <v>7.34410558363971</v>
      </c>
      <c r="F8" s="149" t="n">
        <v>0.0962226420251129</v>
      </c>
      <c r="G8" s="149" t="n">
        <v>0.0925679769414645</v>
      </c>
      <c r="H8" s="149" t="n">
        <v>0.0525456676153626</v>
      </c>
      <c r="I8" s="150" t="n">
        <v>0.8171297</v>
      </c>
      <c r="J8" s="149" t="n">
        <v>1231.5140357783</v>
      </c>
      <c r="K8" s="149" t="n">
        <v>225.20740234375</v>
      </c>
      <c r="L8" s="149" t="n">
        <v>5.85224767317959</v>
      </c>
      <c r="M8" s="149" t="n">
        <v>64.1179116517634</v>
      </c>
      <c r="N8" s="149" t="n">
        <v>0.08163011090485</v>
      </c>
      <c r="O8" s="149" t="n">
        <v>37.9255324386861</v>
      </c>
      <c r="P8" s="149" t="n">
        <v>26.1923792130773</v>
      </c>
      <c r="Q8" s="149" t="n">
        <v>0.0182883535007761</v>
      </c>
      <c r="R8" s="149" t="n">
        <v>0.0633417574040739</v>
      </c>
      <c r="S8" s="149" t="n">
        <v>0</v>
      </c>
      <c r="T8" s="149" t="n">
        <v>3.95885983775462E-005</v>
      </c>
      <c r="U8" s="149" t="n">
        <v>1925.65638530508</v>
      </c>
      <c r="V8" s="149" t="n">
        <v>1069.67254289288</v>
      </c>
      <c r="W8" s="149" t="n">
        <v>62.3381037285595</v>
      </c>
      <c r="X8" s="149" t="n">
        <v>0.467961376853431</v>
      </c>
      <c r="Y8" s="149" t="n">
        <v>32.5143187133789</v>
      </c>
      <c r="Z8" s="149" t="n">
        <v>0.0765319360972527</v>
      </c>
      <c r="AA8" s="149" t="n">
        <v>24.4559722558594</v>
      </c>
      <c r="AB8" s="149" t="n">
        <v>0.901259457092285</v>
      </c>
      <c r="AC8" s="149" t="n">
        <v>21.174001953125</v>
      </c>
      <c r="AD8" s="149" t="n">
        <v>0.780311218261719</v>
      </c>
    </row>
    <row r="9" customFormat="false" ht="12.75" hidden="false" customHeight="false" outlineLevel="0" collapsed="false">
      <c r="A9" s="148" t="n">
        <v>29.22958</v>
      </c>
      <c r="B9" s="149" t="n">
        <v>0.298673217773438</v>
      </c>
      <c r="C9" s="149" t="n">
        <v>0.144654223632812</v>
      </c>
      <c r="D9" s="149" t="n">
        <v>374.168167892157</v>
      </c>
      <c r="E9" s="149" t="n">
        <v>9.54125344669118</v>
      </c>
      <c r="F9" s="149" t="n">
        <v>0.102089454670537</v>
      </c>
      <c r="G9" s="149" t="n">
        <v>0.0982119601688193</v>
      </c>
      <c r="H9" s="149" t="n">
        <v>0.0557494414958138</v>
      </c>
      <c r="I9" s="150" t="n">
        <v>0.8059798</v>
      </c>
      <c r="J9" s="149" t="n">
        <v>1231.5140357783</v>
      </c>
      <c r="K9" s="149" t="n">
        <v>238.93857421875</v>
      </c>
      <c r="L9" s="149" t="n">
        <v>6.2090664003582</v>
      </c>
      <c r="M9" s="149" t="n">
        <v>68.0272594617994</v>
      </c>
      <c r="N9" s="149" t="n">
        <v>0.097955246947685</v>
      </c>
      <c r="O9" s="149" t="n">
        <v>40.2378987239275</v>
      </c>
      <c r="P9" s="149" t="n">
        <v>27.7893607378719</v>
      </c>
      <c r="Q9" s="149" t="n">
        <v>0.0219458256711574</v>
      </c>
      <c r="R9" s="149" t="n">
        <v>0.0760094212765277</v>
      </c>
      <c r="S9" s="149" t="n">
        <v>0</v>
      </c>
      <c r="T9" s="149" t="n">
        <v>4.75058882978298E-005</v>
      </c>
      <c r="U9" s="149" t="n">
        <v>2043.06601981814</v>
      </c>
      <c r="V9" s="149" t="n">
        <v>1205.02186134592</v>
      </c>
      <c r="W9" s="149" t="n">
        <v>70.2259568003947</v>
      </c>
      <c r="X9" s="149" t="n">
        <v>0.60796213357384</v>
      </c>
      <c r="Y9" s="149" t="n">
        <v>34.496756652832</v>
      </c>
      <c r="Z9" s="149" t="n">
        <v>0.091837492521959</v>
      </c>
      <c r="AA9" s="149" t="n">
        <v>27.5504699121094</v>
      </c>
      <c r="AB9" s="149" t="n">
        <v>1.17089069641113</v>
      </c>
      <c r="AC9" s="149" t="n">
        <v>23.853220703125</v>
      </c>
      <c r="AD9" s="149" t="n">
        <v>1.01375817871094</v>
      </c>
    </row>
    <row r="10" customFormat="false" ht="12.75" hidden="false" customHeight="false" outlineLevel="0" collapsed="false">
      <c r="A10" s="148" t="n">
        <v>32.88837</v>
      </c>
      <c r="B10" s="149" t="n">
        <v>0.315112255859375</v>
      </c>
      <c r="C10" s="149" t="n">
        <v>0.170150524902344</v>
      </c>
      <c r="D10" s="149" t="n">
        <v>414.419546568627</v>
      </c>
      <c r="E10" s="149" t="n">
        <v>11.9809420955882</v>
      </c>
      <c r="F10" s="149" t="n">
        <v>0.107708480192854</v>
      </c>
      <c r="G10" s="149" t="n">
        <v>0.103617567560556</v>
      </c>
      <c r="H10" s="149" t="n">
        <v>0.0588179027353301</v>
      </c>
      <c r="I10" s="150" t="n">
        <v>0.7953009</v>
      </c>
      <c r="J10" s="149" t="n">
        <v>1231.5140357783</v>
      </c>
      <c r="K10" s="149" t="n">
        <v>252.0898046875</v>
      </c>
      <c r="L10" s="149" t="n">
        <v>6.55081474925445</v>
      </c>
      <c r="M10" s="149" t="n">
        <v>71.7714944404535</v>
      </c>
      <c r="N10" s="149" t="n">
        <v>0.115220532567337</v>
      </c>
      <c r="O10" s="149" t="n">
        <v>42.4526013161181</v>
      </c>
      <c r="P10" s="149" t="n">
        <v>29.3188931243354</v>
      </c>
      <c r="Q10" s="149" t="n">
        <v>0.0258139283014737</v>
      </c>
      <c r="R10" s="149" t="n">
        <v>0.0894066042658633</v>
      </c>
      <c r="S10" s="149" t="n">
        <v>0</v>
      </c>
      <c r="T10" s="149" t="n">
        <v>5.58791276661646E-005</v>
      </c>
      <c r="U10" s="149" t="n">
        <v>2155.51681256834</v>
      </c>
      <c r="V10" s="149" t="n">
        <v>1334.65285461748</v>
      </c>
      <c r="W10" s="149" t="n">
        <v>77.7805587752609</v>
      </c>
      <c r="X10" s="149" t="n">
        <v>0.763417423020502</v>
      </c>
      <c r="Y10" s="149" t="n">
        <v>36.3954655517578</v>
      </c>
      <c r="Z10" s="149" t="n">
        <v>0.108024481870586</v>
      </c>
      <c r="AA10" s="149" t="n">
        <v>30.5142292382812</v>
      </c>
      <c r="AB10" s="149" t="n">
        <v>1.47028623779297</v>
      </c>
      <c r="AC10" s="149" t="n">
        <v>26.41924609375</v>
      </c>
      <c r="AD10" s="149" t="n">
        <v>1.27297509765625</v>
      </c>
    </row>
    <row r="11" customFormat="false" ht="12.75" hidden="false" customHeight="false" outlineLevel="0" collapsed="false">
      <c r="A11" s="148" t="n">
        <v>36.54716</v>
      </c>
      <c r="B11" s="149" t="n">
        <v>0.330857055664062</v>
      </c>
      <c r="C11" s="149" t="n">
        <v>0.196975415039062</v>
      </c>
      <c r="D11" s="149" t="n">
        <v>452.970680147059</v>
      </c>
      <c r="E11" s="149" t="n">
        <v>14.6495599724265</v>
      </c>
      <c r="F11" s="149" t="n">
        <v>0.113090208216344</v>
      </c>
      <c r="G11" s="149" t="n">
        <v>0.108794890330946</v>
      </c>
      <c r="H11" s="149" t="n">
        <v>0.0617567795523354</v>
      </c>
      <c r="I11" s="150" t="n">
        <v>0.785073</v>
      </c>
      <c r="J11" s="149" t="n">
        <v>1231.5140357783</v>
      </c>
      <c r="K11" s="149" t="n">
        <v>264.68564453125</v>
      </c>
      <c r="L11" s="149" t="n">
        <v>6.87813069735465</v>
      </c>
      <c r="M11" s="149" t="n">
        <v>75.3576063438651</v>
      </c>
      <c r="N11" s="149" t="n">
        <v>0.133385496380331</v>
      </c>
      <c r="O11" s="149" t="n">
        <v>44.5737746328703</v>
      </c>
      <c r="P11" s="149" t="n">
        <v>30.7838317109948</v>
      </c>
      <c r="Q11" s="149" t="n">
        <v>0.0298835942110064</v>
      </c>
      <c r="R11" s="149" t="n">
        <v>0.103501902169325</v>
      </c>
      <c r="S11" s="149" t="n">
        <v>0</v>
      </c>
      <c r="T11" s="149" t="n">
        <v>6.4688688855828E-005</v>
      </c>
      <c r="U11" s="149" t="n">
        <v>2263.21868724462</v>
      </c>
      <c r="V11" s="149" t="n">
        <v>1458.80814822082</v>
      </c>
      <c r="W11" s="149" t="n">
        <v>85.0160493209598</v>
      </c>
      <c r="X11" s="149" t="n">
        <v>0.933459926048079</v>
      </c>
      <c r="Y11" s="149" t="n">
        <v>38.2139899291992</v>
      </c>
      <c r="Z11" s="149" t="n">
        <v>0.125054960383171</v>
      </c>
      <c r="AA11" s="149" t="n">
        <v>33.3527973925781</v>
      </c>
      <c r="AB11" s="149" t="n">
        <v>1.79777568786621</v>
      </c>
      <c r="AC11" s="149" t="n">
        <v>28.876880859375</v>
      </c>
      <c r="AD11" s="149" t="n">
        <v>1.55651574707031</v>
      </c>
    </row>
    <row r="12" customFormat="false" ht="12.75" hidden="false" customHeight="false" outlineLevel="0" collapsed="false">
      <c r="A12" s="148" t="n">
        <v>40.20595</v>
      </c>
      <c r="B12" s="149" t="n">
        <v>0.345936938476562</v>
      </c>
      <c r="C12" s="149" t="n">
        <v>0.225071508789063</v>
      </c>
      <c r="D12" s="149" t="n">
        <v>489.893259803922</v>
      </c>
      <c r="E12" s="149" t="n">
        <v>17.5341130514706</v>
      </c>
      <c r="F12" s="149" t="n">
        <v>0.118244661047102</v>
      </c>
      <c r="G12" s="149" t="n">
        <v>0.113753570125446</v>
      </c>
      <c r="H12" s="149" t="n">
        <v>0.0645715449701604</v>
      </c>
      <c r="I12" s="150" t="n">
        <v>0.775277</v>
      </c>
      <c r="J12" s="149" t="n">
        <v>1231.5140357783</v>
      </c>
      <c r="K12" s="149" t="n">
        <v>276.74955078125</v>
      </c>
      <c r="L12" s="149" t="n">
        <v>7.1916237999182</v>
      </c>
      <c r="M12" s="149" t="n">
        <v>78.7922735309231</v>
      </c>
      <c r="N12" s="149" t="n">
        <v>0.152411278914912</v>
      </c>
      <c r="O12" s="149" t="n">
        <v>46.6053689013539</v>
      </c>
      <c r="P12" s="149" t="n">
        <v>32.1869046295692</v>
      </c>
      <c r="Q12" s="149" t="n">
        <v>0.034146117350622</v>
      </c>
      <c r="R12" s="149" t="n">
        <v>0.11826516156429</v>
      </c>
      <c r="S12" s="149" t="n">
        <v>0</v>
      </c>
      <c r="T12" s="149" t="n">
        <v>7.39157259776814E-005</v>
      </c>
      <c r="U12" s="149" t="n">
        <v>2366.37221532703</v>
      </c>
      <c r="V12" s="149" t="n">
        <v>1577.7186261336</v>
      </c>
      <c r="W12" s="149" t="n">
        <v>91.9458838350741</v>
      </c>
      <c r="X12" s="149" t="n">
        <v>1.11726167223802</v>
      </c>
      <c r="Y12" s="149" t="n">
        <v>39.955716394043</v>
      </c>
      <c r="Z12" s="149" t="n">
        <v>0.142892495540192</v>
      </c>
      <c r="AA12" s="149" t="n">
        <v>36.0714530859375</v>
      </c>
      <c r="AB12" s="149" t="n">
        <v>2.15176443603516</v>
      </c>
      <c r="AC12" s="149" t="n">
        <v>31.2306953125</v>
      </c>
      <c r="AD12" s="149" t="n">
        <v>1.86299951171875</v>
      </c>
    </row>
    <row r="13" customFormat="false" ht="12.75" hidden="false" customHeight="false" outlineLevel="0" collapsed="false">
      <c r="A13" s="148" t="n">
        <v>43.86474</v>
      </c>
      <c r="B13" s="149" t="n">
        <v>0.360380029296875</v>
      </c>
      <c r="C13" s="149" t="n">
        <v>0.254383984375</v>
      </c>
      <c r="D13" s="149" t="n">
        <v>525.25631127451</v>
      </c>
      <c r="E13" s="149" t="n">
        <v>20.6221691176471</v>
      </c>
      <c r="F13" s="149" t="n">
        <v>0.123181452087808</v>
      </c>
      <c r="G13" s="149" t="n">
        <v>0.118502855216804</v>
      </c>
      <c r="H13" s="149" t="n">
        <v>0.0672674487164298</v>
      </c>
      <c r="I13" s="150" t="n">
        <v>0.7658947</v>
      </c>
      <c r="J13" s="149" t="n">
        <v>1231.5140357783</v>
      </c>
      <c r="K13" s="149" t="n">
        <v>288.3040234375</v>
      </c>
      <c r="L13" s="149" t="n">
        <v>7.49187874275593</v>
      </c>
      <c r="M13" s="149" t="n">
        <v>82.0819018879224</v>
      </c>
      <c r="N13" s="149" t="n">
        <v>0.172260756604254</v>
      </c>
      <c r="O13" s="149" t="n">
        <v>48.5511731821015</v>
      </c>
      <c r="P13" s="149" t="n">
        <v>33.5307287058209</v>
      </c>
      <c r="Q13" s="149" t="n">
        <v>0.0385931805821246</v>
      </c>
      <c r="R13" s="149" t="n">
        <v>0.133667576022129</v>
      </c>
      <c r="S13" s="149" t="n">
        <v>0</v>
      </c>
      <c r="T13" s="149" t="n">
        <v>8.35422350138306E-005</v>
      </c>
      <c r="U13" s="149" t="n">
        <v>2465.16978511286</v>
      </c>
      <c r="V13" s="149" t="n">
        <v>1691.60658818558</v>
      </c>
      <c r="W13" s="149" t="n">
        <v>98.5830174504046</v>
      </c>
      <c r="X13" s="149" t="n">
        <v>1.31403048936229</v>
      </c>
      <c r="Y13" s="149" t="n">
        <v>41.6238933837891</v>
      </c>
      <c r="Z13" s="149" t="n">
        <v>0.161502282311831</v>
      </c>
      <c r="AA13" s="149" t="n">
        <v>38.6752787695312</v>
      </c>
      <c r="AB13" s="149" t="n">
        <v>2.53072681640625</v>
      </c>
      <c r="AC13" s="149" t="n">
        <v>33.48508984375</v>
      </c>
      <c r="AD13" s="149" t="n">
        <v>2.19110546875</v>
      </c>
    </row>
    <row r="14" customFormat="false" ht="12.75" hidden="false" customHeight="false" outlineLevel="0" collapsed="false">
      <c r="A14" s="148" t="n">
        <v>47.52353</v>
      </c>
      <c r="B14" s="149" t="n">
        <v>0.374213696289062</v>
      </c>
      <c r="C14" s="149" t="n">
        <v>0.284860522460938</v>
      </c>
      <c r="D14" s="149" t="n">
        <v>559.126164215686</v>
      </c>
      <c r="E14" s="149" t="n">
        <v>23.9018933823529</v>
      </c>
      <c r="F14" s="149" t="n">
        <v>0.127909936047148</v>
      </c>
      <c r="G14" s="149" t="n">
        <v>0.123051745009313</v>
      </c>
      <c r="H14" s="149" t="n">
        <v>0.069849599250056</v>
      </c>
      <c r="I14" s="150" t="n">
        <v>0.7569082</v>
      </c>
      <c r="J14" s="149" t="n">
        <v>1231.5140357783</v>
      </c>
      <c r="K14" s="149" t="n">
        <v>299.37095703125</v>
      </c>
      <c r="L14" s="149" t="n">
        <v>7.77946447794593</v>
      </c>
      <c r="M14" s="149" t="n">
        <v>85.232724920537</v>
      </c>
      <c r="N14" s="149" t="n">
        <v>0.192898500455387</v>
      </c>
      <c r="O14" s="149" t="n">
        <v>50.4148745730793</v>
      </c>
      <c r="P14" s="149" t="n">
        <v>34.8178503474577</v>
      </c>
      <c r="Q14" s="149" t="n">
        <v>0.0432168464184719</v>
      </c>
      <c r="R14" s="149" t="n">
        <v>0.149681654036915</v>
      </c>
      <c r="S14" s="149" t="n">
        <v>0</v>
      </c>
      <c r="T14" s="149" t="n">
        <v>9.35510337730719E-005</v>
      </c>
      <c r="U14" s="149" t="n">
        <v>2559.79860778372</v>
      </c>
      <c r="V14" s="149" t="n">
        <v>1800.68565139026</v>
      </c>
      <c r="W14" s="149" t="n">
        <v>104.9398992848</v>
      </c>
      <c r="X14" s="149" t="n">
        <v>1.5230122727983</v>
      </c>
      <c r="Y14" s="149" t="n">
        <v>43.2216819213867</v>
      </c>
      <c r="Z14" s="149" t="n">
        <v>0.180851104408219</v>
      </c>
      <c r="AA14" s="149" t="n">
        <v>41.1691583789062</v>
      </c>
      <c r="AB14" s="149" t="n">
        <v>2.93321047851562</v>
      </c>
      <c r="AC14" s="149" t="n">
        <v>35.64429296875</v>
      </c>
      <c r="AD14" s="149" t="n">
        <v>2.539576171875</v>
      </c>
    </row>
    <row r="15" customFormat="false" ht="12.75" hidden="false" customHeight="false" outlineLevel="0" collapsed="false">
      <c r="A15" s="148" t="n">
        <v>51.18232</v>
      </c>
      <c r="B15" s="149" t="n">
        <v>0.387462768554687</v>
      </c>
      <c r="C15" s="149" t="n">
        <v>0.316450756835937</v>
      </c>
      <c r="D15" s="149" t="n">
        <v>591.565012254902</v>
      </c>
      <c r="E15" s="149" t="n">
        <v>27.3619508272059</v>
      </c>
      <c r="F15" s="149" t="n">
        <v>0.132438599757177</v>
      </c>
      <c r="G15" s="149" t="n">
        <v>0.127408403993757</v>
      </c>
      <c r="H15" s="149" t="n">
        <v>0.0723226310962075</v>
      </c>
      <c r="I15" s="150" t="n">
        <v>0.7483015</v>
      </c>
      <c r="J15" s="149" t="n">
        <v>1231.5140357783</v>
      </c>
      <c r="K15" s="149" t="n">
        <v>309.97021484375</v>
      </c>
      <c r="L15" s="149" t="n">
        <v>8.05489717343057</v>
      </c>
      <c r="M15" s="149" t="n">
        <v>88.2503978252616</v>
      </c>
      <c r="N15" s="149" t="n">
        <v>0.214290404069575</v>
      </c>
      <c r="O15" s="149" t="n">
        <v>52.1998181042888</v>
      </c>
      <c r="P15" s="149" t="n">
        <v>36.0505797209728</v>
      </c>
      <c r="Q15" s="149" t="n">
        <v>0.0480094736857168</v>
      </c>
      <c r="R15" s="149" t="n">
        <v>0.166280930383858</v>
      </c>
      <c r="S15" s="149" t="n">
        <v>0</v>
      </c>
      <c r="T15" s="149" t="n">
        <v>0.000103925581489912</v>
      </c>
      <c r="U15" s="149" t="n">
        <v>2650.4285261333</v>
      </c>
      <c r="V15" s="149" t="n">
        <v>1905.15611253168</v>
      </c>
      <c r="W15" s="149" t="n">
        <v>111.028202183173</v>
      </c>
      <c r="X15" s="149" t="n">
        <v>1.74348476293956</v>
      </c>
      <c r="Y15" s="149" t="n">
        <v>44.7519497680664</v>
      </c>
      <c r="Z15" s="149" t="n">
        <v>0.200906985531644</v>
      </c>
      <c r="AA15" s="149" t="n">
        <v>43.5576713085937</v>
      </c>
      <c r="AB15" s="149" t="n">
        <v>3.35782440307617</v>
      </c>
      <c r="AC15" s="149" t="n">
        <v>37.71226953125</v>
      </c>
      <c r="AD15" s="149" t="n">
        <v>2.90720727539063</v>
      </c>
    </row>
    <row r="16" customFormat="false" ht="12.75" hidden="false" customHeight="false" outlineLevel="0" collapsed="false">
      <c r="A16" s="148" t="n">
        <v>54.84111</v>
      </c>
      <c r="B16" s="149" t="n">
        <v>0.400152612304688</v>
      </c>
      <c r="C16" s="149" t="n">
        <v>0.349106420898438</v>
      </c>
      <c r="D16" s="149" t="n">
        <v>622.633884803922</v>
      </c>
      <c r="E16" s="149" t="n">
        <v>30.9915211397059</v>
      </c>
      <c r="F16" s="149" t="n">
        <v>0.136776113639237</v>
      </c>
      <c r="G16" s="149" t="n">
        <v>0.131581173277238</v>
      </c>
      <c r="H16" s="149" t="n">
        <v>0.0746912790352681</v>
      </c>
      <c r="I16" s="150" t="n">
        <v>0.7400581</v>
      </c>
      <c r="J16" s="149" t="n">
        <v>1231.5140357783</v>
      </c>
      <c r="K16" s="149" t="n">
        <v>320.12208984375</v>
      </c>
      <c r="L16" s="149" t="n">
        <v>8.3187041630271</v>
      </c>
      <c r="M16" s="149" t="n">
        <v>91.1406981332249</v>
      </c>
      <c r="N16" s="149" t="n">
        <v>0.23640378283688</v>
      </c>
      <c r="O16" s="149" t="n">
        <v>53.9094211662624</v>
      </c>
      <c r="P16" s="149" t="n">
        <v>37.2312769669625</v>
      </c>
      <c r="Q16" s="149" t="n">
        <v>0.0529637397464897</v>
      </c>
      <c r="R16" s="149" t="n">
        <v>0.183440043090391</v>
      </c>
      <c r="S16" s="149" t="n">
        <v>0</v>
      </c>
      <c r="T16" s="149" t="n">
        <v>0.000114650026931494</v>
      </c>
      <c r="U16" s="149" t="n">
        <v>2737.23305703735</v>
      </c>
      <c r="V16" s="149" t="n">
        <v>2005.21451899593</v>
      </c>
      <c r="W16" s="149" t="n">
        <v>116.859380483977</v>
      </c>
      <c r="X16" s="149" t="n">
        <v>1.9747584968858</v>
      </c>
      <c r="Y16" s="149" t="n">
        <v>46.2176267211914</v>
      </c>
      <c r="Z16" s="149" t="n">
        <v>0.221639282375959</v>
      </c>
      <c r="AA16" s="149" t="n">
        <v>45.8453112304688</v>
      </c>
      <c r="AB16" s="149" t="n">
        <v>3.80324073486328</v>
      </c>
      <c r="AC16" s="149" t="n">
        <v>39.69291015625</v>
      </c>
      <c r="AD16" s="149" t="n">
        <v>3.29284912109375</v>
      </c>
    </row>
    <row r="17" customFormat="false" ht="12.75" hidden="false" customHeight="false" outlineLevel="0" collapsed="false">
      <c r="A17" s="148" t="n">
        <v>58.4999</v>
      </c>
      <c r="B17" s="149" t="n">
        <v>0.41230673828125</v>
      </c>
      <c r="C17" s="149" t="n">
        <v>0.38278125</v>
      </c>
      <c r="D17" s="149" t="n">
        <v>652.390808823529</v>
      </c>
      <c r="E17" s="149" t="n">
        <v>34.7802688419118</v>
      </c>
      <c r="F17" s="149" t="n">
        <v>0.140930513897132</v>
      </c>
      <c r="G17" s="149" t="n">
        <v>0.135577783837755</v>
      </c>
      <c r="H17" s="149" t="n">
        <v>0.0769599315114239</v>
      </c>
      <c r="I17" s="150" t="n">
        <v>0.7321627</v>
      </c>
      <c r="J17" s="149" t="n">
        <v>1231.5140357783</v>
      </c>
      <c r="K17" s="149" t="n">
        <v>329.845390625</v>
      </c>
      <c r="L17" s="149" t="n">
        <v>8.57137420753052</v>
      </c>
      <c r="M17" s="149" t="n">
        <v>93.9089807650014</v>
      </c>
      <c r="N17" s="149" t="n">
        <v>0.259207307806451</v>
      </c>
      <c r="O17" s="149" t="n">
        <v>55.546851176789</v>
      </c>
      <c r="P17" s="149" t="n">
        <v>38.3621295882124</v>
      </c>
      <c r="Q17" s="149" t="n">
        <v>0.058072625684344</v>
      </c>
      <c r="R17" s="149" t="n">
        <v>0.201134682122107</v>
      </c>
      <c r="S17" s="149" t="n">
        <v>0</v>
      </c>
      <c r="T17" s="149" t="n">
        <v>0.000125709176326317</v>
      </c>
      <c r="U17" s="149" t="n">
        <v>2820.37302508812</v>
      </c>
      <c r="V17" s="149" t="n">
        <v>2101.04774866921</v>
      </c>
      <c r="W17" s="149" t="n">
        <v>122.444325009017</v>
      </c>
      <c r="X17" s="149" t="n">
        <v>2.21617490506275</v>
      </c>
      <c r="Y17" s="149" t="n">
        <v>47.6214282714844</v>
      </c>
      <c r="Z17" s="149" t="n">
        <v>0.243018622626979</v>
      </c>
      <c r="AA17" s="149" t="n">
        <v>48.0363507421875</v>
      </c>
      <c r="AB17" s="149" t="n">
        <v>4.26819111694336</v>
      </c>
      <c r="AC17" s="149" t="n">
        <v>41.5899140625</v>
      </c>
      <c r="AD17" s="149" t="n">
        <v>3.69540356445312</v>
      </c>
    </row>
    <row r="18" customFormat="false" ht="12.75" hidden="false" customHeight="false" outlineLevel="0" collapsed="false">
      <c r="A18" s="148" t="n">
        <v>62.15869</v>
      </c>
      <c r="B18" s="149" t="n">
        <v>0.4239478515625</v>
      </c>
      <c r="C18" s="149" t="n">
        <v>0.417431298828125</v>
      </c>
      <c r="D18" s="149" t="n">
        <v>680.891053921569</v>
      </c>
      <c r="E18" s="149" t="n">
        <v>38.7183685661765</v>
      </c>
      <c r="F18" s="149" t="n">
        <v>0.144909561350735</v>
      </c>
      <c r="G18" s="149" t="n">
        <v>0.139405701728827</v>
      </c>
      <c r="H18" s="149" t="n">
        <v>0.0791328265860385</v>
      </c>
      <c r="I18" s="150" t="n">
        <v>0.7246006</v>
      </c>
      <c r="J18" s="149" t="n">
        <v>1231.5140357783</v>
      </c>
      <c r="K18" s="149" t="n">
        <v>339.15828125</v>
      </c>
      <c r="L18" s="149" t="n">
        <v>8.81337931892355</v>
      </c>
      <c r="M18" s="149" t="n">
        <v>96.5604171392146</v>
      </c>
      <c r="N18" s="149" t="n">
        <v>0.282671220608084</v>
      </c>
      <c r="O18" s="149" t="n">
        <v>57.1151670128611</v>
      </c>
      <c r="P18" s="149" t="n">
        <v>39.4452501263534</v>
      </c>
      <c r="Q18" s="149" t="n">
        <v>0.0633294644546337</v>
      </c>
      <c r="R18" s="149" t="n">
        <v>0.219341756153451</v>
      </c>
      <c r="S18" s="149" t="n">
        <v>0</v>
      </c>
      <c r="T18" s="149" t="n">
        <v>0.000137088597595907</v>
      </c>
      <c r="U18" s="149" t="n">
        <v>2900.00374375475</v>
      </c>
      <c r="V18" s="149" t="n">
        <v>2192.83379928469</v>
      </c>
      <c r="W18" s="149" t="n">
        <v>127.793409064806</v>
      </c>
      <c r="X18" s="149" t="n">
        <v>2.46710792177459</v>
      </c>
      <c r="Y18" s="149" t="n">
        <v>48.9659768554687</v>
      </c>
      <c r="Z18" s="149" t="n">
        <v>0.265017106461202</v>
      </c>
      <c r="AA18" s="149" t="n">
        <v>50.1348594140625</v>
      </c>
      <c r="AB18" s="149" t="n">
        <v>4.75146979248047</v>
      </c>
      <c r="AC18" s="149" t="n">
        <v>43.4068046875</v>
      </c>
      <c r="AD18" s="149" t="n">
        <v>4.11382666015625</v>
      </c>
    </row>
    <row r="19" customFormat="false" ht="12.75" hidden="false" customHeight="false" outlineLevel="0" collapsed="false">
      <c r="A19" s="148" t="n">
        <v>65.81731</v>
      </c>
      <c r="B19" s="149" t="n">
        <v>0.43509755859375</v>
      </c>
      <c r="C19" s="149" t="n">
        <v>0.453014306640625</v>
      </c>
      <c r="D19" s="149" t="n">
        <v>708.187806372549</v>
      </c>
      <c r="E19" s="149" t="n">
        <v>42.7963924632353</v>
      </c>
      <c r="F19" s="149" t="n">
        <v>0.148720641296377</v>
      </c>
      <c r="G19" s="149" t="n">
        <v>0.143072031743317</v>
      </c>
      <c r="H19" s="149" t="n">
        <v>0.0812139972529901</v>
      </c>
      <c r="I19" s="150" t="n">
        <v>0.7173576</v>
      </c>
      <c r="J19" s="149" t="n">
        <v>1231.5140357783</v>
      </c>
      <c r="K19" s="149" t="n">
        <v>348.078046875</v>
      </c>
      <c r="L19" s="149" t="n">
        <v>9.04516866989939</v>
      </c>
      <c r="M19" s="149" t="n">
        <v>99.0999284445545</v>
      </c>
      <c r="N19" s="149" t="n">
        <v>0.306766903609104</v>
      </c>
      <c r="O19" s="149" t="n">
        <v>58.6172795412942</v>
      </c>
      <c r="P19" s="149" t="n">
        <v>40.4826489032603</v>
      </c>
      <c r="Q19" s="149" t="n">
        <v>0.0687278445827576</v>
      </c>
      <c r="R19" s="149" t="n">
        <v>0.238039059026346</v>
      </c>
      <c r="S19" s="149" t="n">
        <v>0</v>
      </c>
      <c r="T19" s="149" t="n">
        <v>0.000148774411891466</v>
      </c>
      <c r="U19" s="149" t="n">
        <v>2976.27301133855</v>
      </c>
      <c r="V19" s="149" t="n">
        <v>2280.74395912667</v>
      </c>
      <c r="W19" s="149" t="n">
        <v>132.916614946302</v>
      </c>
      <c r="X19" s="149" t="n">
        <v>2.72695681092456</v>
      </c>
      <c r="Y19" s="149" t="n">
        <v>50.2537680175781</v>
      </c>
      <c r="Z19" s="149" t="n">
        <v>0.28760790354836</v>
      </c>
      <c r="AA19" s="149" t="n">
        <v>52.1447534179688</v>
      </c>
      <c r="AB19" s="149" t="n">
        <v>5.25191978759766</v>
      </c>
      <c r="AC19" s="149" t="n">
        <v>45.14697265625</v>
      </c>
      <c r="AD19" s="149" t="n">
        <v>4.54711669921875</v>
      </c>
    </row>
    <row r="20" customFormat="false" ht="12.75" hidden="false" customHeight="false" outlineLevel="0" collapsed="false">
      <c r="A20" s="148" t="n">
        <v>69.47576</v>
      </c>
      <c r="B20" s="149" t="n">
        <v>0.445776708984375</v>
      </c>
      <c r="C20" s="149" t="n">
        <v>0.489489599609375</v>
      </c>
      <c r="D20" s="149" t="n">
        <v>734.331985294118</v>
      </c>
      <c r="E20" s="149" t="n">
        <v>47.0053538602941</v>
      </c>
      <c r="F20" s="149" t="n">
        <v>0.152370880336392</v>
      </c>
      <c r="G20" s="149" t="n">
        <v>0.14658362980564</v>
      </c>
      <c r="H20" s="149" t="n">
        <v>0.0832073352374449</v>
      </c>
      <c r="I20" s="150" t="n">
        <v>0.7104204</v>
      </c>
      <c r="J20" s="149" t="n">
        <v>1231.5140357783</v>
      </c>
      <c r="K20" s="149" t="n">
        <v>356.6213671875</v>
      </c>
      <c r="L20" s="149" t="n">
        <v>9.26717569941852</v>
      </c>
      <c r="M20" s="149" t="n">
        <v>101.53226348909</v>
      </c>
      <c r="N20" s="149" t="n">
        <v>0.331466813784645</v>
      </c>
      <c r="O20" s="149" t="n">
        <v>60.0559976663372</v>
      </c>
      <c r="P20" s="149" t="n">
        <v>41.4762658227531</v>
      </c>
      <c r="Q20" s="149" t="n">
        <v>0.0742615953485043</v>
      </c>
      <c r="R20" s="149" t="n">
        <v>0.25720521843614</v>
      </c>
      <c r="S20" s="149" t="n">
        <v>0</v>
      </c>
      <c r="T20" s="149" t="n">
        <v>0.000160753261522588</v>
      </c>
      <c r="U20" s="149" t="n">
        <v>3049.32344902514</v>
      </c>
      <c r="V20" s="149" t="n">
        <v>2364.94221502029</v>
      </c>
      <c r="W20" s="149" t="n">
        <v>137.82349943589</v>
      </c>
      <c r="X20" s="149" t="n">
        <v>2.99514894787835</v>
      </c>
      <c r="Y20" s="149" t="n">
        <v>51.4872098876953</v>
      </c>
      <c r="Z20" s="149" t="n">
        <v>0.310765191051813</v>
      </c>
      <c r="AA20" s="149" t="n">
        <v>54.0697819921875</v>
      </c>
      <c r="AB20" s="149" t="n">
        <v>5.76843826904297</v>
      </c>
      <c r="AC20" s="149" t="n">
        <v>46.8136640625</v>
      </c>
      <c r="AD20" s="149" t="n">
        <v>4.99431884765625</v>
      </c>
    </row>
    <row r="21" customFormat="false" ht="12.75" hidden="false" customHeight="false" outlineLevel="0" collapsed="false">
      <c r="A21" s="148" t="n">
        <v>73.13421</v>
      </c>
      <c r="B21" s="149" t="n">
        <v>0.45600517578125</v>
      </c>
      <c r="C21" s="149" t="n">
        <v>0.526818359375</v>
      </c>
      <c r="D21" s="149" t="n">
        <v>759.372487745098</v>
      </c>
      <c r="E21" s="149" t="n">
        <v>51.3367095588235</v>
      </c>
      <c r="F21" s="149" t="n">
        <v>0.155867071274411</v>
      </c>
      <c r="G21" s="149" t="n">
        <v>0.149947030719627</v>
      </c>
      <c r="H21" s="149" t="n">
        <v>0.0851165499823599</v>
      </c>
      <c r="I21" s="150" t="n">
        <v>0.7037759</v>
      </c>
      <c r="J21" s="149" t="n">
        <v>1231.5140357783</v>
      </c>
      <c r="K21" s="149" t="n">
        <v>364.804140625</v>
      </c>
      <c r="L21" s="149" t="n">
        <v>9.47981354485076</v>
      </c>
      <c r="M21" s="149" t="n">
        <v>103.861948654284</v>
      </c>
      <c r="N21" s="149" t="n">
        <v>0.356744664574362</v>
      </c>
      <c r="O21" s="149" t="n">
        <v>61.4339987276373</v>
      </c>
      <c r="P21" s="149" t="n">
        <v>42.4279499266466</v>
      </c>
      <c r="Q21" s="149" t="n">
        <v>0.0799248275291034</v>
      </c>
      <c r="R21" s="149" t="n">
        <v>0.276819837045258</v>
      </c>
      <c r="S21" s="149" t="n">
        <v>0</v>
      </c>
      <c r="T21" s="149" t="n">
        <v>0.000173012398153287</v>
      </c>
      <c r="U21" s="149" t="n">
        <v>3119.29099785098</v>
      </c>
      <c r="V21" s="149" t="n">
        <v>2445.5860416785</v>
      </c>
      <c r="W21" s="149" t="n">
        <v>142.523239804744</v>
      </c>
      <c r="X21" s="149" t="n">
        <v>3.27113996587802</v>
      </c>
      <c r="Y21" s="149" t="n">
        <v>52.6685978027344</v>
      </c>
      <c r="Z21" s="149" t="n">
        <v>0.334464324127468</v>
      </c>
      <c r="AA21" s="149" t="n">
        <v>55.9135454882813</v>
      </c>
      <c r="AB21" s="149" t="n">
        <v>6.29997682617187</v>
      </c>
      <c r="AC21" s="149" t="n">
        <v>48.40999609375</v>
      </c>
      <c r="AD21" s="149" t="n">
        <v>5.454525390625</v>
      </c>
    </row>
    <row r="22" customFormat="false" ht="12.75" hidden="false" customHeight="false" outlineLevel="0" collapsed="false">
      <c r="A22" s="148" t="n">
        <v>76.79266</v>
      </c>
      <c r="B22" s="149" t="n">
        <v>0.465801904296875</v>
      </c>
      <c r="C22" s="149" t="n">
        <v>0.564963720703125</v>
      </c>
      <c r="D22" s="149" t="n">
        <v>783.355637254902</v>
      </c>
      <c r="E22" s="149" t="n">
        <v>55.7822794117647</v>
      </c>
      <c r="F22" s="149" t="n">
        <v>0.159215689805297</v>
      </c>
      <c r="G22" s="149" t="n">
        <v>0.15316846422456</v>
      </c>
      <c r="H22" s="149" t="n">
        <v>0.0869451777625933</v>
      </c>
      <c r="I22" s="150" t="n">
        <v>0.6974119</v>
      </c>
      <c r="J22" s="149" t="n">
        <v>1231.5140357783</v>
      </c>
      <c r="K22" s="149" t="n">
        <v>372.6415234375</v>
      </c>
      <c r="L22" s="149" t="n">
        <v>9.68347605705478</v>
      </c>
      <c r="M22" s="149" t="n">
        <v>106.09329901632</v>
      </c>
      <c r="N22" s="149" t="n">
        <v>0.382575492012141</v>
      </c>
      <c r="O22" s="149" t="n">
        <v>62.7538350784699</v>
      </c>
      <c r="P22" s="149" t="n">
        <v>43.3394639378501</v>
      </c>
      <c r="Q22" s="149" t="n">
        <v>0.0857119482148796</v>
      </c>
      <c r="R22" s="149" t="n">
        <v>0.296863543797262</v>
      </c>
      <c r="S22" s="149" t="n">
        <v>0</v>
      </c>
      <c r="T22" s="149" t="n">
        <v>0.000185539714873289</v>
      </c>
      <c r="U22" s="149" t="n">
        <v>3186.30525271075</v>
      </c>
      <c r="V22" s="149" t="n">
        <v>2522.82462567149</v>
      </c>
      <c r="W22" s="149" t="n">
        <v>147.024530309762</v>
      </c>
      <c r="X22" s="149" t="n">
        <v>3.55440863155663</v>
      </c>
      <c r="Y22" s="149" t="n">
        <v>53.8001199462891</v>
      </c>
      <c r="Z22" s="149" t="n">
        <v>0.358681897923388</v>
      </c>
      <c r="AA22" s="149" t="n">
        <v>57.679454765625</v>
      </c>
      <c r="AB22" s="149" t="n">
        <v>6.8455316015625</v>
      </c>
      <c r="AC22" s="149" t="n">
        <v>49.938921875</v>
      </c>
      <c r="AD22" s="149" t="n">
        <v>5.9268671875</v>
      </c>
    </row>
    <row r="23" customFormat="false" ht="12.75" hidden="false" customHeight="false" outlineLevel="0" collapsed="false">
      <c r="A23" s="148" t="n">
        <v>80.4511</v>
      </c>
      <c r="B23" s="149" t="n">
        <v>0.4751849609375</v>
      </c>
      <c r="C23" s="149" t="n">
        <v>0.603889453125</v>
      </c>
      <c r="D23" s="149" t="n">
        <v>806.326102941176</v>
      </c>
      <c r="E23" s="149" t="n">
        <v>60.3342325367647</v>
      </c>
      <c r="F23" s="149" t="n">
        <v>0.162422911205077</v>
      </c>
      <c r="G23" s="149" t="n">
        <v>0.156253871051193</v>
      </c>
      <c r="H23" s="149" t="n">
        <v>0.0886965907990151</v>
      </c>
      <c r="I23" s="150" t="n">
        <v>0.6913166</v>
      </c>
      <c r="J23" s="149" t="n">
        <v>1231.5140357783</v>
      </c>
      <c r="K23" s="149" t="n">
        <v>380.14796875</v>
      </c>
      <c r="L23" s="149" t="n">
        <v>9.8785388154577</v>
      </c>
      <c r="M23" s="149" t="n">
        <v>108.230429467436</v>
      </c>
      <c r="N23" s="149" t="n">
        <v>0.408934761974995</v>
      </c>
      <c r="O23" s="149" t="n">
        <v>64.0179406639689</v>
      </c>
      <c r="P23" s="149" t="n">
        <v>44.2124888034676</v>
      </c>
      <c r="Q23" s="149" t="n">
        <v>0.0916174607979136</v>
      </c>
      <c r="R23" s="149" t="n">
        <v>0.317317301177081</v>
      </c>
      <c r="S23" s="149" t="n">
        <v>0</v>
      </c>
      <c r="T23" s="149" t="n">
        <v>0.000198323313235676</v>
      </c>
      <c r="U23" s="149" t="n">
        <v>3250.48979636485</v>
      </c>
      <c r="V23" s="149" t="n">
        <v>2596.80182547764</v>
      </c>
      <c r="W23" s="149" t="n">
        <v>151.335754698669</v>
      </c>
      <c r="X23" s="149" t="n">
        <v>3.84445596645505</v>
      </c>
      <c r="Y23" s="149" t="n">
        <v>54.8838629882812</v>
      </c>
      <c r="Z23" s="149" t="n">
        <v>0.383394910585085</v>
      </c>
      <c r="AA23" s="149" t="n">
        <v>59.3707988671875</v>
      </c>
      <c r="AB23" s="149" t="n">
        <v>7.40414159912109</v>
      </c>
      <c r="AC23" s="149" t="n">
        <v>51.4032890625</v>
      </c>
      <c r="AD23" s="149" t="n">
        <v>6.41051220703125</v>
      </c>
    </row>
    <row r="24" customFormat="false" ht="12.75" hidden="false" customHeight="false" outlineLevel="0" collapsed="false">
      <c r="A24" s="148" t="n">
        <v>84.10955</v>
      </c>
      <c r="B24" s="149" t="n">
        <v>0.48417294921875</v>
      </c>
      <c r="C24" s="149" t="n">
        <v>0.6435619140625</v>
      </c>
      <c r="D24" s="149" t="n">
        <v>828.327267156863</v>
      </c>
      <c r="E24" s="149" t="n">
        <v>64.9851470588235</v>
      </c>
      <c r="F24" s="149" t="n">
        <v>0.165495094339067</v>
      </c>
      <c r="G24" s="149" t="n">
        <v>0.159209368546605</v>
      </c>
      <c r="H24" s="149" t="n">
        <v>0.0903742615677102</v>
      </c>
      <c r="I24" s="150" t="n">
        <v>0.6854779</v>
      </c>
      <c r="J24" s="149" t="n">
        <v>1231.5140357783</v>
      </c>
      <c r="K24" s="149" t="n">
        <v>387.338359375</v>
      </c>
      <c r="L24" s="149" t="n">
        <v>10.0653885653615</v>
      </c>
      <c r="M24" s="149" t="n">
        <v>110.277577234505</v>
      </c>
      <c r="N24" s="149" t="n">
        <v>0.43579969277729</v>
      </c>
      <c r="O24" s="149" t="n">
        <v>65.2288217897989</v>
      </c>
      <c r="P24" s="149" t="n">
        <v>45.0487554447066</v>
      </c>
      <c r="Q24" s="149" t="n">
        <v>0.0976362612851375</v>
      </c>
      <c r="R24" s="149" t="n">
        <v>0.338163431492152</v>
      </c>
      <c r="S24" s="149" t="n">
        <v>0</v>
      </c>
      <c r="T24" s="149" t="n">
        <v>0.000211352144682595</v>
      </c>
      <c r="U24" s="149" t="n">
        <v>3311.97188565575</v>
      </c>
      <c r="V24" s="149" t="n">
        <v>2667.65735550392</v>
      </c>
      <c r="W24" s="149" t="n">
        <v>155.465055212053</v>
      </c>
      <c r="X24" s="149" t="n">
        <v>4.14080905378248</v>
      </c>
      <c r="Y24" s="149" t="n">
        <v>55.9219756347656</v>
      </c>
      <c r="Z24" s="149" t="n">
        <v>0.40858200324768</v>
      </c>
      <c r="AA24" s="149" t="n">
        <v>60.9907720898438</v>
      </c>
      <c r="AB24" s="149" t="n">
        <v>7.974896015625</v>
      </c>
      <c r="AC24" s="149" t="n">
        <v>52.80586328125</v>
      </c>
      <c r="AD24" s="149" t="n">
        <v>6.904671875</v>
      </c>
    </row>
    <row r="25" customFormat="false" ht="12.75" hidden="false" customHeight="false" outlineLevel="0" collapsed="false">
      <c r="A25" s="148" t="n">
        <v>87.768</v>
      </c>
      <c r="B25" s="149" t="n">
        <v>0.492781201171875</v>
      </c>
      <c r="C25" s="149" t="n">
        <v>0.68394833984375</v>
      </c>
      <c r="D25" s="149" t="n">
        <v>849.399816176471</v>
      </c>
      <c r="E25" s="149" t="n">
        <v>69.7279273897059</v>
      </c>
      <c r="F25" s="149" t="n">
        <v>0.168437479846923</v>
      </c>
      <c r="G25" s="149" t="n">
        <v>0.162039998303923</v>
      </c>
      <c r="H25" s="149" t="n">
        <v>0.0919810518993629</v>
      </c>
      <c r="I25" s="150" t="n">
        <v>0.6798859</v>
      </c>
      <c r="J25" s="149" t="n">
        <v>1231.5140357783</v>
      </c>
      <c r="K25" s="149" t="n">
        <v>394.2249609375</v>
      </c>
      <c r="L25" s="149" t="n">
        <v>10.2443440417394</v>
      </c>
      <c r="M25" s="149" t="n">
        <v>112.238234415264</v>
      </c>
      <c r="N25" s="149" t="n">
        <v>0.463148097900798</v>
      </c>
      <c r="O25" s="149" t="n">
        <v>66.3885440202088</v>
      </c>
      <c r="P25" s="149" t="n">
        <v>45.8496903950553</v>
      </c>
      <c r="Q25" s="149" t="n">
        <v>0.103763379024377</v>
      </c>
      <c r="R25" s="149" t="n">
        <v>0.359384718876421</v>
      </c>
      <c r="S25" s="149" t="n">
        <v>0</v>
      </c>
      <c r="T25" s="149" t="n">
        <v>0.000224615449297763</v>
      </c>
      <c r="U25" s="149" t="n">
        <v>3370.85639892605</v>
      </c>
      <c r="V25" s="149" t="n">
        <v>2735.52224734109</v>
      </c>
      <c r="W25" s="149" t="n">
        <v>159.420068075552</v>
      </c>
      <c r="X25" s="149" t="n">
        <v>4.44301576751727</v>
      </c>
      <c r="Y25" s="149" t="n">
        <v>56.9162287353516</v>
      </c>
      <c r="Z25" s="149" t="n">
        <v>0.434222375042762</v>
      </c>
      <c r="AA25" s="149" t="n">
        <v>62.5423702148438</v>
      </c>
      <c r="AB25" s="149" t="n">
        <v>8.55692408935547</v>
      </c>
      <c r="AC25" s="149" t="n">
        <v>54.14923828125</v>
      </c>
      <c r="AD25" s="149" t="n">
        <v>7.40859228515625</v>
      </c>
    </row>
    <row r="26" customFormat="false" ht="12.75" hidden="false" customHeight="false" outlineLevel="0" collapsed="false">
      <c r="A26" s="148" t="n">
        <v>91.42645</v>
      </c>
      <c r="B26" s="149" t="n">
        <v>0.501026513671875</v>
      </c>
      <c r="C26" s="149" t="n">
        <v>0.72501767578125</v>
      </c>
      <c r="D26" s="149" t="n">
        <v>869.583088235294</v>
      </c>
      <c r="E26" s="149" t="n">
        <v>74.5558042279412</v>
      </c>
      <c r="F26" s="149" t="n">
        <v>0.171255809066356</v>
      </c>
      <c r="G26" s="149" t="n">
        <v>0.164751283597149</v>
      </c>
      <c r="H26" s="149" t="n">
        <v>0.0935200970479713</v>
      </c>
      <c r="I26" s="150" t="n">
        <v>0.6745297</v>
      </c>
      <c r="J26" s="149" t="n">
        <v>1231.5140357783</v>
      </c>
      <c r="K26" s="149" t="n">
        <v>400.8212109375</v>
      </c>
      <c r="L26" s="149" t="n">
        <v>10.4157544319507</v>
      </c>
      <c r="M26" s="149" t="n">
        <v>114.116226747361</v>
      </c>
      <c r="N26" s="149" t="n">
        <v>0.490958948097243</v>
      </c>
      <c r="O26" s="149" t="n">
        <v>67.4993702663498</v>
      </c>
      <c r="P26" s="149" t="n">
        <v>46.6168564810108</v>
      </c>
      <c r="Q26" s="149" t="n">
        <v>0.109994102637414</v>
      </c>
      <c r="R26" s="149" t="n">
        <v>0.380964845459829</v>
      </c>
      <c r="S26" s="149" t="n">
        <v>0</v>
      </c>
      <c r="T26" s="149" t="n">
        <v>0.000238103028412393</v>
      </c>
      <c r="U26" s="149" t="n">
        <v>3427.25823474217</v>
      </c>
      <c r="V26" s="149" t="n">
        <v>2800.52319117173</v>
      </c>
      <c r="W26" s="149" t="n">
        <v>163.208176507325</v>
      </c>
      <c r="X26" s="149" t="n">
        <v>4.75064477240689</v>
      </c>
      <c r="Y26" s="149" t="n">
        <v>57.8685623291016</v>
      </c>
      <c r="Z26" s="149" t="n">
        <v>0.460296310095056</v>
      </c>
      <c r="AA26" s="149" t="n">
        <v>64.028489765625</v>
      </c>
      <c r="AB26" s="149" t="n">
        <v>9.14939510009766</v>
      </c>
      <c r="AC26" s="149" t="n">
        <v>55.435921875</v>
      </c>
      <c r="AD26" s="149" t="n">
        <v>7.92155419921875</v>
      </c>
    </row>
    <row r="27" customFormat="false" ht="12.75" hidden="false" customHeight="false" outlineLevel="0" collapsed="false">
      <c r="A27" s="148" t="n">
        <v>95.08489</v>
      </c>
      <c r="B27" s="149" t="n">
        <v>0.5089240234375</v>
      </c>
      <c r="C27" s="149" t="n">
        <v>0.766739599609375</v>
      </c>
      <c r="D27" s="149" t="n">
        <v>888.914644607843</v>
      </c>
      <c r="E27" s="149" t="n">
        <v>79.4622150735294</v>
      </c>
      <c r="F27" s="149" t="n">
        <v>0.173955255877284</v>
      </c>
      <c r="G27" s="149" t="n">
        <v>0.167348201795294</v>
      </c>
      <c r="H27" s="149" t="n">
        <v>0.0949942223877776</v>
      </c>
      <c r="I27" s="150" t="n">
        <v>0.6693994</v>
      </c>
      <c r="J27" s="149" t="n">
        <v>1231.5140357783</v>
      </c>
      <c r="K27" s="149" t="n">
        <v>407.13921875</v>
      </c>
      <c r="L27" s="149" t="n">
        <v>10.5799344106505</v>
      </c>
      <c r="M27" s="149" t="n">
        <v>115.915001843211</v>
      </c>
      <c r="N27" s="149" t="n">
        <v>0.519211710091186</v>
      </c>
      <c r="O27" s="149" t="n">
        <v>68.5633397795504</v>
      </c>
      <c r="P27" s="149" t="n">
        <v>47.3516620636604</v>
      </c>
      <c r="Q27" s="149" t="n">
        <v>0.116323831863444</v>
      </c>
      <c r="R27" s="149" t="n">
        <v>0.402887878227742</v>
      </c>
      <c r="S27" s="149" t="n">
        <v>0</v>
      </c>
      <c r="T27" s="149" t="n">
        <v>0.000251804923892339</v>
      </c>
      <c r="U27" s="149" t="n">
        <v>3481.28093541689</v>
      </c>
      <c r="V27" s="149" t="n">
        <v>2862.78115441322</v>
      </c>
      <c r="W27" s="149" t="n">
        <v>166.83643021568</v>
      </c>
      <c r="X27" s="149" t="n">
        <v>5.06327791044685</v>
      </c>
      <c r="Y27" s="149" t="n">
        <v>58.7807247070312</v>
      </c>
      <c r="Z27" s="149" t="n">
        <v>0.486784557526346</v>
      </c>
      <c r="AA27" s="149" t="n">
        <v>65.4518964257812</v>
      </c>
      <c r="AB27" s="149" t="n">
        <v>9.75150370605469</v>
      </c>
      <c r="AC27" s="149" t="n">
        <v>56.66830859375</v>
      </c>
      <c r="AD27" s="149" t="n">
        <v>8.4428603515625</v>
      </c>
    </row>
    <row r="28" customFormat="false" ht="12.75" hidden="false" customHeight="false" outlineLevel="0" collapsed="false">
      <c r="A28" s="148" t="n">
        <v>98.74334</v>
      </c>
      <c r="B28" s="149" t="n">
        <v>0.516488525390625</v>
      </c>
      <c r="C28" s="149" t="n">
        <v>0.80908583984375</v>
      </c>
      <c r="D28" s="149" t="n">
        <v>907.430392156863</v>
      </c>
      <c r="E28" s="149" t="n">
        <v>84.44125</v>
      </c>
      <c r="F28" s="149" t="n">
        <v>0.176540877330073</v>
      </c>
      <c r="G28" s="149" t="n">
        <v>0.169835617875168</v>
      </c>
      <c r="H28" s="149" t="n">
        <v>0.0964061894942512</v>
      </c>
      <c r="I28" s="150" t="n">
        <v>0.6644855</v>
      </c>
      <c r="J28" s="149" t="n">
        <v>1231.5140357783</v>
      </c>
      <c r="K28" s="149" t="n">
        <v>413.1908203125</v>
      </c>
      <c r="L28" s="149" t="n">
        <v>10.7371915469372</v>
      </c>
      <c r="M28" s="149" t="n">
        <v>117.637929465917</v>
      </c>
      <c r="N28" s="149" t="n">
        <v>0.547887239331131</v>
      </c>
      <c r="O28" s="149" t="n">
        <v>69.5824457635281</v>
      </c>
      <c r="P28" s="149" t="n">
        <v>48.0554837023892</v>
      </c>
      <c r="Q28" s="149" t="n">
        <v>0.122748277570412</v>
      </c>
      <c r="R28" s="149" t="n">
        <v>0.425138961760719</v>
      </c>
      <c r="S28" s="149" t="n">
        <v>0</v>
      </c>
      <c r="T28" s="149" t="n">
        <v>0.000265711851100449</v>
      </c>
      <c r="U28" s="149" t="n">
        <v>3533.02570521075</v>
      </c>
      <c r="V28" s="149" t="n">
        <v>2922.41177639109</v>
      </c>
      <c r="W28" s="149" t="n">
        <v>170.311568399747</v>
      </c>
      <c r="X28" s="149" t="n">
        <v>5.38053860517092</v>
      </c>
      <c r="Y28" s="149" t="n">
        <v>59.6544246826172</v>
      </c>
      <c r="Z28" s="149" t="n">
        <v>0.513669168450181</v>
      </c>
      <c r="AA28" s="149" t="n">
        <v>66.8152340625</v>
      </c>
      <c r="AB28" s="149" t="n">
        <v>10.3625246484375</v>
      </c>
      <c r="AC28" s="149" t="n">
        <v>57.8486875</v>
      </c>
      <c r="AD28" s="149" t="n">
        <v>8.9718828125</v>
      </c>
    </row>
    <row r="29" customFormat="false" ht="12.75" hidden="false" customHeight="false" outlineLevel="0" collapsed="false">
      <c r="A29" s="148" t="n">
        <v>102.4018</v>
      </c>
      <c r="B29" s="149" t="n">
        <v>0.523733935546875</v>
      </c>
      <c r="C29" s="149" t="n">
        <v>0.8520287109375</v>
      </c>
      <c r="D29" s="149" t="n">
        <v>925.164767156863</v>
      </c>
      <c r="E29" s="149" t="n">
        <v>89.4868933823529</v>
      </c>
      <c r="F29" s="149" t="n">
        <v>0.179017430056261</v>
      </c>
      <c r="G29" s="149" t="n">
        <v>0.172218107805056</v>
      </c>
      <c r="H29" s="149" t="n">
        <v>0.0977585958888729</v>
      </c>
      <c r="I29" s="150" t="n">
        <v>0.6597788</v>
      </c>
      <c r="J29" s="149" t="n">
        <v>1231.5140357783</v>
      </c>
      <c r="K29" s="149" t="n">
        <v>418.9871484375</v>
      </c>
      <c r="L29" s="149" t="n">
        <v>10.8878151384777</v>
      </c>
      <c r="M29" s="149" t="n">
        <v>119.288179194637</v>
      </c>
      <c r="N29" s="149" t="n">
        <v>0.57696678804385</v>
      </c>
      <c r="O29" s="149" t="n">
        <v>70.558563013859</v>
      </c>
      <c r="P29" s="149" t="n">
        <v>48.7296161807777</v>
      </c>
      <c r="Q29" s="149" t="n">
        <v>0.12926323952019</v>
      </c>
      <c r="R29" s="149" t="n">
        <v>0.44770354852366</v>
      </c>
      <c r="S29" s="149" t="n">
        <v>0</v>
      </c>
      <c r="T29" s="149" t="n">
        <v>0.000279814717827288</v>
      </c>
      <c r="U29" s="149" t="n">
        <v>3582.58773625</v>
      </c>
      <c r="V29" s="149" t="n">
        <v>2979.52596034932</v>
      </c>
      <c r="W29" s="149" t="n">
        <v>173.640054250502</v>
      </c>
      <c r="X29" s="149" t="n">
        <v>5.702043545075</v>
      </c>
      <c r="Y29" s="149" t="n">
        <v>60.4912695556641</v>
      </c>
      <c r="Z29" s="149" t="n">
        <v>0.540932565977753</v>
      </c>
      <c r="AA29" s="149" t="n">
        <v>68.1210382617188</v>
      </c>
      <c r="AB29" s="149" t="n">
        <v>10.9817196972656</v>
      </c>
      <c r="AC29" s="149" t="n">
        <v>58.97925390625</v>
      </c>
      <c r="AD29" s="149" t="n">
        <v>9.507982421875</v>
      </c>
    </row>
    <row r="30" customFormat="false" ht="12.75" hidden="false" customHeight="false" outlineLevel="0" collapsed="false">
      <c r="A30" s="148" t="n">
        <v>106.0602</v>
      </c>
      <c r="B30" s="149" t="n">
        <v>0.530673876953125</v>
      </c>
      <c r="C30" s="149" t="n">
        <v>0.8955419921875</v>
      </c>
      <c r="D30" s="149" t="n">
        <v>942.150919117647</v>
      </c>
      <c r="E30" s="149" t="n">
        <v>94.59359375</v>
      </c>
      <c r="F30" s="149" t="n">
        <v>0.181389570547769</v>
      </c>
      <c r="G30" s="149" t="n">
        <v>0.174500151217068</v>
      </c>
      <c r="H30" s="149" t="n">
        <v>0.0990539844084608</v>
      </c>
      <c r="I30" s="150" t="n">
        <v>0.6552706</v>
      </c>
      <c r="J30" s="149" t="n">
        <v>1231.5140357783</v>
      </c>
      <c r="K30" s="149" t="n">
        <v>424.5391015625</v>
      </c>
      <c r="L30" s="149" t="n">
        <v>11.0320883924615</v>
      </c>
      <c r="M30" s="149" t="n">
        <v>120.868853880543</v>
      </c>
      <c r="N30" s="149" t="n">
        <v>0.606432600401789</v>
      </c>
      <c r="O30" s="149" t="n">
        <v>71.4935268567387</v>
      </c>
      <c r="P30" s="149" t="n">
        <v>49.3753270238044</v>
      </c>
      <c r="Q30" s="149" t="n">
        <v>0.135864739709472</v>
      </c>
      <c r="R30" s="149" t="n">
        <v>0.470567860692317</v>
      </c>
      <c r="S30" s="149" t="n">
        <v>0</v>
      </c>
      <c r="T30" s="149" t="n">
        <v>0.000294104912932698</v>
      </c>
      <c r="U30" s="149" t="n">
        <v>3630.06021661613</v>
      </c>
      <c r="V30" s="149" t="n">
        <v>3034.23046546048</v>
      </c>
      <c r="W30" s="149" t="n">
        <v>176.828109451785</v>
      </c>
      <c r="X30" s="149" t="n">
        <v>6.02743899425613</v>
      </c>
      <c r="Y30" s="149" t="n">
        <v>61.2928327880859</v>
      </c>
      <c r="Z30" s="149" t="n">
        <v>0.568558103214374</v>
      </c>
      <c r="AA30" s="149" t="n">
        <v>69.3717498632813</v>
      </c>
      <c r="AB30" s="149" t="n">
        <v>11.6084075830078</v>
      </c>
      <c r="AC30" s="149" t="n">
        <v>60.06212109375</v>
      </c>
      <c r="AD30" s="149" t="n">
        <v>10.0505693359375</v>
      </c>
    </row>
    <row r="31" customFormat="false" ht="12.75" hidden="false" customHeight="false" outlineLevel="0" collapsed="false">
      <c r="A31" s="148" t="n">
        <v>109.7187</v>
      </c>
      <c r="B31" s="149" t="n">
        <v>0.537321240234375</v>
      </c>
      <c r="C31" s="149" t="n">
        <v>0.93960029296875</v>
      </c>
      <c r="D31" s="149" t="n">
        <v>958.420649509804</v>
      </c>
      <c r="E31" s="149" t="n">
        <v>99.7560294117647</v>
      </c>
      <c r="F31" s="149" t="n">
        <v>0.183661704947495</v>
      </c>
      <c r="G31" s="149" t="n">
        <v>0.176685986902881</v>
      </c>
      <c r="H31" s="149" t="n">
        <v>0.100294761178176</v>
      </c>
      <c r="I31" s="150" t="n">
        <v>0.6509524</v>
      </c>
      <c r="J31" s="149" t="n">
        <v>1231.5140357783</v>
      </c>
      <c r="K31" s="149" t="n">
        <v>429.8569921875</v>
      </c>
      <c r="L31" s="149" t="n">
        <v>11.1702792898854</v>
      </c>
      <c r="M31" s="149" t="n">
        <v>122.382889554855</v>
      </c>
      <c r="N31" s="149" t="n">
        <v>0.636267482679943</v>
      </c>
      <c r="O31" s="149" t="n">
        <v>72.3890739449111</v>
      </c>
      <c r="P31" s="149" t="n">
        <v>49.9938156099436</v>
      </c>
      <c r="Q31" s="149" t="n">
        <v>0.14254892606802</v>
      </c>
      <c r="R31" s="149" t="n">
        <v>0.493718556611923</v>
      </c>
      <c r="S31" s="149" t="n">
        <v>0</v>
      </c>
      <c r="T31" s="149" t="n">
        <v>0.000308574097882452</v>
      </c>
      <c r="U31" s="149" t="n">
        <v>3675.53132427872</v>
      </c>
      <c r="V31" s="149" t="n">
        <v>3086.62770948901</v>
      </c>
      <c r="W31" s="149" t="n">
        <v>179.881702679958</v>
      </c>
      <c r="X31" s="149" t="n">
        <v>6.35638585819805</v>
      </c>
      <c r="Y31" s="149" t="n">
        <v>62.0606032470703</v>
      </c>
      <c r="Z31" s="149" t="n">
        <v>0.596529660262021</v>
      </c>
      <c r="AA31" s="149" t="n">
        <v>70.5697104492187</v>
      </c>
      <c r="AB31" s="149" t="n">
        <v>12.241935234375</v>
      </c>
      <c r="AC31" s="149" t="n">
        <v>61.09931640625</v>
      </c>
      <c r="AD31" s="149" t="n">
        <v>10.599078125</v>
      </c>
    </row>
    <row r="32" customFormat="false" ht="12.75" hidden="false" customHeight="false" outlineLevel="0" collapsed="false">
      <c r="A32" s="148" t="n">
        <v>113.3771</v>
      </c>
      <c r="B32" s="149" t="n">
        <v>0.543688427734375</v>
      </c>
      <c r="C32" s="149" t="n">
        <v>0.9841796875</v>
      </c>
      <c r="D32" s="149" t="n">
        <v>974.004166666667</v>
      </c>
      <c r="E32" s="149" t="n">
        <v>104.969108455882</v>
      </c>
      <c r="F32" s="149" t="n">
        <v>0.185838072498981</v>
      </c>
      <c r="G32" s="149" t="n">
        <v>0.178779693093879</v>
      </c>
      <c r="H32" s="149" t="n">
        <v>0.101483241182076</v>
      </c>
      <c r="I32" s="150" t="n">
        <v>0.6468163</v>
      </c>
      <c r="J32" s="149" t="n">
        <v>1231.5140357783</v>
      </c>
      <c r="K32" s="149" t="n">
        <v>434.9507421875</v>
      </c>
      <c r="L32" s="149" t="n">
        <v>11.3026456609506</v>
      </c>
      <c r="M32" s="149" t="n">
        <v>123.833111035486</v>
      </c>
      <c r="N32" s="149" t="n">
        <v>0.66645523309898</v>
      </c>
      <c r="O32" s="149" t="n">
        <v>73.2468751488195</v>
      </c>
      <c r="P32" s="149" t="n">
        <v>50.5862358866669</v>
      </c>
      <c r="Q32" s="149" t="n">
        <v>0.149312168760414</v>
      </c>
      <c r="R32" s="149" t="n">
        <v>0.517143064338566</v>
      </c>
      <c r="S32" s="149" t="n">
        <v>0</v>
      </c>
      <c r="T32" s="149" t="n">
        <v>0.000323214415211604</v>
      </c>
      <c r="U32" s="149" t="n">
        <v>3719.08589713275</v>
      </c>
      <c r="V32" s="149" t="n">
        <v>3136.81497944429</v>
      </c>
      <c r="W32" s="149" t="n">
        <v>182.806503602552</v>
      </c>
      <c r="X32" s="149" t="n">
        <v>6.68855968377125</v>
      </c>
      <c r="Y32" s="149" t="n">
        <v>62.7960134033203</v>
      </c>
      <c r="Z32" s="149" t="n">
        <v>0.624832047216787</v>
      </c>
      <c r="AA32" s="149" t="n">
        <v>71.717144296875</v>
      </c>
      <c r="AB32" s="149" t="n">
        <v>12.8816777783203</v>
      </c>
      <c r="AC32" s="149" t="n">
        <v>62.092765625</v>
      </c>
      <c r="AD32" s="149" t="n">
        <v>11.1529677734375</v>
      </c>
    </row>
    <row r="33" customFormat="false" ht="12.75" hidden="false" customHeight="false" outlineLevel="0" collapsed="false">
      <c r="A33" s="148" t="n">
        <v>117.0356</v>
      </c>
      <c r="B33" s="149" t="n">
        <v>0.5497873046875</v>
      </c>
      <c r="C33" s="149" t="n">
        <v>1.02925693359375</v>
      </c>
      <c r="D33" s="149" t="n">
        <v>988.930330882353</v>
      </c>
      <c r="E33" s="149" t="n">
        <v>110.228005514706</v>
      </c>
      <c r="F33" s="149" t="n">
        <v>0.187922728856484</v>
      </c>
      <c r="G33" s="149" t="n">
        <v>0.180785171405126</v>
      </c>
      <c r="H33" s="149" t="n">
        <v>0.102621639149002</v>
      </c>
      <c r="I33" s="150" t="n">
        <v>0.6428544</v>
      </c>
      <c r="J33" s="149" t="n">
        <v>1231.5140357783</v>
      </c>
      <c r="K33" s="149" t="n">
        <v>439.82984375</v>
      </c>
      <c r="L33" s="149" t="n">
        <v>11.4294341699835</v>
      </c>
      <c r="M33" s="149" t="n">
        <v>125.222220805719</v>
      </c>
      <c r="N33" s="149" t="n">
        <v>0.696980112787548</v>
      </c>
      <c r="O33" s="149" t="n">
        <v>74.0685289783761</v>
      </c>
      <c r="P33" s="149" t="n">
        <v>51.1536918273426</v>
      </c>
      <c r="Q33" s="149" t="n">
        <v>0.15615094166082</v>
      </c>
      <c r="R33" s="149" t="n">
        <v>0.540829171126728</v>
      </c>
      <c r="S33" s="149" t="n">
        <v>0</v>
      </c>
      <c r="T33" s="149" t="n">
        <v>0.000338018231954205</v>
      </c>
      <c r="U33" s="149" t="n">
        <v>3760.80509899113</v>
      </c>
      <c r="V33" s="149" t="n">
        <v>3184.8852209276</v>
      </c>
      <c r="W33" s="149" t="n">
        <v>185.607928879617</v>
      </c>
      <c r="X33" s="149" t="n">
        <v>7.02365300185476</v>
      </c>
      <c r="Y33" s="149" t="n">
        <v>63.5004336914063</v>
      </c>
      <c r="Z33" s="149" t="n">
        <v>0.653450508172021</v>
      </c>
      <c r="AA33" s="149" t="n">
        <v>72.8161764257813</v>
      </c>
      <c r="AB33" s="149" t="n">
        <v>13.5270430517578</v>
      </c>
      <c r="AC33" s="149" t="n">
        <v>63.04430859375</v>
      </c>
      <c r="AD33" s="149" t="n">
        <v>11.7117255859375</v>
      </c>
    </row>
    <row r="34" customFormat="false" ht="12.75" hidden="false" customHeight="false" outlineLevel="0" collapsed="false">
      <c r="A34" s="148" t="n">
        <v>120.694</v>
      </c>
      <c r="B34" s="149" t="n">
        <v>0.55562919921875</v>
      </c>
      <c r="C34" s="149" t="n">
        <v>1.07481025390625</v>
      </c>
      <c r="D34" s="149" t="n">
        <v>1003.22720588235</v>
      </c>
      <c r="E34" s="149" t="n">
        <v>115.528161764706</v>
      </c>
      <c r="F34" s="149" t="n">
        <v>0.189919546084972</v>
      </c>
      <c r="G34" s="149" t="n">
        <v>0.182706146835366</v>
      </c>
      <c r="H34" s="149" t="n">
        <v>0.10371206955258</v>
      </c>
      <c r="I34" s="150" t="n">
        <v>0.6390594</v>
      </c>
      <c r="J34" s="149" t="n">
        <v>1231.5140357783</v>
      </c>
      <c r="K34" s="149" t="n">
        <v>444.503359375</v>
      </c>
      <c r="L34" s="149" t="n">
        <v>11.5508803154358</v>
      </c>
      <c r="M34" s="149" t="n">
        <v>126.552799014198</v>
      </c>
      <c r="N34" s="149" t="n">
        <v>0.72782737481997</v>
      </c>
      <c r="O34" s="149" t="n">
        <v>74.8555615829621</v>
      </c>
      <c r="P34" s="149" t="n">
        <v>51.6972374312362</v>
      </c>
      <c r="Q34" s="149" t="n">
        <v>0.163061940878223</v>
      </c>
      <c r="R34" s="149" t="n">
        <v>0.564765433941747</v>
      </c>
      <c r="S34" s="149" t="n">
        <v>0</v>
      </c>
      <c r="T34" s="149" t="n">
        <v>0.000352978396213592</v>
      </c>
      <c r="U34" s="149" t="n">
        <v>3800.76641958471</v>
      </c>
      <c r="V34" s="149" t="n">
        <v>3230.92881416265</v>
      </c>
      <c r="W34" s="149" t="n">
        <v>188.29124566679</v>
      </c>
      <c r="X34" s="149" t="n">
        <v>7.36137532733624</v>
      </c>
      <c r="Y34" s="149" t="n">
        <v>64.1751725097656</v>
      </c>
      <c r="Z34" s="149" t="n">
        <v>0.682371217215186</v>
      </c>
      <c r="AA34" s="149" t="n">
        <v>73.868873203125</v>
      </c>
      <c r="AB34" s="149" t="n">
        <v>14.1774716015625</v>
      </c>
      <c r="AC34" s="149" t="n">
        <v>63.955734375</v>
      </c>
      <c r="AD34" s="149" t="n">
        <v>12.2748671875</v>
      </c>
    </row>
    <row r="35" customFormat="false" ht="12.75" hidden="false" customHeight="false" outlineLevel="0" collapsed="false">
      <c r="A35" s="148" t="n">
        <v>124.3525</v>
      </c>
      <c r="B35" s="149" t="n">
        <v>0.56122490234375</v>
      </c>
      <c r="C35" s="149" t="n">
        <v>1.12081787109375</v>
      </c>
      <c r="D35" s="149" t="n">
        <v>1016.92113970588</v>
      </c>
      <c r="E35" s="149" t="n">
        <v>120.865165441176</v>
      </c>
      <c r="F35" s="149" t="n">
        <v>0.191832212660128</v>
      </c>
      <c r="G35" s="149" t="n">
        <v>0.184546167767025</v>
      </c>
      <c r="H35" s="149" t="n">
        <v>0.104756546611222</v>
      </c>
      <c r="I35" s="150" t="n">
        <v>0.6354244</v>
      </c>
      <c r="J35" s="149" t="n">
        <v>1231.5140357783</v>
      </c>
      <c r="K35" s="149" t="n">
        <v>448.979921875</v>
      </c>
      <c r="L35" s="149" t="n">
        <v>11.6672084298842</v>
      </c>
      <c r="M35" s="149" t="n">
        <v>127.827303474938</v>
      </c>
      <c r="N35" s="149" t="n">
        <v>0.758982272270568</v>
      </c>
      <c r="O35" s="149" t="n">
        <v>75.6094267514276</v>
      </c>
      <c r="P35" s="149" t="n">
        <v>52.2178767235099</v>
      </c>
      <c r="Q35" s="149" t="n">
        <v>0.170041862521612</v>
      </c>
      <c r="R35" s="149" t="n">
        <v>0.588940409748956</v>
      </c>
      <c r="S35" s="149" t="n">
        <v>0</v>
      </c>
      <c r="T35" s="149" t="n">
        <v>0.000368087756093098</v>
      </c>
      <c r="U35" s="149" t="n">
        <v>3839.04367456225</v>
      </c>
      <c r="V35" s="149" t="n">
        <v>3275.03061394464</v>
      </c>
      <c r="W35" s="149" t="n">
        <v>190.86139911019</v>
      </c>
      <c r="X35" s="149" t="n">
        <v>7.70144554559082</v>
      </c>
      <c r="Y35" s="149" t="n">
        <v>64.8214762207031</v>
      </c>
      <c r="Z35" s="149" t="n">
        <v>0.71158034843375</v>
      </c>
      <c r="AA35" s="149" t="n">
        <v>74.8771746679687</v>
      </c>
      <c r="AB35" s="149" t="n">
        <v>14.8324220214844</v>
      </c>
      <c r="AC35" s="149" t="n">
        <v>64.82872265625</v>
      </c>
      <c r="AD35" s="149" t="n">
        <v>12.841923828125</v>
      </c>
    </row>
    <row r="36" customFormat="false" ht="12.75" hidden="false" customHeight="false" outlineLevel="0" collapsed="false">
      <c r="A36" s="148" t="n">
        <v>128.0109</v>
      </c>
      <c r="B36" s="149" t="n">
        <v>0.566584912109375</v>
      </c>
      <c r="C36" s="149" t="n">
        <v>1.16726005859375</v>
      </c>
      <c r="D36" s="149" t="n">
        <v>1030.03774509804</v>
      </c>
      <c r="E36" s="149" t="n">
        <v>126.23484375</v>
      </c>
      <c r="F36" s="149" t="n">
        <v>0.193664316918021</v>
      </c>
      <c r="G36" s="149" t="n">
        <v>0.186308686246353</v>
      </c>
      <c r="H36" s="149" t="n">
        <v>0.105757029858676</v>
      </c>
      <c r="I36" s="150" t="n">
        <v>0.6319425</v>
      </c>
      <c r="J36" s="149" t="n">
        <v>1231.5140357783</v>
      </c>
      <c r="K36" s="149" t="n">
        <v>453.2679296875</v>
      </c>
      <c r="L36" s="149" t="n">
        <v>11.7786367554282</v>
      </c>
      <c r="M36" s="149" t="n">
        <v>129.048125273967</v>
      </c>
      <c r="N36" s="149" t="n">
        <v>0.790431446937606</v>
      </c>
      <c r="O36" s="149" t="n">
        <v>76.3315388032424</v>
      </c>
      <c r="P36" s="149" t="n">
        <v>52.7165864707242</v>
      </c>
      <c r="Q36" s="149" t="n">
        <v>0.177087713828722</v>
      </c>
      <c r="R36" s="149" t="n">
        <v>0.613343733108885</v>
      </c>
      <c r="S36" s="149" t="n">
        <v>0</v>
      </c>
      <c r="T36" s="149" t="n">
        <v>0.000383339833193053</v>
      </c>
      <c r="U36" s="149" t="n">
        <v>3875.70867552778</v>
      </c>
      <c r="V36" s="149" t="n">
        <v>3317.273107028</v>
      </c>
      <c r="W36" s="149" t="n">
        <v>193.323196351859</v>
      </c>
      <c r="X36" s="149" t="n">
        <v>8.0435977690358</v>
      </c>
      <c r="Y36" s="149" t="n">
        <v>65.4405573486328</v>
      </c>
      <c r="Z36" s="149" t="n">
        <v>0.741065377906938</v>
      </c>
      <c r="AA36" s="149" t="n">
        <v>75.84296671875</v>
      </c>
      <c r="AB36" s="149" t="n">
        <v>15.4913822314453</v>
      </c>
      <c r="AC36" s="149" t="n">
        <v>65.66490625</v>
      </c>
      <c r="AD36" s="149" t="n">
        <v>13.4124521484375</v>
      </c>
    </row>
    <row r="37" customFormat="false" ht="12.75" hidden="false" customHeight="false" outlineLevel="0" collapsed="false">
      <c r="A37" s="148" t="n">
        <v>131.6694</v>
      </c>
      <c r="B37" s="149" t="n">
        <v>0.571719189453125</v>
      </c>
      <c r="C37" s="149" t="n">
        <v>1.21411669921875</v>
      </c>
      <c r="D37" s="149" t="n">
        <v>1042.60159313725</v>
      </c>
      <c r="E37" s="149" t="n">
        <v>131.633262867647</v>
      </c>
      <c r="F37" s="149" t="n">
        <v>0.195419263605435</v>
      </c>
      <c r="G37" s="149" t="n">
        <v>0.187996977703281</v>
      </c>
      <c r="H37" s="149" t="n">
        <v>0.106715378573477</v>
      </c>
      <c r="I37" s="150" t="n">
        <v>0.6286073</v>
      </c>
      <c r="J37" s="149" t="n">
        <v>1231.5140357783</v>
      </c>
      <c r="K37" s="149" t="n">
        <v>457.3753515625</v>
      </c>
      <c r="L37" s="149" t="n">
        <v>11.8853723682925</v>
      </c>
      <c r="M37" s="149" t="n">
        <v>130.217533162681</v>
      </c>
      <c r="N37" s="149" t="n">
        <v>0.822161276100505</v>
      </c>
      <c r="O37" s="149" t="n">
        <v>77.0232396973449</v>
      </c>
      <c r="P37" s="149" t="n">
        <v>53.1942934653366</v>
      </c>
      <c r="Q37" s="149" t="n">
        <v>0.18419644277467</v>
      </c>
      <c r="R37" s="149" t="n">
        <v>0.637964833325834</v>
      </c>
      <c r="S37" s="149" t="n">
        <v>0</v>
      </c>
      <c r="T37" s="149" t="n">
        <v>0.000398728020828647</v>
      </c>
      <c r="U37" s="149" t="n">
        <v>3910.82956000325</v>
      </c>
      <c r="V37" s="149" t="n">
        <v>3357.73542544266</v>
      </c>
      <c r="W37" s="149" t="n">
        <v>195.681249028064</v>
      </c>
      <c r="X37" s="149" t="n">
        <v>8.3875813371307</v>
      </c>
      <c r="Y37" s="149" t="n">
        <v>66.0335663818359</v>
      </c>
      <c r="Z37" s="149" t="n">
        <v>0.770813533715549</v>
      </c>
      <c r="AA37" s="149" t="n">
        <v>76.7680585546875</v>
      </c>
      <c r="AB37" s="149" t="n">
        <v>16.1538694775391</v>
      </c>
      <c r="AC37" s="149" t="n">
        <v>66.4658515625</v>
      </c>
      <c r="AD37" s="149" t="n">
        <v>13.9860341796875</v>
      </c>
    </row>
    <row r="38" customFormat="false" ht="12.75" hidden="false" customHeight="false" outlineLevel="0" collapsed="false">
      <c r="A38" s="148" t="n">
        <v>135.3278</v>
      </c>
      <c r="B38" s="149" t="n">
        <v>0.5766373046875</v>
      </c>
      <c r="C38" s="149" t="n">
        <v>1.26136962890625</v>
      </c>
      <c r="D38" s="149" t="n">
        <v>1054.63590686275</v>
      </c>
      <c r="E38" s="149" t="n">
        <v>137.056617647059</v>
      </c>
      <c r="F38" s="149" t="n">
        <v>0.197100323949671</v>
      </c>
      <c r="G38" s="149" t="n">
        <v>0.189614189119506</v>
      </c>
      <c r="H38" s="149" t="n">
        <v>0.107633379121275</v>
      </c>
      <c r="I38" s="150" t="n">
        <v>0.6254125</v>
      </c>
      <c r="J38" s="149" t="n">
        <v>1231.5140357783</v>
      </c>
      <c r="K38" s="149" t="n">
        <v>461.30984375</v>
      </c>
      <c r="L38" s="149" t="n">
        <v>11.9876142240655</v>
      </c>
      <c r="M38" s="149" t="n">
        <v>131.337706921835</v>
      </c>
      <c r="N38" s="149" t="n">
        <v>0.854159459632912</v>
      </c>
      <c r="O38" s="149" t="n">
        <v>77.6858187668332</v>
      </c>
      <c r="P38" s="149" t="n">
        <v>53.6518881550022</v>
      </c>
      <c r="Q38" s="149" t="n">
        <v>0.191365293647671</v>
      </c>
      <c r="R38" s="149" t="n">
        <v>0.662794165985241</v>
      </c>
      <c r="S38" s="149" t="n">
        <v>0</v>
      </c>
      <c r="T38" s="149" t="n">
        <v>0.000414246353740776</v>
      </c>
      <c r="U38" s="149" t="n">
        <v>3944.47179345093</v>
      </c>
      <c r="V38" s="149" t="n">
        <v>3396.49235981045</v>
      </c>
      <c r="W38" s="149" t="n">
        <v>197.939915767593</v>
      </c>
      <c r="X38" s="149" t="n">
        <v>8.73315378851155</v>
      </c>
      <c r="Y38" s="149" t="n">
        <v>66.6016086914062</v>
      </c>
      <c r="Z38" s="149" t="n">
        <v>0.800813283932535</v>
      </c>
      <c r="AA38" s="149" t="n">
        <v>77.6541601171875</v>
      </c>
      <c r="AB38" s="149" t="n">
        <v>16.819416796875</v>
      </c>
      <c r="AC38" s="149" t="n">
        <v>67.2330390625</v>
      </c>
      <c r="AD38" s="149" t="n">
        <v>14.562265625</v>
      </c>
    </row>
    <row r="39" customFormat="false" ht="12.75" hidden="false" customHeight="false" outlineLevel="0" collapsed="false">
      <c r="A39" s="148" t="n">
        <v>138.9863</v>
      </c>
      <c r="B39" s="149" t="n">
        <v>0.581347900390625</v>
      </c>
      <c r="C39" s="149" t="n">
        <v>1.30900126953125</v>
      </c>
      <c r="D39" s="149" t="n">
        <v>1066.16213235294</v>
      </c>
      <c r="E39" s="149" t="n">
        <v>142.501369485294</v>
      </c>
      <c r="F39" s="149" t="n">
        <v>0.198710452069261</v>
      </c>
      <c r="G39" s="149" t="n">
        <v>0.191163162412176</v>
      </c>
      <c r="H39" s="149" t="n">
        <v>0.10851264469962</v>
      </c>
      <c r="I39" s="150" t="n">
        <v>0.6223524</v>
      </c>
      <c r="J39" s="149" t="n">
        <v>1231.5140357783</v>
      </c>
      <c r="K39" s="149" t="n">
        <v>465.0783203125</v>
      </c>
      <c r="L39" s="149" t="n">
        <v>12.0855419918245</v>
      </c>
      <c r="M39" s="149" t="n">
        <v>132.410615026904</v>
      </c>
      <c r="N39" s="149" t="n">
        <v>0.886414094186748</v>
      </c>
      <c r="O39" s="149" t="n">
        <v>78.3204403584333</v>
      </c>
      <c r="P39" s="149" t="n">
        <v>54.0901746684709</v>
      </c>
      <c r="Q39" s="149" t="n">
        <v>0.198591599629865</v>
      </c>
      <c r="R39" s="149" t="n">
        <v>0.687822494556883</v>
      </c>
      <c r="S39" s="149" t="n">
        <v>0</v>
      </c>
      <c r="T39" s="149" t="n">
        <v>0.000429889059098052</v>
      </c>
      <c r="U39" s="149" t="n">
        <v>3976.69449519132</v>
      </c>
      <c r="V39" s="149" t="n">
        <v>3433.61297798792</v>
      </c>
      <c r="W39" s="149" t="n">
        <v>200.103221689383</v>
      </c>
      <c r="X39" s="149" t="n">
        <v>9.08008964582299</v>
      </c>
      <c r="Y39" s="149" t="n">
        <v>67.1456824951172</v>
      </c>
      <c r="Z39" s="149" t="n">
        <v>0.831053468628496</v>
      </c>
      <c r="AA39" s="149" t="n">
        <v>78.5028505078125</v>
      </c>
      <c r="AB39" s="149" t="n">
        <v>17.4875899365234</v>
      </c>
      <c r="AC39" s="149" t="n">
        <v>67.9678359375</v>
      </c>
      <c r="AD39" s="149" t="n">
        <v>15.1407705078125</v>
      </c>
    </row>
    <row r="40" customFormat="false" ht="12.75" hidden="false" customHeight="false" outlineLevel="0" collapsed="false">
      <c r="A40" s="148" t="n">
        <v>142.6447</v>
      </c>
      <c r="B40" s="149" t="n">
        <v>0.58586083984375</v>
      </c>
      <c r="C40" s="149" t="n">
        <v>1.35699443359375</v>
      </c>
      <c r="D40" s="149" t="n">
        <v>1077.20367647059</v>
      </c>
      <c r="E40" s="149" t="n">
        <v>147.964080882353</v>
      </c>
      <c r="F40" s="149" t="n">
        <v>0.200253019331118</v>
      </c>
      <c r="G40" s="149" t="n">
        <v>0.192647140899162</v>
      </c>
      <c r="H40" s="149" t="n">
        <v>0.109355016358826</v>
      </c>
      <c r="I40" s="150" t="n">
        <v>0.6194208</v>
      </c>
      <c r="J40" s="149" t="n">
        <v>1231.5140357783</v>
      </c>
      <c r="K40" s="149" t="n">
        <v>468.688671875</v>
      </c>
      <c r="L40" s="149" t="n">
        <v>12.179360717635</v>
      </c>
      <c r="M40" s="149" t="n">
        <v>133.438503986623</v>
      </c>
      <c r="N40" s="149" t="n">
        <v>0.918913540932779</v>
      </c>
      <c r="O40" s="149" t="n">
        <v>78.9284332746237</v>
      </c>
      <c r="P40" s="149" t="n">
        <v>54.5100707119997</v>
      </c>
      <c r="Q40" s="149" t="n">
        <v>0.205872753166014</v>
      </c>
      <c r="R40" s="149" t="n">
        <v>0.713040787766765</v>
      </c>
      <c r="S40" s="149" t="n">
        <v>0</v>
      </c>
      <c r="T40" s="149" t="n">
        <v>0.000445650492354228</v>
      </c>
      <c r="U40" s="149" t="n">
        <v>4007.56513473145</v>
      </c>
      <c r="V40" s="149" t="n">
        <v>3469.1726626071</v>
      </c>
      <c r="W40" s="149" t="n">
        <v>202.175559923241</v>
      </c>
      <c r="X40" s="149" t="n">
        <v>9.42816987391983</v>
      </c>
      <c r="Y40" s="149" t="n">
        <v>67.6669270019531</v>
      </c>
      <c r="Z40" s="149" t="n">
        <v>0.861523175872462</v>
      </c>
      <c r="AA40" s="149" t="n">
        <v>79.315853203125</v>
      </c>
      <c r="AB40" s="149" t="n">
        <v>18.1579670507812</v>
      </c>
      <c r="AC40" s="149" t="n">
        <v>68.671734375</v>
      </c>
      <c r="AD40" s="149" t="n">
        <v>15.72118359375</v>
      </c>
    </row>
    <row r="41" customFormat="false" ht="12.75" hidden="false" customHeight="false" outlineLevel="0" collapsed="false">
      <c r="A41" s="148" t="n">
        <v>146.3032</v>
      </c>
      <c r="B41" s="149" t="n">
        <v>0.590183544921875</v>
      </c>
      <c r="C41" s="149" t="n">
        <v>1.40533271484375</v>
      </c>
      <c r="D41" s="149" t="n">
        <v>1087.7800245098</v>
      </c>
      <c r="E41" s="149" t="n">
        <v>153.441507352941</v>
      </c>
      <c r="F41" s="149" t="n">
        <v>0.201730562605393</v>
      </c>
      <c r="G41" s="149" t="n">
        <v>0.194068565096883</v>
      </c>
      <c r="H41" s="149" t="n">
        <v>0.110161879443682</v>
      </c>
      <c r="I41" s="150" t="n">
        <v>0.6166127</v>
      </c>
      <c r="J41" s="149" t="n">
        <v>1231.5140357783</v>
      </c>
      <c r="K41" s="149" t="n">
        <v>472.1468359375</v>
      </c>
      <c r="L41" s="149" t="n">
        <v>12.2692246935862</v>
      </c>
      <c r="M41" s="149" t="n">
        <v>134.42306424321</v>
      </c>
      <c r="N41" s="149" t="n">
        <v>0.951646690079461</v>
      </c>
      <c r="O41" s="149" t="n">
        <v>79.5107974063784</v>
      </c>
      <c r="P41" s="149" t="n">
        <v>54.9122668368312</v>
      </c>
      <c r="Q41" s="149" t="n">
        <v>0.213206265226116</v>
      </c>
      <c r="R41" s="149" t="n">
        <v>0.738440424853345</v>
      </c>
      <c r="S41" s="149" t="n">
        <v>0</v>
      </c>
      <c r="T41" s="149" t="n">
        <v>0.000461525265533341</v>
      </c>
      <c r="U41" s="149" t="n">
        <v>4037.13448120534</v>
      </c>
      <c r="V41" s="149" t="n">
        <v>3503.23416674908</v>
      </c>
      <c r="W41" s="149" t="n">
        <v>204.160587577228</v>
      </c>
      <c r="X41" s="149" t="n">
        <v>9.77718773642169</v>
      </c>
      <c r="Y41" s="149" t="n">
        <v>68.1661994384766</v>
      </c>
      <c r="Z41" s="149" t="n">
        <v>0.892211989730326</v>
      </c>
      <c r="AA41" s="149" t="n">
        <v>80.0946029296875</v>
      </c>
      <c r="AB41" s="149" t="n">
        <v>18.8301499804688</v>
      </c>
      <c r="AC41" s="149" t="n">
        <v>69.3459765625</v>
      </c>
      <c r="AD41" s="149" t="n">
        <v>16.30316015625</v>
      </c>
    </row>
    <row r="42" customFormat="false" ht="12.75" hidden="false" customHeight="false" outlineLevel="0" collapsed="false">
      <c r="A42" s="148" t="n">
        <v>149.9616</v>
      </c>
      <c r="B42" s="149" t="n">
        <v>0.594324365234375</v>
      </c>
      <c r="C42" s="149" t="n">
        <v>1.45400009765625</v>
      </c>
      <c r="D42" s="149" t="n">
        <v>1097.91066176471</v>
      </c>
      <c r="E42" s="149" t="n">
        <v>158.930606617647</v>
      </c>
      <c r="F42" s="149" t="n">
        <v>0.203145935871008</v>
      </c>
      <c r="G42" s="149" t="n">
        <v>0.19543018058631</v>
      </c>
      <c r="H42" s="149" t="n">
        <v>0.110934792467077</v>
      </c>
      <c r="I42" s="150" t="n">
        <v>0.6139228</v>
      </c>
      <c r="J42" s="149" t="n">
        <v>1231.5140357783</v>
      </c>
      <c r="K42" s="149" t="n">
        <v>475.4594921875</v>
      </c>
      <c r="L42" s="149" t="n">
        <v>12.355307498278</v>
      </c>
      <c r="M42" s="149" t="n">
        <v>135.366197544157</v>
      </c>
      <c r="N42" s="149" t="n">
        <v>0.9846026963541</v>
      </c>
      <c r="O42" s="149" t="n">
        <v>80.0686576310429</v>
      </c>
      <c r="P42" s="149" t="n">
        <v>55.2975399131137</v>
      </c>
      <c r="Q42" s="149" t="n">
        <v>0.220589706042788</v>
      </c>
      <c r="R42" s="149" t="n">
        <v>0.764012990311311</v>
      </c>
      <c r="S42" s="149" t="n">
        <v>0</v>
      </c>
      <c r="T42" s="149" t="n">
        <v>0.00047750811894457</v>
      </c>
      <c r="U42" s="149" t="n">
        <v>4065.45964988872</v>
      </c>
      <c r="V42" s="149" t="n">
        <v>3535.86024349498</v>
      </c>
      <c r="W42" s="149" t="n">
        <v>206.061961759407</v>
      </c>
      <c r="X42" s="149" t="n">
        <v>10.1269493813685</v>
      </c>
      <c r="Y42" s="149" t="n">
        <v>68.6444641845703</v>
      </c>
      <c r="Z42" s="149" t="n">
        <v>0.923109742266412</v>
      </c>
      <c r="AA42" s="149" t="n">
        <v>80.8405344140625</v>
      </c>
      <c r="AB42" s="149" t="n">
        <v>19.5037653808594</v>
      </c>
      <c r="AC42" s="149" t="n">
        <v>69.9918046875</v>
      </c>
      <c r="AD42" s="149" t="n">
        <v>16.886376953125</v>
      </c>
    </row>
    <row r="43" customFormat="false" ht="12.75" hidden="false" customHeight="false" outlineLevel="0" collapsed="false">
      <c r="A43" s="148" t="n">
        <v>153.6201</v>
      </c>
      <c r="B43" s="149" t="n">
        <v>0.59829111328125</v>
      </c>
      <c r="C43" s="149" t="n">
        <v>1.50298203125</v>
      </c>
      <c r="D43" s="149" t="n">
        <v>1107.61482843137</v>
      </c>
      <c r="E43" s="149" t="n">
        <v>164.4284375</v>
      </c>
      <c r="F43" s="149" t="n">
        <v>0.204501809517597</v>
      </c>
      <c r="G43" s="149" t="n">
        <v>0.196734556332096</v>
      </c>
      <c r="H43" s="149" t="n">
        <v>0.111675213686685</v>
      </c>
      <c r="I43" s="150" t="n">
        <v>0.6113459</v>
      </c>
      <c r="J43" s="149" t="n">
        <v>1231.5140357783</v>
      </c>
      <c r="K43" s="149" t="n">
        <v>478.632890625</v>
      </c>
      <c r="L43" s="149" t="n">
        <v>12.4377715444357</v>
      </c>
      <c r="M43" s="149" t="n">
        <v>136.269683302324</v>
      </c>
      <c r="N43" s="149" t="n">
        <v>1.01777170642967</v>
      </c>
      <c r="O43" s="149" t="n">
        <v>80.6030664654318</v>
      </c>
      <c r="P43" s="149" t="n">
        <v>55.6666168368923</v>
      </c>
      <c r="Q43" s="149" t="n">
        <v>0.228020868083471</v>
      </c>
      <c r="R43" s="149" t="n">
        <v>0.789750838346201</v>
      </c>
      <c r="S43" s="149" t="n">
        <v>0</v>
      </c>
      <c r="T43" s="149" t="n">
        <v>0.000493594273966376</v>
      </c>
      <c r="U43" s="149" t="n">
        <v>4092.59408197529</v>
      </c>
      <c r="V43" s="149" t="n">
        <v>3567.11285657897</v>
      </c>
      <c r="W43" s="149" t="n">
        <v>207.883293576478</v>
      </c>
      <c r="X43" s="149" t="n">
        <v>10.4772673990104</v>
      </c>
      <c r="Y43" s="149" t="n">
        <v>69.1026235839844</v>
      </c>
      <c r="Z43" s="149" t="n">
        <v>0.954207195539161</v>
      </c>
      <c r="AA43" s="149" t="n">
        <v>81.5550643359375</v>
      </c>
      <c r="AB43" s="149" t="n">
        <v>20.1784523144531</v>
      </c>
      <c r="AC43" s="149" t="n">
        <v>70.6104453125</v>
      </c>
      <c r="AD43" s="149" t="n">
        <v>17.470521484375</v>
      </c>
    </row>
    <row r="44" customFormat="false" ht="12.75" hidden="false" customHeight="false" outlineLevel="0" collapsed="false">
      <c r="A44" s="148" t="n">
        <v>157.2785</v>
      </c>
      <c r="B44" s="149" t="n">
        <v>0.602091015625</v>
      </c>
      <c r="C44" s="149" t="n">
        <v>1.55226396484375</v>
      </c>
      <c r="D44" s="149" t="n">
        <v>1116.91066176471</v>
      </c>
      <c r="E44" s="149" t="n">
        <v>169.932224264706</v>
      </c>
      <c r="F44" s="149" t="n">
        <v>0.205800653655571</v>
      </c>
      <c r="G44" s="149" t="n">
        <v>0.197984068626542</v>
      </c>
      <c r="H44" s="149" t="n">
        <v>0.112384491990852</v>
      </c>
      <c r="I44" s="150" t="n">
        <v>0.6088775</v>
      </c>
      <c r="J44" s="149" t="n">
        <v>1231.5140357783</v>
      </c>
      <c r="K44" s="149" t="n">
        <v>481.6728125</v>
      </c>
      <c r="L44" s="149" t="n">
        <v>12.5167670638301</v>
      </c>
      <c r="M44" s="149" t="n">
        <v>137.135167474607</v>
      </c>
      <c r="N44" s="149" t="n">
        <v>1.05114386697916</v>
      </c>
      <c r="O44" s="149" t="n">
        <v>81.1149974875987</v>
      </c>
      <c r="P44" s="149" t="n">
        <v>56.0201699870085</v>
      </c>
      <c r="Q44" s="149" t="n">
        <v>0.235497543815605</v>
      </c>
      <c r="R44" s="149" t="n">
        <v>0.815646323163552</v>
      </c>
      <c r="S44" s="149" t="n">
        <v>0</v>
      </c>
      <c r="T44" s="149" t="n">
        <v>0.00050977895197722</v>
      </c>
      <c r="U44" s="149" t="n">
        <v>4118.5872105692</v>
      </c>
      <c r="V44" s="149" t="n">
        <v>3597.05041767402</v>
      </c>
      <c r="W44" s="149" t="n">
        <v>209.627987129027</v>
      </c>
      <c r="X44" s="149" t="n">
        <v>10.8279649213958</v>
      </c>
      <c r="Y44" s="149" t="n">
        <v>69.5415123046875</v>
      </c>
      <c r="Z44" s="149" t="n">
        <v>0.985495111607012</v>
      </c>
      <c r="AA44" s="149" t="n">
        <v>82.2395281640625</v>
      </c>
      <c r="AB44" s="149" t="n">
        <v>20.8538701464844</v>
      </c>
      <c r="AC44" s="149" t="n">
        <v>71.2030546875</v>
      </c>
      <c r="AD44" s="149" t="n">
        <v>18.055298828125</v>
      </c>
    </row>
    <row r="45" customFormat="false" ht="12.75" hidden="false" customHeight="false" outlineLevel="0" collapsed="false">
      <c r="A45" s="148" t="n">
        <v>160.937</v>
      </c>
      <c r="B45" s="149" t="n">
        <v>0.60573115234375</v>
      </c>
      <c r="C45" s="149" t="n">
        <v>1.6018322265625</v>
      </c>
      <c r="D45" s="149" t="n">
        <v>1125.81482843137</v>
      </c>
      <c r="E45" s="149" t="n">
        <v>175.439283088235</v>
      </c>
      <c r="F45" s="149" t="n">
        <v>0.207044888325535</v>
      </c>
      <c r="G45" s="149" t="n">
        <v>0.199181045593865</v>
      </c>
      <c r="H45" s="149" t="n">
        <v>0.113063948925597</v>
      </c>
      <c r="I45" s="150" t="n">
        <v>0.6065128</v>
      </c>
      <c r="J45" s="149" t="n">
        <v>1231.5140357783</v>
      </c>
      <c r="K45" s="149" t="n">
        <v>484.584921875</v>
      </c>
      <c r="L45" s="149" t="n">
        <v>12.5924412429936</v>
      </c>
      <c r="M45" s="149" t="n">
        <v>137.96426265391</v>
      </c>
      <c r="N45" s="149" t="n">
        <v>1.08470991984293</v>
      </c>
      <c r="O45" s="149" t="n">
        <v>81.6054045409068</v>
      </c>
      <c r="P45" s="149" t="n">
        <v>56.3588581130033</v>
      </c>
      <c r="Q45" s="149" t="n">
        <v>0.24301765904752</v>
      </c>
      <c r="R45" s="149" t="n">
        <v>0.841692260795414</v>
      </c>
      <c r="S45" s="149" t="n">
        <v>0</v>
      </c>
      <c r="T45" s="149" t="n">
        <v>0.000526057662997134</v>
      </c>
      <c r="U45" s="149" t="n">
        <v>4143.48746675224</v>
      </c>
      <c r="V45" s="149" t="n">
        <v>3625.72660237152</v>
      </c>
      <c r="W45" s="149" t="n">
        <v>211.299170509482</v>
      </c>
      <c r="X45" s="149" t="n">
        <v>11.178870937128</v>
      </c>
      <c r="Y45" s="149" t="n">
        <v>69.9619480957031</v>
      </c>
      <c r="Z45" s="149" t="n">
        <v>1.01696481052488</v>
      </c>
      <c r="AA45" s="149" t="n">
        <v>82.8951530859375</v>
      </c>
      <c r="AB45" s="149" t="n">
        <v>21.5296895214844</v>
      </c>
      <c r="AC45" s="149" t="n">
        <v>71.7706953125</v>
      </c>
      <c r="AD45" s="149" t="n">
        <v>18.640423828125</v>
      </c>
    </row>
    <row r="46" customFormat="false" ht="12.75" hidden="false" customHeight="false" outlineLevel="0" collapsed="false">
      <c r="A46" s="148" t="n">
        <v>164.5954</v>
      </c>
      <c r="B46" s="149" t="n">
        <v>0.6092181640625</v>
      </c>
      <c r="C46" s="149" t="n">
        <v>1.6516736328125</v>
      </c>
      <c r="D46" s="149" t="n">
        <v>1134.34411764706</v>
      </c>
      <c r="E46" s="149" t="n">
        <v>180.946819852941</v>
      </c>
      <c r="F46" s="149" t="n">
        <v>0.208236783358677</v>
      </c>
      <c r="G46" s="149" t="n">
        <v>0.200327670854018</v>
      </c>
      <c r="H46" s="149" t="n">
        <v>0.113714824009942</v>
      </c>
      <c r="I46" s="150" t="n">
        <v>0.6042477</v>
      </c>
      <c r="J46" s="149" t="n">
        <v>1231.5140357783</v>
      </c>
      <c r="K46" s="149" t="n">
        <v>487.37453125</v>
      </c>
      <c r="L46" s="149" t="n">
        <v>12.6649321327424</v>
      </c>
      <c r="M46" s="149" t="n">
        <v>138.758481341163</v>
      </c>
      <c r="N46" s="149" t="n">
        <v>1.11846093750994</v>
      </c>
      <c r="O46" s="149" t="n">
        <v>82.0751822646485</v>
      </c>
      <c r="P46" s="149" t="n">
        <v>56.6832990765149</v>
      </c>
      <c r="Q46" s="149" t="n">
        <v>0.250579213665824</v>
      </c>
      <c r="R46" s="149" t="n">
        <v>0.86788172384412</v>
      </c>
      <c r="S46" s="149" t="n">
        <v>0</v>
      </c>
      <c r="T46" s="149" t="n">
        <v>0.000542426077402575</v>
      </c>
      <c r="U46" s="149" t="n">
        <v>4167.34027553903</v>
      </c>
      <c r="V46" s="149" t="n">
        <v>3653.19548093632</v>
      </c>
      <c r="W46" s="149" t="n">
        <v>212.899994810954</v>
      </c>
      <c r="X46" s="149" t="n">
        <v>11.5298074069446</v>
      </c>
      <c r="Y46" s="149" t="n">
        <v>70.3646979492188</v>
      </c>
      <c r="Z46" s="149" t="n">
        <v>1.04860792234571</v>
      </c>
      <c r="AA46" s="149" t="n">
        <v>83.5231753125</v>
      </c>
      <c r="AB46" s="149" t="n">
        <v>22.2055675488281</v>
      </c>
      <c r="AC46" s="149" t="n">
        <v>72.3144375</v>
      </c>
      <c r="AD46" s="149" t="n">
        <v>19.225599609375</v>
      </c>
    </row>
    <row r="47" customFormat="false" ht="12.75" hidden="false" customHeight="false" outlineLevel="0" collapsed="false">
      <c r="A47" s="148" t="n">
        <v>168.2538</v>
      </c>
      <c r="B47" s="149" t="n">
        <v>0.612558642578125</v>
      </c>
      <c r="C47" s="149" t="n">
        <v>1.7017755859375</v>
      </c>
      <c r="D47" s="149" t="n">
        <v>1142.51458333333</v>
      </c>
      <c r="E47" s="149" t="n">
        <v>186.453308823529</v>
      </c>
      <c r="F47" s="149" t="n">
        <v>0.209378591896253</v>
      </c>
      <c r="G47" s="149" t="n">
        <v>0.201426111970925</v>
      </c>
      <c r="H47" s="149" t="n">
        <v>0.114338347648797</v>
      </c>
      <c r="I47" s="150" t="n">
        <v>0.6020777</v>
      </c>
      <c r="J47" s="149" t="n">
        <v>1231.5140357783</v>
      </c>
      <c r="K47" s="149" t="n">
        <v>490.0469140625</v>
      </c>
      <c r="L47" s="149" t="n">
        <v>12.7343767688136</v>
      </c>
      <c r="M47" s="149" t="n">
        <v>139.519324915968</v>
      </c>
      <c r="N47" s="149" t="n">
        <v>1.15238838924739</v>
      </c>
      <c r="O47" s="149" t="n">
        <v>82.5252187198861</v>
      </c>
      <c r="P47" s="149" t="n">
        <v>56.9941061960814</v>
      </c>
      <c r="Q47" s="149" t="n">
        <v>0.258180296451051</v>
      </c>
      <c r="R47" s="149" t="n">
        <v>0.894208092796344</v>
      </c>
      <c r="S47" s="149" t="n">
        <v>0</v>
      </c>
      <c r="T47" s="149" t="n">
        <v>0.000558880057997715</v>
      </c>
      <c r="U47" s="149" t="n">
        <v>4190.19072793675</v>
      </c>
      <c r="V47" s="149" t="n">
        <v>3679.50875559248</v>
      </c>
      <c r="W47" s="149" t="n">
        <v>214.433473122473</v>
      </c>
      <c r="X47" s="149" t="n">
        <v>11.8806771120377</v>
      </c>
      <c r="Y47" s="149" t="n">
        <v>70.7505232177734</v>
      </c>
      <c r="Z47" s="149" t="n">
        <v>1.0804164491201</v>
      </c>
      <c r="AA47" s="149" t="n">
        <v>84.1247769140625</v>
      </c>
      <c r="AB47" s="149" t="n">
        <v>22.8813169921875</v>
      </c>
      <c r="AC47" s="149" t="n">
        <v>72.8353046875</v>
      </c>
      <c r="AD47" s="149" t="n">
        <v>19.8106640625</v>
      </c>
    </row>
    <row r="48" customFormat="false" ht="12.75" hidden="false" customHeight="false" outlineLevel="0" collapsed="false">
      <c r="A48" s="148" t="n">
        <v>171.9123</v>
      </c>
      <c r="B48" s="149" t="n">
        <v>0.615758740234375</v>
      </c>
      <c r="C48" s="149" t="n">
        <v>1.75212578125</v>
      </c>
      <c r="D48" s="149" t="n">
        <v>1150.34117647059</v>
      </c>
      <c r="E48" s="149" t="n">
        <v>191.9559375</v>
      </c>
      <c r="F48" s="149" t="n">
        <v>0.210472416870097</v>
      </c>
      <c r="G48" s="149" t="n">
        <v>0.20247839200425</v>
      </c>
      <c r="H48" s="149" t="n">
        <v>0.114935668220083</v>
      </c>
      <c r="I48" s="150" t="n">
        <v>0.5999989</v>
      </c>
      <c r="J48" s="149" t="n">
        <v>1231.5140357783</v>
      </c>
      <c r="K48" s="149" t="n">
        <v>492.6069921875</v>
      </c>
      <c r="L48" s="149" t="n">
        <v>12.8009030512282</v>
      </c>
      <c r="M48" s="149" t="n">
        <v>140.248194665949</v>
      </c>
      <c r="N48" s="149" t="n">
        <v>1.18648394271163</v>
      </c>
      <c r="O48" s="149" t="n">
        <v>82.9563427636112</v>
      </c>
      <c r="P48" s="149" t="n">
        <v>57.2918519023382</v>
      </c>
      <c r="Q48" s="149" t="n">
        <v>0.2658190406307</v>
      </c>
      <c r="R48" s="149" t="n">
        <v>0.920664902080931</v>
      </c>
      <c r="S48" s="149" t="n">
        <v>0</v>
      </c>
      <c r="T48" s="149" t="n">
        <v>0.000575415563800582</v>
      </c>
      <c r="U48" s="149" t="n">
        <v>4212.08090888543</v>
      </c>
      <c r="V48" s="149" t="n">
        <v>3704.71457650285</v>
      </c>
      <c r="W48" s="149" t="n">
        <v>215.902411526954</v>
      </c>
      <c r="X48" s="149" t="n">
        <v>12.2313008418341</v>
      </c>
      <c r="Y48" s="149" t="n">
        <v>71.1201344970703</v>
      </c>
      <c r="Z48" s="149" t="n">
        <v>1.11238257889746</v>
      </c>
      <c r="AA48" s="149" t="n">
        <v>84.70105875</v>
      </c>
      <c r="AB48" s="149" t="n">
        <v>23.5565927050781</v>
      </c>
      <c r="AC48" s="149" t="n">
        <v>73.33425</v>
      </c>
      <c r="AD48" s="149" t="n">
        <v>20.395318359375</v>
      </c>
    </row>
    <row r="49" customFormat="false" ht="12.75" hidden="false" customHeight="false" outlineLevel="0" collapsed="false">
      <c r="A49" s="148" t="n">
        <v>175.5707</v>
      </c>
      <c r="B49" s="149" t="n">
        <v>0.618824365234375</v>
      </c>
      <c r="C49" s="149" t="n">
        <v>1.802712890625</v>
      </c>
      <c r="D49" s="149" t="n">
        <v>1157.83835784314</v>
      </c>
      <c r="E49" s="149" t="n">
        <v>197.452610294118</v>
      </c>
      <c r="F49" s="149" t="n">
        <v>0.211520277762371</v>
      </c>
      <c r="G49" s="149" t="n">
        <v>0.203486453733511</v>
      </c>
      <c r="H49" s="149" t="n">
        <v>0.115507888531163</v>
      </c>
      <c r="I49" s="150" t="n">
        <v>0.5980074</v>
      </c>
      <c r="J49" s="149" t="n">
        <v>1231.5140357783</v>
      </c>
      <c r="K49" s="149" t="n">
        <v>495.0594921875</v>
      </c>
      <c r="L49" s="149" t="n">
        <v>12.8646338046098</v>
      </c>
      <c r="M49" s="149" t="n">
        <v>140.946436272084</v>
      </c>
      <c r="N49" s="149" t="n">
        <v>1.22073992685611</v>
      </c>
      <c r="O49" s="149" t="n">
        <v>83.3693503616648</v>
      </c>
      <c r="P49" s="149" t="n">
        <v>57.5770859104195</v>
      </c>
      <c r="Q49" s="149" t="n">
        <v>0.273493727588819</v>
      </c>
      <c r="R49" s="149" t="n">
        <v>0.947246199267292</v>
      </c>
      <c r="S49" s="149" t="n">
        <v>0</v>
      </c>
      <c r="T49" s="149" t="n">
        <v>0.000592028874542058</v>
      </c>
      <c r="U49" s="149" t="n">
        <v>4233.05123328779</v>
      </c>
      <c r="V49" s="149" t="n">
        <v>3728.85951513644</v>
      </c>
      <c r="W49" s="149" t="n">
        <v>217.309524104593</v>
      </c>
      <c r="X49" s="149" t="n">
        <v>12.581545066887</v>
      </c>
      <c r="Y49" s="149" t="n">
        <v>71.4742141845703</v>
      </c>
      <c r="Z49" s="149" t="n">
        <v>1.14449911972331</v>
      </c>
      <c r="AA49" s="149" t="n">
        <v>85.2530855859375</v>
      </c>
      <c r="AB49" s="149" t="n">
        <v>24.2311375195312</v>
      </c>
      <c r="AC49" s="149" t="n">
        <v>73.8121953125</v>
      </c>
      <c r="AD49" s="149" t="n">
        <v>20.97933984375</v>
      </c>
    </row>
    <row r="50" customFormat="false" ht="12.75" hidden="false" customHeight="false" outlineLevel="0" collapsed="false">
      <c r="A50" s="148" t="n">
        <v>179.2292</v>
      </c>
      <c r="B50" s="149" t="n">
        <v>0.621761279296875</v>
      </c>
      <c r="C50" s="149" t="n">
        <v>1.8535259765625</v>
      </c>
      <c r="D50" s="149" t="n">
        <v>1165.02034313725</v>
      </c>
      <c r="E50" s="149" t="n">
        <v>202.941415441176</v>
      </c>
      <c r="F50" s="149" t="n">
        <v>0.212524143985429</v>
      </c>
      <c r="G50" s="149" t="n">
        <v>0.204452191770137</v>
      </c>
      <c r="H50" s="149" t="n">
        <v>0.116056084047072</v>
      </c>
      <c r="I50" s="150" t="n">
        <v>0.5960996</v>
      </c>
      <c r="J50" s="149" t="n">
        <v>1231.5140357783</v>
      </c>
      <c r="K50" s="149" t="n">
        <v>497.4090234375</v>
      </c>
      <c r="L50" s="149" t="n">
        <v>12.9256888083431</v>
      </c>
      <c r="M50" s="149" t="n">
        <v>141.615362051356</v>
      </c>
      <c r="N50" s="149" t="n">
        <v>1.25514893515314</v>
      </c>
      <c r="O50" s="149" t="n">
        <v>83.7650177451976</v>
      </c>
      <c r="P50" s="149" t="n">
        <v>57.8503443061583</v>
      </c>
      <c r="Q50" s="149" t="n">
        <v>0.281202697972072</v>
      </c>
      <c r="R50" s="149" t="n">
        <v>0.973946237181068</v>
      </c>
      <c r="S50" s="149" t="n">
        <v>0</v>
      </c>
      <c r="T50" s="149" t="n">
        <v>0.000608716398238167</v>
      </c>
      <c r="U50" s="149" t="n">
        <v>4253.14111402417</v>
      </c>
      <c r="V50" s="149" t="n">
        <v>3751.9893536153</v>
      </c>
      <c r="W50" s="149" t="n">
        <v>218.657478934228</v>
      </c>
      <c r="X50" s="149" t="n">
        <v>12.9312879708588</v>
      </c>
      <c r="Y50" s="149" t="n">
        <v>71.8134277587891</v>
      </c>
      <c r="Z50" s="149" t="n">
        <v>1.17675912764156</v>
      </c>
      <c r="AA50" s="149" t="n">
        <v>85.781904140625</v>
      </c>
      <c r="AB50" s="149" t="n">
        <v>24.9047168261719</v>
      </c>
      <c r="AC50" s="149" t="n">
        <v>74.270046875</v>
      </c>
      <c r="AD50" s="149" t="n">
        <v>21.562525390625</v>
      </c>
    </row>
    <row r="51" customFormat="false" ht="12.75" hidden="false" customHeight="false" outlineLevel="0" collapsed="false">
      <c r="A51" s="148" t="n">
        <v>182.8876</v>
      </c>
      <c r="B51" s="149" t="n">
        <v>0.6245748046875</v>
      </c>
      <c r="C51" s="149" t="n">
        <v>1.90455390625</v>
      </c>
      <c r="D51" s="149" t="n">
        <v>1171.90036764706</v>
      </c>
      <c r="E51" s="149" t="n">
        <v>208.420404411765</v>
      </c>
      <c r="F51" s="149" t="n">
        <v>0.21348583474221</v>
      </c>
      <c r="G51" s="149" t="n">
        <v>0.205377356221299</v>
      </c>
      <c r="H51" s="149" t="n">
        <v>0.11658124820585</v>
      </c>
      <c r="I51" s="150" t="n">
        <v>0.5942719</v>
      </c>
      <c r="J51" s="149" t="n">
        <v>1231.5140357783</v>
      </c>
      <c r="K51" s="149" t="n">
        <v>499.65984375</v>
      </c>
      <c r="L51" s="149" t="n">
        <v>12.9841787060973</v>
      </c>
      <c r="M51" s="149" t="n">
        <v>142.256184228775</v>
      </c>
      <c r="N51" s="149" t="n">
        <v>1.2897034288156</v>
      </c>
      <c r="O51" s="149" t="n">
        <v>84.1440619412897</v>
      </c>
      <c r="P51" s="149" t="n">
        <v>58.1121222874856</v>
      </c>
      <c r="Q51" s="149" t="n">
        <v>0.288944262795817</v>
      </c>
      <c r="R51" s="149" t="n">
        <v>1.00075916601978</v>
      </c>
      <c r="S51" s="149" t="n">
        <v>0</v>
      </c>
      <c r="T51" s="149" t="n">
        <v>0.000625474478762364</v>
      </c>
      <c r="U51" s="149" t="n">
        <v>4272.38695790777</v>
      </c>
      <c r="V51" s="149" t="n">
        <v>3774.14671667377</v>
      </c>
      <c r="W51" s="149" t="n">
        <v>219.948760089258</v>
      </c>
      <c r="X51" s="149" t="n">
        <v>13.2804053947903</v>
      </c>
      <c r="Y51" s="149" t="n">
        <v>72.1383899414062</v>
      </c>
      <c r="Z51" s="149" t="n">
        <v>1.20915553469693</v>
      </c>
      <c r="AA51" s="149" t="n">
        <v>86.2884889453125</v>
      </c>
      <c r="AB51" s="149" t="n">
        <v>25.5770915039062</v>
      </c>
      <c r="AC51" s="149" t="n">
        <v>74.7086484375</v>
      </c>
      <c r="AD51" s="149" t="n">
        <v>22.14466796875</v>
      </c>
    </row>
    <row r="52" customFormat="false" ht="12.75" hidden="false" customHeight="false" outlineLevel="0" collapsed="false">
      <c r="A52" s="148" t="n">
        <v>186.5461</v>
      </c>
      <c r="B52" s="149" t="n">
        <v>0.627270361328125</v>
      </c>
      <c r="C52" s="149" t="n">
        <v>1.955787109375</v>
      </c>
      <c r="D52" s="149" t="n">
        <v>1178.49129901961</v>
      </c>
      <c r="E52" s="149" t="n">
        <v>213.887738970588</v>
      </c>
      <c r="F52" s="149" t="n">
        <v>0.214407202615521</v>
      </c>
      <c r="G52" s="149" t="n">
        <v>0.206263729306222</v>
      </c>
      <c r="H52" s="149" t="n">
        <v>0.117084392673759</v>
      </c>
      <c r="I52" s="150" t="n">
        <v>0.5925208</v>
      </c>
      <c r="J52" s="149" t="n">
        <v>1231.5140357783</v>
      </c>
      <c r="K52" s="149" t="n">
        <v>501.8162890625</v>
      </c>
      <c r="L52" s="149" t="n">
        <v>13.0402161717005</v>
      </c>
      <c r="M52" s="149" t="n">
        <v>142.870137272014</v>
      </c>
      <c r="N52" s="149" t="n">
        <v>1.32439692713176</v>
      </c>
      <c r="O52" s="149" t="n">
        <v>84.5072131334811</v>
      </c>
      <c r="P52" s="149" t="n">
        <v>58.3629241385324</v>
      </c>
      <c r="Q52" s="149" t="n">
        <v>0.296716970125887</v>
      </c>
      <c r="R52" s="149" t="n">
        <v>1.02767995700587</v>
      </c>
      <c r="S52" s="149" t="n">
        <v>0</v>
      </c>
      <c r="T52" s="149" t="n">
        <v>0.000642299973128671</v>
      </c>
      <c r="U52" s="149" t="n">
        <v>4290.82583976672</v>
      </c>
      <c r="V52" s="149" t="n">
        <v>3795.37304502579</v>
      </c>
      <c r="W52" s="149" t="n">
        <v>221.185782641043</v>
      </c>
      <c r="X52" s="149" t="n">
        <v>13.6287802075878</v>
      </c>
      <c r="Y52" s="149" t="n">
        <v>72.4497267333984</v>
      </c>
      <c r="Z52" s="149" t="n">
        <v>1.24168226492785</v>
      </c>
      <c r="AA52" s="149" t="n">
        <v>86.7737874609375</v>
      </c>
      <c r="AB52" s="149" t="n">
        <v>26.2480359667969</v>
      </c>
      <c r="AC52" s="149" t="n">
        <v>75.1288203125</v>
      </c>
      <c r="AD52" s="149" t="n">
        <v>22.725572265625</v>
      </c>
    </row>
    <row r="53" customFormat="false" ht="12.75" hidden="false" customHeight="false" outlineLevel="0" collapsed="false">
      <c r="A53" s="148" t="n">
        <v>190.2045</v>
      </c>
      <c r="B53" s="149" t="n">
        <v>0.62985283203125</v>
      </c>
      <c r="C53" s="149" t="n">
        <v>2.007215625</v>
      </c>
      <c r="D53" s="149" t="n">
        <v>1184.8050245098</v>
      </c>
      <c r="E53" s="149" t="n">
        <v>219.341764705882</v>
      </c>
      <c r="F53" s="149" t="n">
        <v>0.215289916598884</v>
      </c>
      <c r="G53" s="149" t="n">
        <v>0.207112916627815</v>
      </c>
      <c r="H53" s="149" t="n">
        <v>0.117566428861844</v>
      </c>
      <c r="I53" s="150" t="n">
        <v>0.5908433</v>
      </c>
      <c r="J53" s="149" t="n">
        <v>1231.5140357783</v>
      </c>
      <c r="K53" s="149" t="n">
        <v>503.882265625</v>
      </c>
      <c r="L53" s="149" t="n">
        <v>13.0939027131059</v>
      </c>
      <c r="M53" s="149" t="n">
        <v>143.458333314108</v>
      </c>
      <c r="N53" s="149" t="n">
        <v>1.35922268487104</v>
      </c>
      <c r="O53" s="149" t="n">
        <v>84.8551291447811</v>
      </c>
      <c r="P53" s="149" t="n">
        <v>58.603204169327</v>
      </c>
      <c r="Q53" s="149" t="n">
        <v>0.304519308765494</v>
      </c>
      <c r="R53" s="149" t="n">
        <v>1.05470337610554</v>
      </c>
      <c r="S53" s="149" t="n">
        <v>0</v>
      </c>
      <c r="T53" s="149" t="n">
        <v>0.000659189610065965</v>
      </c>
      <c r="U53" s="149" t="n">
        <v>4308.49116034706</v>
      </c>
      <c r="V53" s="149" t="n">
        <v>3815.70662199756</v>
      </c>
      <c r="W53" s="149" t="n">
        <v>222.370777655509</v>
      </c>
      <c r="X53" s="149" t="n">
        <v>13.9763069912669</v>
      </c>
      <c r="Y53" s="149" t="n">
        <v>72.7480020996094</v>
      </c>
      <c r="Z53" s="149" t="n">
        <v>1.27433299437434</v>
      </c>
      <c r="AA53" s="149" t="n">
        <v>87.2386749609375</v>
      </c>
      <c r="AB53" s="149" t="n">
        <v>26.9173471875</v>
      </c>
      <c r="AC53" s="149" t="n">
        <v>75.5313203125</v>
      </c>
      <c r="AD53" s="149" t="n">
        <v>23.3050625</v>
      </c>
    </row>
    <row r="54" customFormat="false" ht="12.75" hidden="false" customHeight="false" outlineLevel="0" collapsed="false">
      <c r="A54" s="148" t="n">
        <v>193.863</v>
      </c>
      <c r="B54" s="149" t="n">
        <v>0.632326953125</v>
      </c>
      <c r="C54" s="149" t="n">
        <v>2.0588298828125</v>
      </c>
      <c r="D54" s="149" t="n">
        <v>1190.85367647059</v>
      </c>
      <c r="E54" s="149" t="n">
        <v>224.780808823529</v>
      </c>
      <c r="F54" s="149" t="n">
        <v>0.216135595616014</v>
      </c>
      <c r="G54" s="149" t="n">
        <v>0.207926475620897</v>
      </c>
      <c r="H54" s="149" t="n">
        <v>0.118028240838819</v>
      </c>
      <c r="I54" s="150" t="n">
        <v>0.5892361</v>
      </c>
      <c r="J54" s="149" t="n">
        <v>1231.5140357783</v>
      </c>
      <c r="K54" s="149" t="n">
        <v>505.8615625</v>
      </c>
      <c r="L54" s="149" t="n">
        <v>13.1453367930283</v>
      </c>
      <c r="M54" s="149" t="n">
        <v>144.021851124105</v>
      </c>
      <c r="N54" s="149" t="n">
        <v>1.3941742213217</v>
      </c>
      <c r="O54" s="149" t="n">
        <v>85.1884480635084</v>
      </c>
      <c r="P54" s="149" t="n">
        <v>58.8334030605967</v>
      </c>
      <c r="Q54" s="149" t="n">
        <v>0.312349826780471</v>
      </c>
      <c r="R54" s="149" t="n">
        <v>1.08182439454123</v>
      </c>
      <c r="S54" s="149" t="n">
        <v>0</v>
      </c>
      <c r="T54" s="149" t="n">
        <v>0.00067614024658827</v>
      </c>
      <c r="U54" s="149" t="n">
        <v>4325.41531837247</v>
      </c>
      <c r="V54" s="149" t="n">
        <v>3835.18652026223</v>
      </c>
      <c r="W54" s="149" t="n">
        <v>223.506022199939</v>
      </c>
      <c r="X54" s="149" t="n">
        <v>14.3228791565324</v>
      </c>
      <c r="Y54" s="149" t="n">
        <v>73.0337630859375</v>
      </c>
      <c r="Z54" s="149" t="n">
        <v>1.30710164707482</v>
      </c>
      <c r="AA54" s="149" t="n">
        <v>87.684044765625</v>
      </c>
      <c r="AB54" s="149" t="n">
        <v>27.5848198828125</v>
      </c>
      <c r="AC54" s="149" t="n">
        <v>75.916921875</v>
      </c>
      <c r="AD54" s="149" t="n">
        <v>23.8829609375</v>
      </c>
    </row>
    <row r="55" customFormat="false" ht="12.75" hidden="false" customHeight="false" outlineLevel="0" collapsed="false">
      <c r="A55" s="148" t="n">
        <v>197.5214</v>
      </c>
      <c r="B55" s="149" t="n">
        <v>0.63469736328125</v>
      </c>
      <c r="C55" s="149" t="n">
        <v>2.1106212890625</v>
      </c>
      <c r="D55" s="149" t="n">
        <v>1196.64816176471</v>
      </c>
      <c r="E55" s="149" t="n">
        <v>230.203382352941</v>
      </c>
      <c r="F55" s="149" t="n">
        <v>0.216945825210757</v>
      </c>
      <c r="G55" s="149" t="n">
        <v>0.208705931608229</v>
      </c>
      <c r="H55" s="149" t="n">
        <v>0.118470694445179</v>
      </c>
      <c r="I55" s="150" t="n">
        <v>0.5876962</v>
      </c>
      <c r="J55" s="149" t="n">
        <v>1231.5140357783</v>
      </c>
      <c r="K55" s="149" t="n">
        <v>507.757890625</v>
      </c>
      <c r="L55" s="149" t="n">
        <v>13.1946148440231</v>
      </c>
      <c r="M55" s="149" t="n">
        <v>144.56174722839</v>
      </c>
      <c r="N55" s="149" t="n">
        <v>1.42924571706914</v>
      </c>
      <c r="O55" s="149" t="n">
        <v>85.5077948215217</v>
      </c>
      <c r="P55" s="149" t="n">
        <v>59.0539524068682</v>
      </c>
      <c r="Q55" s="149" t="n">
        <v>0.320207220393199</v>
      </c>
      <c r="R55" s="149" t="n">
        <v>1.10903849667594</v>
      </c>
      <c r="S55" s="149" t="n">
        <v>0</v>
      </c>
      <c r="T55" s="149" t="n">
        <v>0.000693149060422462</v>
      </c>
      <c r="U55" s="149" t="n">
        <v>4341.63004455171</v>
      </c>
      <c r="V55" s="149" t="n">
        <v>3853.84786575828</v>
      </c>
      <c r="W55" s="149" t="n">
        <v>224.593563334818</v>
      </c>
      <c r="X55" s="149" t="n">
        <v>14.6684018271985</v>
      </c>
      <c r="Y55" s="149" t="n">
        <v>73.3075454589844</v>
      </c>
      <c r="Z55" s="149" t="n">
        <v>1.33998276706382</v>
      </c>
      <c r="AA55" s="149" t="n">
        <v>88.1106999609375</v>
      </c>
      <c r="AB55" s="149" t="n">
        <v>28.250271328125</v>
      </c>
      <c r="AC55" s="149" t="n">
        <v>76.2863203125</v>
      </c>
      <c r="AD55" s="149" t="n">
        <v>24.459109375</v>
      </c>
    </row>
    <row r="56" customFormat="false" ht="12.75" hidden="false" customHeight="false" outlineLevel="0" collapsed="false">
      <c r="A56" s="148" t="n">
        <v>201.1799</v>
      </c>
      <c r="B56" s="149" t="n">
        <v>0.63696845703125</v>
      </c>
      <c r="C56" s="149" t="n">
        <v>2.1625810546875</v>
      </c>
      <c r="D56" s="149" t="n">
        <v>1202.19950980392</v>
      </c>
      <c r="E56" s="149" t="n">
        <v>235.608088235294</v>
      </c>
      <c r="F56" s="149" t="n">
        <v>0.217722107477281</v>
      </c>
      <c r="G56" s="149" t="n">
        <v>0.209452729632429</v>
      </c>
      <c r="H56" s="149" t="n">
        <v>0.118894609950864</v>
      </c>
      <c r="I56" s="150" t="n">
        <v>0.5862209</v>
      </c>
      <c r="J56" s="149" t="n">
        <v>1231.5140357783</v>
      </c>
      <c r="K56" s="149" t="n">
        <v>509.574765625</v>
      </c>
      <c r="L56" s="149" t="n">
        <v>13.2418282232485</v>
      </c>
      <c r="M56" s="149" t="n">
        <v>145.079022546696</v>
      </c>
      <c r="N56" s="149" t="n">
        <v>1.4644312204393</v>
      </c>
      <c r="O56" s="149" t="n">
        <v>85.8137614595293</v>
      </c>
      <c r="P56" s="149" t="n">
        <v>59.265261087167</v>
      </c>
      <c r="Q56" s="149" t="n">
        <v>0.328090156194749</v>
      </c>
      <c r="R56" s="149" t="n">
        <v>1.13634106424455</v>
      </c>
      <c r="S56" s="149" t="n">
        <v>0</v>
      </c>
      <c r="T56" s="149" t="n">
        <v>0.000710213165152846</v>
      </c>
      <c r="U56" s="149" t="n">
        <v>4357.1653995562</v>
      </c>
      <c r="V56" s="149" t="n">
        <v>3871.72617909765</v>
      </c>
      <c r="W56" s="149" t="n">
        <v>225.635471121315</v>
      </c>
      <c r="X56" s="149" t="n">
        <v>15.0127859836338</v>
      </c>
      <c r="Y56" s="149" t="n">
        <v>73.5698567871094</v>
      </c>
      <c r="Z56" s="149" t="n">
        <v>1.37297077437663</v>
      </c>
      <c r="AA56" s="149" t="n">
        <v>88.51945265625</v>
      </c>
      <c r="AB56" s="149" t="n">
        <v>28.913530078125</v>
      </c>
      <c r="AC56" s="149" t="n">
        <v>76.64021875</v>
      </c>
      <c r="AD56" s="149" t="n">
        <v>25.033359375</v>
      </c>
    </row>
    <row r="57" customFormat="false" ht="12.75" hidden="false" customHeight="false" outlineLevel="0" collapsed="false">
      <c r="A57" s="148" t="n">
        <v>204.8383</v>
      </c>
      <c r="B57" s="149" t="n">
        <v>0.639144384765625</v>
      </c>
      <c r="C57" s="149" t="n">
        <v>2.2147013671875</v>
      </c>
      <c r="D57" s="149" t="n">
        <v>1207.51776960784</v>
      </c>
      <c r="E57" s="149" t="n">
        <v>240.993511029412</v>
      </c>
      <c r="F57" s="149" t="n">
        <v>0.218465861060079</v>
      </c>
      <c r="G57" s="149" t="n">
        <v>0.210168234455968</v>
      </c>
      <c r="H57" s="149" t="n">
        <v>0.119300762055265</v>
      </c>
      <c r="I57" s="150" t="n">
        <v>0.5848074</v>
      </c>
      <c r="J57" s="149" t="n">
        <v>1231.5140357783</v>
      </c>
      <c r="K57" s="149" t="n">
        <v>511.3155078125</v>
      </c>
      <c r="L57" s="149" t="n">
        <v>13.2870632124645</v>
      </c>
      <c r="M57" s="149" t="n">
        <v>145.574622392106</v>
      </c>
      <c r="N57" s="149" t="n">
        <v>1.49972544105527</v>
      </c>
      <c r="O57" s="149" t="n">
        <v>86.1069071270889</v>
      </c>
      <c r="P57" s="149" t="n">
        <v>59.4677152650168</v>
      </c>
      <c r="Q57" s="149" t="n">
        <v>0.335997448932738</v>
      </c>
      <c r="R57" s="149" t="n">
        <v>1.16372799212253</v>
      </c>
      <c r="S57" s="149" t="n">
        <v>0</v>
      </c>
      <c r="T57" s="149" t="n">
        <v>0.000727329995076582</v>
      </c>
      <c r="U57" s="149" t="n">
        <v>4372.04977402012</v>
      </c>
      <c r="V57" s="149" t="n">
        <v>3888.85382350457</v>
      </c>
      <c r="W57" s="149" t="n">
        <v>226.633631615157</v>
      </c>
      <c r="X57" s="149" t="n">
        <v>15.3559414348963</v>
      </c>
      <c r="Y57" s="149" t="n">
        <v>73.8211764404297</v>
      </c>
      <c r="Z57" s="149" t="n">
        <v>1.40606070904464</v>
      </c>
      <c r="AA57" s="149" t="n">
        <v>88.9110427734375</v>
      </c>
      <c r="AB57" s="149" t="n">
        <v>29.5744224316406</v>
      </c>
      <c r="AC57" s="149" t="n">
        <v>76.9792578125</v>
      </c>
      <c r="AD57" s="149" t="n">
        <v>25.605560546875</v>
      </c>
    </row>
    <row r="58" customFormat="false" ht="12.75" hidden="false" customHeight="false" outlineLevel="0" collapsed="false">
      <c r="A58" s="148" t="n">
        <v>208.4968</v>
      </c>
      <c r="B58" s="149" t="n">
        <v>0.641229150390625</v>
      </c>
      <c r="C58" s="149" t="n">
        <v>2.2669744140625</v>
      </c>
      <c r="D58" s="149" t="n">
        <v>1212.61274509804</v>
      </c>
      <c r="E58" s="149" t="n">
        <v>246.358400735294</v>
      </c>
      <c r="F58" s="149" t="n">
        <v>0.219178454533839</v>
      </c>
      <c r="G58" s="149" t="n">
        <v>0.210853762673229</v>
      </c>
      <c r="H58" s="149" t="n">
        <v>0.119689898115437</v>
      </c>
      <c r="I58" s="150" t="n">
        <v>0.5834531</v>
      </c>
      <c r="J58" s="149" t="n">
        <v>1231.5140357783</v>
      </c>
      <c r="K58" s="149" t="n">
        <v>512.9833203125</v>
      </c>
      <c r="L58" s="149" t="n">
        <v>13.3304030481931</v>
      </c>
      <c r="M58" s="149" t="n">
        <v>146.049458713709</v>
      </c>
      <c r="N58" s="149" t="n">
        <v>1.53512308854012</v>
      </c>
      <c r="O58" s="149" t="n">
        <v>86.387771239068</v>
      </c>
      <c r="P58" s="149" t="n">
        <v>59.6616874746409</v>
      </c>
      <c r="Q58" s="149" t="n">
        <v>0.343927913354786</v>
      </c>
      <c r="R58" s="149" t="n">
        <v>1.19119517518533</v>
      </c>
      <c r="S58" s="149" t="n">
        <v>0</v>
      </c>
      <c r="T58" s="149" t="n">
        <v>0.000744496984490832</v>
      </c>
      <c r="U58" s="149" t="n">
        <v>4386.31055655521</v>
      </c>
      <c r="V58" s="149" t="n">
        <v>3905.2623728563</v>
      </c>
      <c r="W58" s="149" t="n">
        <v>227.589884870717</v>
      </c>
      <c r="X58" s="149" t="n">
        <v>15.6977885318422</v>
      </c>
      <c r="Y58" s="149" t="n">
        <v>74.0619668701172</v>
      </c>
      <c r="Z58" s="149" t="n">
        <v>1.43924761109922</v>
      </c>
      <c r="AA58" s="149" t="n">
        <v>89.2861921875</v>
      </c>
      <c r="AB58" s="149" t="n">
        <v>30.2327949902344</v>
      </c>
      <c r="AC58" s="149" t="n">
        <v>77.3040625</v>
      </c>
      <c r="AD58" s="149" t="n">
        <v>26.175580078125</v>
      </c>
    </row>
    <row r="59" customFormat="false" ht="12.75" hidden="false" customHeight="false" outlineLevel="0" collapsed="false">
      <c r="A59" s="148" t="n">
        <v>212.1552</v>
      </c>
      <c r="B59" s="149" t="n">
        <v>0.643226708984375</v>
      </c>
      <c r="C59" s="149" t="n">
        <v>2.3193921875</v>
      </c>
      <c r="D59" s="149" t="n">
        <v>1217.49424019608</v>
      </c>
      <c r="E59" s="149" t="n">
        <v>251.701599264706</v>
      </c>
      <c r="F59" s="149" t="n">
        <v>0.219861239783312</v>
      </c>
      <c r="G59" s="149" t="n">
        <v>0.211510614822567</v>
      </c>
      <c r="H59" s="149" t="n">
        <v>0.120062756374329</v>
      </c>
      <c r="I59" s="150" t="n">
        <v>0.5821555</v>
      </c>
      <c r="J59" s="149" t="n">
        <v>1231.5140357783</v>
      </c>
      <c r="K59" s="149" t="n">
        <v>514.5813671875</v>
      </c>
      <c r="L59" s="149" t="n">
        <v>13.3719299518762</v>
      </c>
      <c r="M59" s="149" t="n">
        <v>146.504432339266</v>
      </c>
      <c r="N59" s="149" t="n">
        <v>1.57061874025749</v>
      </c>
      <c r="O59" s="149" t="n">
        <v>86.656886632104</v>
      </c>
      <c r="P59" s="149" t="n">
        <v>59.8475457071619</v>
      </c>
      <c r="Q59" s="149" t="n">
        <v>0.351880334577201</v>
      </c>
      <c r="R59" s="149" t="n">
        <v>1.21873840568029</v>
      </c>
      <c r="S59" s="149" t="n">
        <v>0</v>
      </c>
      <c r="T59" s="149" t="n">
        <v>0.000761711503550184</v>
      </c>
      <c r="U59" s="149" t="n">
        <v>4399.97480176578</v>
      </c>
      <c r="V59" s="149" t="n">
        <v>3920.98340103015</v>
      </c>
      <c r="W59" s="149" t="n">
        <v>228.506070942363</v>
      </c>
      <c r="X59" s="149" t="n">
        <v>16.0382534818825</v>
      </c>
      <c r="Y59" s="149" t="n">
        <v>74.2926848876953</v>
      </c>
      <c r="Z59" s="149" t="n">
        <v>1.47252639657252</v>
      </c>
      <c r="AA59" s="149" t="n">
        <v>89.6456227734375</v>
      </c>
      <c r="AB59" s="149" t="n">
        <v>30.8885056347656</v>
      </c>
      <c r="AC59" s="149" t="n">
        <v>77.6152578125</v>
      </c>
      <c r="AD59" s="149" t="n">
        <v>26.743294921875</v>
      </c>
    </row>
    <row r="60" customFormat="false" ht="12.75" hidden="false" customHeight="false" outlineLevel="0" collapsed="false">
      <c r="A60" s="148" t="n">
        <v>215.8137</v>
      </c>
      <c r="B60" s="149" t="n">
        <v>0.645140673828125</v>
      </c>
      <c r="C60" s="149" t="n">
        <v>2.371947265625</v>
      </c>
      <c r="D60" s="149" t="n">
        <v>1222.17071078431</v>
      </c>
      <c r="E60" s="149" t="n">
        <v>257.021930147059</v>
      </c>
      <c r="F60" s="149" t="n">
        <v>0.220515451863704</v>
      </c>
      <c r="G60" s="149" t="n">
        <v>0.212139979050134</v>
      </c>
      <c r="H60" s="149" t="n">
        <v>0.120420011276115</v>
      </c>
      <c r="I60" s="150" t="n">
        <v>0.5809122</v>
      </c>
      <c r="J60" s="149" t="n">
        <v>1231.5140357783</v>
      </c>
      <c r="K60" s="149" t="n">
        <v>516.1125390625</v>
      </c>
      <c r="L60" s="149" t="n">
        <v>13.4117190393993</v>
      </c>
      <c r="M60" s="149" t="n">
        <v>146.940366247225</v>
      </c>
      <c r="N60" s="149" t="n">
        <v>1.60620737034933</v>
      </c>
      <c r="O60" s="149" t="n">
        <v>86.9147400952236</v>
      </c>
      <c r="P60" s="149" t="n">
        <v>60.0256261520009</v>
      </c>
      <c r="Q60" s="149" t="n">
        <v>0.359853586610222</v>
      </c>
      <c r="R60" s="149" t="n">
        <v>1.2463537837391</v>
      </c>
      <c r="S60" s="149" t="n">
        <v>0</v>
      </c>
      <c r="T60" s="149" t="n">
        <v>0.000778971114836941</v>
      </c>
      <c r="U60" s="149" t="n">
        <v>4413.06722620391</v>
      </c>
      <c r="V60" s="149" t="n">
        <v>3936.04414049527</v>
      </c>
      <c r="W60" s="149" t="n">
        <v>229.383776876991</v>
      </c>
      <c r="X60" s="149" t="n">
        <v>16.3772613211173</v>
      </c>
      <c r="Y60" s="149" t="n">
        <v>74.5137478271484</v>
      </c>
      <c r="Z60" s="149" t="n">
        <v>1.50589235349437</v>
      </c>
      <c r="AA60" s="149" t="n">
        <v>89.9899571484375</v>
      </c>
      <c r="AB60" s="149" t="n">
        <v>31.5414099902344</v>
      </c>
      <c r="AC60" s="149" t="n">
        <v>77.9133828125</v>
      </c>
      <c r="AD60" s="149" t="n">
        <v>27.308580078125</v>
      </c>
    </row>
    <row r="61" customFormat="false" ht="12.75" hidden="false" customHeight="false" outlineLevel="0" collapsed="false">
      <c r="A61" s="148" t="n">
        <v>219.4721</v>
      </c>
      <c r="B61" s="149" t="n">
        <v>0.64697470703125</v>
      </c>
      <c r="C61" s="149" t="n">
        <v>2.4246337890625</v>
      </c>
      <c r="D61" s="149" t="n">
        <v>1226.65159313725</v>
      </c>
      <c r="E61" s="149" t="n">
        <v>262.318382352941</v>
      </c>
      <c r="F61" s="149" t="n">
        <v>0.221142342520156</v>
      </c>
      <c r="G61" s="149" t="n">
        <v>0.21274305955811</v>
      </c>
      <c r="H61" s="149" t="n">
        <v>0.120762346379079</v>
      </c>
      <c r="I61" s="150" t="n">
        <v>0.5797208</v>
      </c>
      <c r="J61" s="149" t="n">
        <v>1231.5140357783</v>
      </c>
      <c r="K61" s="149" t="n">
        <v>517.579765625</v>
      </c>
      <c r="L61" s="149" t="n">
        <v>13.4498464417273</v>
      </c>
      <c r="M61" s="149" t="n">
        <v>147.358094537363</v>
      </c>
      <c r="N61" s="149" t="n">
        <v>1.64188501103292</v>
      </c>
      <c r="O61" s="149" t="n">
        <v>87.1618249956838</v>
      </c>
      <c r="P61" s="149" t="n">
        <v>60.1962695416788</v>
      </c>
      <c r="Q61" s="149" t="n">
        <v>0.367846780514561</v>
      </c>
      <c r="R61" s="149" t="n">
        <v>1.27403823051836</v>
      </c>
      <c r="S61" s="149" t="n">
        <v>0</v>
      </c>
      <c r="T61" s="149" t="n">
        <v>0.000796273894073973</v>
      </c>
      <c r="U61" s="149" t="n">
        <v>4425.61288042914</v>
      </c>
      <c r="V61" s="149" t="n">
        <v>3950.47498110855</v>
      </c>
      <c r="W61" s="149" t="n">
        <v>230.224773726931</v>
      </c>
      <c r="X61" s="149" t="n">
        <v>16.714747627445</v>
      </c>
      <c r="Y61" s="149" t="n">
        <v>74.7255786621094</v>
      </c>
      <c r="Z61" s="149" t="n">
        <v>1.53934176188829</v>
      </c>
      <c r="AA61" s="149" t="n">
        <v>90.3198901171875</v>
      </c>
      <c r="AB61" s="149" t="n">
        <v>32.191383984375</v>
      </c>
      <c r="AC61" s="149" t="n">
        <v>78.1990390625</v>
      </c>
      <c r="AD61" s="149" t="n">
        <v>27.871328125</v>
      </c>
    </row>
    <row r="62" customFormat="false" ht="12.75" hidden="false" customHeight="false" outlineLevel="0" collapsed="false">
      <c r="A62" s="148" t="n">
        <v>223.1306</v>
      </c>
      <c r="B62" s="149" t="n">
        <v>0.64873203125</v>
      </c>
      <c r="C62" s="149" t="n">
        <v>2.47744453125</v>
      </c>
      <c r="D62" s="149" t="n">
        <v>1230.94473039216</v>
      </c>
      <c r="E62" s="149" t="n">
        <v>267.589926470588</v>
      </c>
      <c r="F62" s="149" t="n">
        <v>0.221743013288392</v>
      </c>
      <c r="G62" s="149" t="n">
        <v>0.213320916044413</v>
      </c>
      <c r="H62" s="149" t="n">
        <v>0.121090363214511</v>
      </c>
      <c r="I62" s="150" t="n">
        <v>0.5785792</v>
      </c>
      <c r="J62" s="149" t="n">
        <v>1231.5140357783</v>
      </c>
      <c r="K62" s="149" t="n">
        <v>518.985625</v>
      </c>
      <c r="L62" s="149" t="n">
        <v>13.4863791541095</v>
      </c>
      <c r="M62" s="149" t="n">
        <v>147.758351217485</v>
      </c>
      <c r="N62" s="149" t="n">
        <v>1.67764676870961</v>
      </c>
      <c r="O62" s="149" t="n">
        <v>87.3985754966705</v>
      </c>
      <c r="P62" s="149" t="n">
        <v>60.3597757208143</v>
      </c>
      <c r="Q62" s="149" t="n">
        <v>0.375858819931766</v>
      </c>
      <c r="R62" s="149" t="n">
        <v>1.30178794877785</v>
      </c>
      <c r="S62" s="149" t="n">
        <v>0</v>
      </c>
      <c r="T62" s="149" t="n">
        <v>0.000813617467986154</v>
      </c>
      <c r="U62" s="149" t="n">
        <v>4437.63380893387</v>
      </c>
      <c r="V62" s="149" t="n">
        <v>3964.30118197181</v>
      </c>
      <c r="W62" s="149" t="n">
        <v>231.030533535681</v>
      </c>
      <c r="X62" s="149" t="n">
        <v>17.0506468074531</v>
      </c>
      <c r="Y62" s="149" t="n">
        <v>74.928549609375</v>
      </c>
      <c r="Z62" s="149" t="n">
        <v>1.57287003378331</v>
      </c>
      <c r="AA62" s="149" t="n">
        <v>90.6359991796875</v>
      </c>
      <c r="AB62" s="149" t="n">
        <v>32.8383012890625</v>
      </c>
      <c r="AC62" s="149" t="n">
        <v>78.4727265625</v>
      </c>
      <c r="AD62" s="149" t="n">
        <v>28.4314296875</v>
      </c>
    </row>
    <row r="63" customFormat="false" ht="12.75" hidden="false" customHeight="false" outlineLevel="0" collapsed="false">
      <c r="A63" s="148" t="n">
        <v>226.789</v>
      </c>
      <c r="B63" s="149" t="n">
        <v>0.650415966796875</v>
      </c>
      <c r="C63" s="149" t="n">
        <v>2.5303732421875</v>
      </c>
      <c r="D63" s="149" t="n">
        <v>1235.05796568627</v>
      </c>
      <c r="E63" s="149" t="n">
        <v>272.835606617647</v>
      </c>
      <c r="F63" s="149" t="n">
        <v>0.222318599084007</v>
      </c>
      <c r="G63" s="149" t="n">
        <v>0.213874640319022</v>
      </c>
      <c r="H63" s="149" t="n">
        <v>0.121404681541923</v>
      </c>
      <c r="I63" s="150" t="n">
        <v>0.5774853</v>
      </c>
      <c r="J63" s="149" t="n">
        <v>1231.5140357783</v>
      </c>
      <c r="K63" s="149" t="n">
        <v>520.3327734375</v>
      </c>
      <c r="L63" s="149" t="n">
        <v>13.521386201954</v>
      </c>
      <c r="M63" s="149" t="n">
        <v>148.141892538056</v>
      </c>
      <c r="N63" s="149" t="n">
        <v>1.71348841107787</v>
      </c>
      <c r="O63" s="149" t="n">
        <v>87.6254389178299</v>
      </c>
      <c r="P63" s="149" t="n">
        <v>60.5164536202266</v>
      </c>
      <c r="Q63" s="149" t="n">
        <v>0.383888756659932</v>
      </c>
      <c r="R63" s="149" t="n">
        <v>1.32959965441794</v>
      </c>
      <c r="S63" s="149" t="n">
        <v>0</v>
      </c>
      <c r="T63" s="149" t="n">
        <v>0.000830999784011212</v>
      </c>
      <c r="U63" s="149" t="n">
        <v>4449.15272422541</v>
      </c>
      <c r="V63" s="149" t="n">
        <v>3977.54800218689</v>
      </c>
      <c r="W63" s="149" t="n">
        <v>231.802528346735</v>
      </c>
      <c r="X63" s="149" t="n">
        <v>17.384897952973</v>
      </c>
      <c r="Y63" s="149" t="n">
        <v>75.1230441650391</v>
      </c>
      <c r="Z63" s="149" t="n">
        <v>1.60647320120453</v>
      </c>
      <c r="AA63" s="149" t="n">
        <v>90.9388618359375</v>
      </c>
      <c r="AB63" s="149" t="n">
        <v>33.4820445996094</v>
      </c>
      <c r="AC63" s="149" t="n">
        <v>78.7349453125</v>
      </c>
      <c r="AD63" s="149" t="n">
        <v>28.988783203125</v>
      </c>
    </row>
    <row r="64" customFormat="false" ht="12.75" hidden="false" customHeight="false" outlineLevel="0" collapsed="false">
      <c r="A64" s="148" t="n">
        <v>230.4474</v>
      </c>
      <c r="B64" s="149" t="n">
        <v>0.652029541015625</v>
      </c>
      <c r="C64" s="149" t="n">
        <v>2.5834138671875</v>
      </c>
      <c r="D64" s="149" t="n">
        <v>1238.99889705882</v>
      </c>
      <c r="E64" s="149" t="n">
        <v>278.054595588235</v>
      </c>
      <c r="F64" s="149" t="n">
        <v>0.222870134682982</v>
      </c>
      <c r="G64" s="149" t="n">
        <v>0.214405227855737</v>
      </c>
      <c r="H64" s="149" t="n">
        <v>0.121705866436163</v>
      </c>
      <c r="I64" s="150" t="n">
        <v>0.5764371</v>
      </c>
      <c r="J64" s="149" t="n">
        <v>1231.5140357783</v>
      </c>
      <c r="K64" s="149" t="n">
        <v>521.6236328125</v>
      </c>
      <c r="L64" s="149" t="n">
        <v>13.5549305201919</v>
      </c>
      <c r="M64" s="149" t="n">
        <v>148.509408021561</v>
      </c>
      <c r="N64" s="149" t="n">
        <v>1.74940583809558</v>
      </c>
      <c r="O64" s="149" t="n">
        <v>87.8428231094277</v>
      </c>
      <c r="P64" s="149" t="n">
        <v>60.666584912133</v>
      </c>
      <c r="Q64" s="149" t="n">
        <v>0.391935672128463</v>
      </c>
      <c r="R64" s="149" t="n">
        <v>1.35747016596712</v>
      </c>
      <c r="S64" s="149" t="n">
        <v>0</v>
      </c>
      <c r="T64" s="149" t="n">
        <v>0.000848418853729447</v>
      </c>
      <c r="U64" s="149" t="n">
        <v>4460.19033476632</v>
      </c>
      <c r="V64" s="149" t="n">
        <v>3990.23991150867</v>
      </c>
      <c r="W64" s="149" t="n">
        <v>232.542184202232</v>
      </c>
      <c r="X64" s="149" t="n">
        <v>17.7174483550124</v>
      </c>
      <c r="Y64" s="149" t="n">
        <v>75.3094119873047</v>
      </c>
      <c r="Z64" s="149" t="n">
        <v>1.64014742017626</v>
      </c>
      <c r="AA64" s="149" t="n">
        <v>91.2290375390625</v>
      </c>
      <c r="AB64" s="149" t="n">
        <v>34.1225124023438</v>
      </c>
      <c r="AC64" s="149" t="n">
        <v>78.9861796875</v>
      </c>
      <c r="AD64" s="149" t="n">
        <v>29.54330078125</v>
      </c>
    </row>
    <row r="65" customFormat="false" ht="12.75" hidden="false" customHeight="false" outlineLevel="0" collapsed="false">
      <c r="A65" s="148" t="n">
        <v>234.1059</v>
      </c>
      <c r="B65" s="149" t="n">
        <v>0.65357568359375</v>
      </c>
      <c r="C65" s="149" t="n">
        <v>2.6365609375</v>
      </c>
      <c r="D65" s="149" t="n">
        <v>1242.77475490196</v>
      </c>
      <c r="E65" s="149" t="n">
        <v>283.246047794118</v>
      </c>
      <c r="F65" s="149" t="n">
        <v>0.223398621481432</v>
      </c>
      <c r="G65" s="149" t="n">
        <v>0.214913642016304</v>
      </c>
      <c r="H65" s="149" t="n">
        <v>0.121994464743858</v>
      </c>
      <c r="I65" s="150" t="n">
        <v>0.5754327</v>
      </c>
      <c r="J65" s="149" t="n">
        <v>1231.5140357783</v>
      </c>
      <c r="K65" s="149" t="n">
        <v>522.860546875</v>
      </c>
      <c r="L65" s="149" t="n">
        <v>13.5870730135951</v>
      </c>
      <c r="M65" s="149" t="n">
        <v>148.86156494782</v>
      </c>
      <c r="N65" s="149" t="n">
        <v>1.78539534649888</v>
      </c>
      <c r="O65" s="149" t="n">
        <v>88.0511227652695</v>
      </c>
      <c r="P65" s="149" t="n">
        <v>60.8104421825505</v>
      </c>
      <c r="Q65" s="149" t="n">
        <v>0.399998736660692</v>
      </c>
      <c r="R65" s="149" t="n">
        <v>1.38539660983819</v>
      </c>
      <c r="S65" s="149" t="n">
        <v>0</v>
      </c>
      <c r="T65" s="149" t="n">
        <v>0.000865872881148871</v>
      </c>
      <c r="U65" s="149" t="n">
        <v>4470.76668100422</v>
      </c>
      <c r="V65" s="149" t="n">
        <v>4002.40019567166</v>
      </c>
      <c r="W65" s="149" t="n">
        <v>233.250858142269</v>
      </c>
      <c r="X65" s="149" t="n">
        <v>18.0482441332683</v>
      </c>
      <c r="Y65" s="149" t="n">
        <v>75.4879914550781</v>
      </c>
      <c r="Z65" s="149" t="n">
        <v>1.67388921872047</v>
      </c>
      <c r="AA65" s="149" t="n">
        <v>91.507058671875</v>
      </c>
      <c r="AB65" s="149" t="n">
        <v>34.7596009277344</v>
      </c>
      <c r="AC65" s="149" t="n">
        <v>79.226890625</v>
      </c>
      <c r="AD65" s="149" t="n">
        <v>30.094892578125</v>
      </c>
    </row>
    <row r="66" customFormat="false" ht="12.75" hidden="false" customHeight="false" outlineLevel="0" collapsed="false">
      <c r="A66" s="148" t="n">
        <v>237.7643</v>
      </c>
      <c r="B66" s="149" t="n">
        <v>0.655057421875</v>
      </c>
      <c r="C66" s="149" t="n">
        <v>2.68980859375</v>
      </c>
      <c r="D66" s="149" t="n">
        <v>1246.39276960784</v>
      </c>
      <c r="E66" s="149" t="n">
        <v>288.409209558824</v>
      </c>
      <c r="F66" s="149" t="n">
        <v>0.223905094255338</v>
      </c>
      <c r="G66" s="149" t="n">
        <v>0.215400878274525</v>
      </c>
      <c r="H66" s="149" t="n">
        <v>0.122271041539858</v>
      </c>
      <c r="I66" s="150" t="n">
        <v>0.5744702</v>
      </c>
      <c r="J66" s="149" t="n">
        <v>1231.5140357783</v>
      </c>
      <c r="K66" s="149" t="n">
        <v>524.0459375</v>
      </c>
      <c r="L66" s="149" t="n">
        <v>13.6178766170947</v>
      </c>
      <c r="M66" s="149" t="n">
        <v>149.199052839317</v>
      </c>
      <c r="N66" s="149" t="n">
        <v>1.8214529685051</v>
      </c>
      <c r="O66" s="149" t="n">
        <v>88.2507457356207</v>
      </c>
      <c r="P66" s="149" t="n">
        <v>60.9483071036965</v>
      </c>
      <c r="Q66" s="149" t="n">
        <v>0.408077061317334</v>
      </c>
      <c r="R66" s="149" t="n">
        <v>1.41337590718776</v>
      </c>
      <c r="S66" s="149" t="n">
        <v>0</v>
      </c>
      <c r="T66" s="149" t="n">
        <v>0.000883359941992353</v>
      </c>
      <c r="U66" s="149" t="n">
        <v>4480.90247140168</v>
      </c>
      <c r="V66" s="149" t="n">
        <v>4014.05214041036</v>
      </c>
      <c r="W66" s="149" t="n">
        <v>233.929907206945</v>
      </c>
      <c r="X66" s="149" t="n">
        <v>18.3772372639922</v>
      </c>
      <c r="Y66" s="149" t="n">
        <v>75.6591322265625</v>
      </c>
      <c r="Z66" s="149" t="n">
        <v>1.7076948768607</v>
      </c>
      <c r="AA66" s="149" t="n">
        <v>91.7734576171875</v>
      </c>
      <c r="AB66" s="149" t="n">
        <v>35.3932176855469</v>
      </c>
      <c r="AC66" s="149" t="n">
        <v>79.4575390625</v>
      </c>
      <c r="AD66" s="149" t="n">
        <v>30.643478515625</v>
      </c>
    </row>
    <row r="67" customFormat="false" ht="12.75" hidden="false" customHeight="false" outlineLevel="0" collapsed="false">
      <c r="A67" s="148" t="n">
        <v>241.4228</v>
      </c>
      <c r="B67" s="149" t="n">
        <v>0.656477392578125</v>
      </c>
      <c r="C67" s="149" t="n">
        <v>2.7431513671875</v>
      </c>
      <c r="D67" s="149" t="n">
        <v>1249.85955882353</v>
      </c>
      <c r="E67" s="149" t="n">
        <v>293.543382352941</v>
      </c>
      <c r="F67" s="149" t="n">
        <v>0.224390454261203</v>
      </c>
      <c r="G67" s="149" t="n">
        <v>0.21586780365597</v>
      </c>
      <c r="H67" s="149" t="n">
        <v>0.122536088986126</v>
      </c>
      <c r="I67" s="150" t="n">
        <v>0.5735478</v>
      </c>
      <c r="J67" s="149" t="n">
        <v>1231.5140357783</v>
      </c>
      <c r="K67" s="149" t="n">
        <v>525.1819140625</v>
      </c>
      <c r="L67" s="149" t="n">
        <v>13.6473961449854</v>
      </c>
      <c r="M67" s="149" t="n">
        <v>149.522472247893</v>
      </c>
      <c r="N67" s="149" t="n">
        <v>1.85757500085037</v>
      </c>
      <c r="O67" s="149" t="n">
        <v>88.4420472449065</v>
      </c>
      <c r="P67" s="149" t="n">
        <v>61.0804250029863</v>
      </c>
      <c r="Q67" s="149" t="n">
        <v>0.416169816421719</v>
      </c>
      <c r="R67" s="149" t="n">
        <v>1.44140518442865</v>
      </c>
      <c r="S67" s="149" t="n">
        <v>0</v>
      </c>
      <c r="T67" s="149" t="n">
        <v>0.000900878240267907</v>
      </c>
      <c r="U67" s="149" t="n">
        <v>4490.61574236156</v>
      </c>
      <c r="V67" s="149" t="n">
        <v>4025.21705809193</v>
      </c>
      <c r="W67" s="149" t="n">
        <v>234.580573432958</v>
      </c>
      <c r="X67" s="149" t="n">
        <v>18.7043832373686</v>
      </c>
      <c r="Y67" s="149" t="n">
        <v>75.8231388427734</v>
      </c>
      <c r="Z67" s="149" t="n">
        <v>1.74156092261891</v>
      </c>
      <c r="AA67" s="149" t="n">
        <v>92.028721640625</v>
      </c>
      <c r="AB67" s="149" t="n">
        <v>36.023276953125</v>
      </c>
      <c r="AC67" s="149" t="n">
        <v>79.678546875</v>
      </c>
      <c r="AD67" s="149" t="n">
        <v>31.188984375</v>
      </c>
    </row>
    <row r="68" customFormat="false" ht="12.75" hidden="false" customHeight="false" outlineLevel="0" collapsed="false">
      <c r="A68" s="148" t="n">
        <v>245.0812</v>
      </c>
      <c r="B68" s="149" t="n">
        <v>0.657838232421875</v>
      </c>
      <c r="C68" s="149" t="n">
        <v>2.7965845703125</v>
      </c>
      <c r="D68" s="149" t="n">
        <v>1253.18174019608</v>
      </c>
      <c r="E68" s="149" t="n">
        <v>298.647922794118</v>
      </c>
      <c r="F68" s="149" t="n">
        <v>0.224855602755527</v>
      </c>
      <c r="G68" s="149" t="n">
        <v>0.216315285186209</v>
      </c>
      <c r="H68" s="149" t="n">
        <v>0.122790099244628</v>
      </c>
      <c r="I68" s="150" t="n">
        <v>0.5726637</v>
      </c>
      <c r="J68" s="149" t="n">
        <v>1231.5140357783</v>
      </c>
      <c r="K68" s="149" t="n">
        <v>526.2705859375</v>
      </c>
      <c r="L68" s="149" t="n">
        <v>13.675686411562</v>
      </c>
      <c r="M68" s="149" t="n">
        <v>149.832423725387</v>
      </c>
      <c r="N68" s="149" t="n">
        <v>1.89375826930855</v>
      </c>
      <c r="O68" s="149" t="n">
        <v>88.6253825175516</v>
      </c>
      <c r="P68" s="149" t="n">
        <v>61.2070412078351</v>
      </c>
      <c r="Q68" s="149" t="n">
        <v>0.424276290822421</v>
      </c>
      <c r="R68" s="149" t="n">
        <v>1.46948197848613</v>
      </c>
      <c r="S68" s="149" t="n">
        <v>0</v>
      </c>
      <c r="T68" s="149" t="n">
        <v>0.000918426236553829</v>
      </c>
      <c r="U68" s="149" t="n">
        <v>4499.92453028672</v>
      </c>
      <c r="V68" s="149" t="n">
        <v>4035.91626108354</v>
      </c>
      <c r="W68" s="149" t="n">
        <v>235.20409885701</v>
      </c>
      <c r="X68" s="149" t="n">
        <v>19.0296410575146</v>
      </c>
      <c r="Y68" s="149" t="n">
        <v>75.9803158447266</v>
      </c>
      <c r="Z68" s="149" t="n">
        <v>1.77548438001393</v>
      </c>
      <c r="AA68" s="149" t="n">
        <v>92.2733380078125</v>
      </c>
      <c r="AB68" s="149" t="n">
        <v>36.6496997753906</v>
      </c>
      <c r="AC68" s="149" t="n">
        <v>79.8903359375</v>
      </c>
      <c r="AD68" s="149" t="n">
        <v>31.731341796875</v>
      </c>
    </row>
    <row r="69" customFormat="false" ht="12.75" hidden="false" customHeight="false" outlineLevel="0" collapsed="false">
      <c r="A69" s="148" t="n">
        <v>248.7397</v>
      </c>
      <c r="B69" s="149" t="n">
        <v>0.659142529296875</v>
      </c>
      <c r="C69" s="149" t="n">
        <v>2.850103125</v>
      </c>
      <c r="D69" s="149" t="n">
        <v>1256.36507352941</v>
      </c>
      <c r="E69" s="149" t="n">
        <v>303.722169117647</v>
      </c>
      <c r="F69" s="149" t="n">
        <v>0.225301424304878</v>
      </c>
      <c r="G69" s="149" t="n">
        <v>0.216744173834782</v>
      </c>
      <c r="H69" s="149" t="n">
        <v>0.123033555363219</v>
      </c>
      <c r="I69" s="150" t="n">
        <v>0.5718164</v>
      </c>
      <c r="J69" s="149" t="n">
        <v>1231.5140357783</v>
      </c>
      <c r="K69" s="149" t="n">
        <v>527.3140234375</v>
      </c>
      <c r="L69" s="149" t="n">
        <v>13.7028012160397</v>
      </c>
      <c r="M69" s="149" t="n">
        <v>150.129496702309</v>
      </c>
      <c r="N69" s="149" t="n">
        <v>1.92999933513463</v>
      </c>
      <c r="O69" s="149" t="n">
        <v>88.801100199751</v>
      </c>
      <c r="P69" s="149" t="n">
        <v>61.3283965025577</v>
      </c>
      <c r="Q69" s="149" t="n">
        <v>0.432395714105391</v>
      </c>
      <c r="R69" s="149" t="n">
        <v>1.49760362102924</v>
      </c>
      <c r="S69" s="149" t="n">
        <v>0</v>
      </c>
      <c r="T69" s="149" t="n">
        <v>0.000936002263143273</v>
      </c>
      <c r="U69" s="149" t="n">
        <v>4508.84653757259</v>
      </c>
      <c r="V69" s="149" t="n">
        <v>4046.1682990381</v>
      </c>
      <c r="W69" s="149" t="n">
        <v>235.801564511043</v>
      </c>
      <c r="X69" s="149" t="n">
        <v>19.3529685572366</v>
      </c>
      <c r="Y69" s="149" t="n">
        <v>76.1309621337891</v>
      </c>
      <c r="Z69" s="149" t="n">
        <v>1.80946202506614</v>
      </c>
      <c r="AA69" s="149" t="n">
        <v>92.5077308203125</v>
      </c>
      <c r="AB69" s="149" t="n">
        <v>37.2724049414063</v>
      </c>
      <c r="AC69" s="149" t="n">
        <v>80.0932734375</v>
      </c>
      <c r="AD69" s="149" t="n">
        <v>32.27048046875</v>
      </c>
    </row>
    <row r="70" customFormat="false" ht="12.75" hidden="false" customHeight="false" outlineLevel="0" collapsed="false">
      <c r="A70" s="148" t="n">
        <v>252.3981</v>
      </c>
      <c r="B70" s="149" t="n">
        <v>0.6603923828125</v>
      </c>
      <c r="C70" s="149" t="n">
        <v>2.903701953125</v>
      </c>
      <c r="D70" s="149" t="n">
        <v>1259.41531862745</v>
      </c>
      <c r="E70" s="149" t="n">
        <v>308.765588235294</v>
      </c>
      <c r="F70" s="149" t="n">
        <v>0.225728636576468</v>
      </c>
      <c r="G70" s="149" t="n">
        <v>0.217155160010939</v>
      </c>
      <c r="H70" s="149" t="n">
        <v>0.123266849248647</v>
      </c>
      <c r="I70" s="150" t="n">
        <v>0.5710046</v>
      </c>
      <c r="J70" s="149" t="n">
        <v>1231.5140357783</v>
      </c>
      <c r="K70" s="149" t="n">
        <v>528.31390625</v>
      </c>
      <c r="L70" s="149" t="n">
        <v>13.7287842068384</v>
      </c>
      <c r="M70" s="149" t="n">
        <v>150.414169395865</v>
      </c>
      <c r="N70" s="149" t="n">
        <v>1.96629475958361</v>
      </c>
      <c r="O70" s="149" t="n">
        <v>88.9694831553986</v>
      </c>
      <c r="P70" s="149" t="n">
        <v>61.4446862404663</v>
      </c>
      <c r="Q70" s="149" t="n">
        <v>0.440527315856581</v>
      </c>
      <c r="R70" s="149" t="n">
        <v>1.52576744372703</v>
      </c>
      <c r="S70" s="149" t="n">
        <v>0</v>
      </c>
      <c r="T70" s="149" t="n">
        <v>0.000953604652329393</v>
      </c>
      <c r="U70" s="149" t="n">
        <v>4517.39612653995</v>
      </c>
      <c r="V70" s="149" t="n">
        <v>4055.99172160851</v>
      </c>
      <c r="W70" s="149" t="n">
        <v>236.374051426999</v>
      </c>
      <c r="X70" s="149" t="n">
        <v>19.6743317685173</v>
      </c>
      <c r="Y70" s="149" t="n">
        <v>76.2753202148437</v>
      </c>
      <c r="Z70" s="149" t="n">
        <v>1.84349063379595</v>
      </c>
      <c r="AA70" s="149" t="n">
        <v>92.7323241796875</v>
      </c>
      <c r="AB70" s="149" t="n">
        <v>37.89132703125</v>
      </c>
      <c r="AC70" s="149" t="n">
        <v>80.2877265625</v>
      </c>
      <c r="AD70" s="149" t="n">
        <v>32.80634375</v>
      </c>
    </row>
    <row r="71" customFormat="false" ht="12.75" hidden="false" customHeight="false" outlineLevel="0" collapsed="false">
      <c r="A71" s="148" t="n">
        <v>256.0566</v>
      </c>
      <c r="B71" s="149" t="n">
        <v>0.661590283203125</v>
      </c>
      <c r="C71" s="149" t="n">
        <v>2.9573775390625</v>
      </c>
      <c r="D71" s="149" t="n">
        <v>1262.33823529412</v>
      </c>
      <c r="E71" s="149" t="n">
        <v>313.777610294118</v>
      </c>
      <c r="F71" s="149" t="n">
        <v>0.226138090756994</v>
      </c>
      <c r="G71" s="149" t="n">
        <v>0.217549062572164</v>
      </c>
      <c r="H71" s="149" t="n">
        <v>0.123490445720546</v>
      </c>
      <c r="I71" s="150" t="n">
        <v>0.5702264</v>
      </c>
      <c r="J71" s="149" t="n">
        <v>1231.5140357783</v>
      </c>
      <c r="K71" s="149" t="n">
        <v>529.2722265625</v>
      </c>
      <c r="L71" s="149" t="n">
        <v>13.7536871530144</v>
      </c>
      <c r="M71" s="149" t="n">
        <v>150.687008993904</v>
      </c>
      <c r="N71" s="149" t="n">
        <v>2.00264216198588</v>
      </c>
      <c r="O71" s="149" t="n">
        <v>89.130866874229</v>
      </c>
      <c r="P71" s="149" t="n">
        <v>61.5561421196753</v>
      </c>
      <c r="Q71" s="149" t="n">
        <v>0.448670562712419</v>
      </c>
      <c r="R71" s="149" t="n">
        <v>1.55397159927346</v>
      </c>
      <c r="S71" s="149" t="n">
        <v>0</v>
      </c>
      <c r="T71" s="149" t="n">
        <v>0.000971232249545912</v>
      </c>
      <c r="U71" s="149" t="n">
        <v>4525.59033156931</v>
      </c>
      <c r="V71" s="149" t="n">
        <v>4065.40507844768</v>
      </c>
      <c r="W71" s="149" t="n">
        <v>236.922640636821</v>
      </c>
      <c r="X71" s="149" t="n">
        <v>19.9936943807177</v>
      </c>
      <c r="Y71" s="149" t="n">
        <v>76.4136777099609</v>
      </c>
      <c r="Z71" s="149" t="n">
        <v>1.87756797421748</v>
      </c>
      <c r="AA71" s="149" t="n">
        <v>92.9475421875</v>
      </c>
      <c r="AB71" s="149" t="n">
        <v>38.5063961132812</v>
      </c>
      <c r="AC71" s="149" t="n">
        <v>80.4740625</v>
      </c>
      <c r="AD71" s="149" t="n">
        <v>33.33887109375</v>
      </c>
    </row>
    <row r="72" customFormat="false" ht="12.75" hidden="false" customHeight="false" outlineLevel="0" collapsed="false">
      <c r="A72" s="148" t="n">
        <v>259.715</v>
      </c>
      <c r="B72" s="149" t="n">
        <v>0.6627384765625</v>
      </c>
      <c r="C72" s="149" t="n">
        <v>3.0111248046875</v>
      </c>
      <c r="D72" s="149" t="n">
        <v>1265.13933823529</v>
      </c>
      <c r="E72" s="149" t="n">
        <v>318.757830882353</v>
      </c>
      <c r="F72" s="149" t="n">
        <v>0.226530554583476</v>
      </c>
      <c r="G72" s="149" t="n">
        <v>0.217926620095794</v>
      </c>
      <c r="H72" s="149" t="n">
        <v>0.123704764027998</v>
      </c>
      <c r="I72" s="150" t="n">
        <v>0.5694805</v>
      </c>
      <c r="J72" s="149" t="n">
        <v>1231.5140357783</v>
      </c>
      <c r="K72" s="149" t="n">
        <v>530.19078125</v>
      </c>
      <c r="L72" s="149" t="n">
        <v>13.777556748226</v>
      </c>
      <c r="M72" s="149" t="n">
        <v>150.948527077624</v>
      </c>
      <c r="N72" s="149" t="n">
        <v>2.03903810359643</v>
      </c>
      <c r="O72" s="149" t="n">
        <v>89.2855539548264</v>
      </c>
      <c r="P72" s="149" t="n">
        <v>61.6629731227976</v>
      </c>
      <c r="Q72" s="149" t="n">
        <v>0.456824684258857</v>
      </c>
      <c r="R72" s="149" t="n">
        <v>1.58221341933757</v>
      </c>
      <c r="S72" s="149" t="n">
        <v>0</v>
      </c>
      <c r="T72" s="149" t="n">
        <v>0.000988883387085983</v>
      </c>
      <c r="U72" s="149" t="n">
        <v>4533.44451700384</v>
      </c>
      <c r="V72" s="149" t="n">
        <v>4074.42612986157</v>
      </c>
      <c r="W72" s="149" t="n">
        <v>237.448367171092</v>
      </c>
      <c r="X72" s="149" t="n">
        <v>20.3110306249972</v>
      </c>
      <c r="Y72" s="149" t="n">
        <v>76.5462940429688</v>
      </c>
      <c r="Z72" s="149" t="n">
        <v>1.91169082235112</v>
      </c>
      <c r="AA72" s="149" t="n">
        <v>93.1537908984375</v>
      </c>
      <c r="AB72" s="149" t="n">
        <v>39.1175625585937</v>
      </c>
      <c r="AC72" s="149" t="n">
        <v>80.6526328125</v>
      </c>
      <c r="AD72" s="149" t="n">
        <v>33.86801953125</v>
      </c>
    </row>
    <row r="73" customFormat="false" ht="12.75" hidden="false" customHeight="false" outlineLevel="0" collapsed="false">
      <c r="A73" s="148" t="n">
        <v>263.3735</v>
      </c>
      <c r="B73" s="149" t="n">
        <v>0.66383896484375</v>
      </c>
      <c r="C73" s="149" t="n">
        <v>3.064940234375</v>
      </c>
      <c r="D73" s="149" t="n">
        <v>1267.8237745098</v>
      </c>
      <c r="E73" s="149" t="n">
        <v>323.705698529412</v>
      </c>
      <c r="F73" s="149" t="n">
        <v>0.226906712343257</v>
      </c>
      <c r="G73" s="149" t="n">
        <v>0.21828849087902</v>
      </c>
      <c r="H73" s="149" t="n">
        <v>0.123910177849531</v>
      </c>
      <c r="I73" s="150" t="n">
        <v>0.5687656</v>
      </c>
      <c r="J73" s="149" t="n">
        <v>1231.5140357783</v>
      </c>
      <c r="K73" s="149" t="n">
        <v>531.071171875</v>
      </c>
      <c r="L73" s="149" t="n">
        <v>13.8004346107342</v>
      </c>
      <c r="M73" s="149" t="n">
        <v>151.199179621569</v>
      </c>
      <c r="N73" s="149" t="n">
        <v>2.07548020374565</v>
      </c>
      <c r="O73" s="149" t="n">
        <v>89.4338141046247</v>
      </c>
      <c r="P73" s="149" t="n">
        <v>61.7653655169448</v>
      </c>
      <c r="Q73" s="149" t="n">
        <v>0.464989147132324</v>
      </c>
      <c r="R73" s="149" t="n">
        <v>1.61049105661333</v>
      </c>
      <c r="S73" s="149" t="n">
        <v>0</v>
      </c>
      <c r="T73" s="149" t="n">
        <v>0.00100655691038333</v>
      </c>
      <c r="U73" s="149" t="n">
        <v>4540.97237714942</v>
      </c>
      <c r="V73" s="149" t="n">
        <v>4083.07145213577</v>
      </c>
      <c r="W73" s="149" t="n">
        <v>237.952197058357</v>
      </c>
      <c r="X73" s="149" t="n">
        <v>20.6263053620277</v>
      </c>
      <c r="Y73" s="149" t="n">
        <v>76.6734004394531</v>
      </c>
      <c r="Z73" s="149" t="n">
        <v>1.94585694621098</v>
      </c>
      <c r="AA73" s="149" t="n">
        <v>93.351449296875</v>
      </c>
      <c r="AB73" s="149" t="n">
        <v>39.7247586914063</v>
      </c>
      <c r="AC73" s="149" t="n">
        <v>80.823765625</v>
      </c>
      <c r="AD73" s="149" t="n">
        <v>34.39373046875</v>
      </c>
    </row>
    <row r="74" customFormat="false" ht="12.75" hidden="false" customHeight="false" outlineLevel="0" collapsed="false">
      <c r="A74" s="148" t="n">
        <v>267.0319</v>
      </c>
      <c r="B74" s="149" t="n">
        <v>0.6648939453125</v>
      </c>
      <c r="C74" s="149" t="n">
        <v>3.1188197265625</v>
      </c>
      <c r="D74" s="149" t="n">
        <v>1270.39669117647</v>
      </c>
      <c r="E74" s="149" t="n">
        <v>328.620919117647</v>
      </c>
      <c r="F74" s="149" t="n">
        <v>0.227267315083421</v>
      </c>
      <c r="G74" s="149" t="n">
        <v>0.218635397443151</v>
      </c>
      <c r="H74" s="149" t="n">
        <v>0.124107097320115</v>
      </c>
      <c r="I74" s="150" t="n">
        <v>0.5680803</v>
      </c>
      <c r="J74" s="149" t="n">
        <v>1231.5140357783</v>
      </c>
      <c r="K74" s="149" t="n">
        <v>531.91515625</v>
      </c>
      <c r="L74" s="149" t="n">
        <v>13.8223664191179</v>
      </c>
      <c r="M74" s="149" t="n">
        <v>151.439467085607</v>
      </c>
      <c r="N74" s="149" t="n">
        <v>2.11196568498566</v>
      </c>
      <c r="O74" s="149" t="n">
        <v>89.5759433439778</v>
      </c>
      <c r="P74" s="149" t="n">
        <v>61.8635237416295</v>
      </c>
      <c r="Q74" s="149" t="n">
        <v>0.47316332907532</v>
      </c>
      <c r="R74" s="149" t="n">
        <v>1.63880235591034</v>
      </c>
      <c r="S74" s="149" t="n">
        <v>0</v>
      </c>
      <c r="T74" s="149" t="n">
        <v>0.00102425147244396</v>
      </c>
      <c r="U74" s="149" t="n">
        <v>4548.18894234179</v>
      </c>
      <c r="V74" s="149" t="n">
        <v>4091.35762155585</v>
      </c>
      <c r="W74" s="149" t="n">
        <v>238.43509632716</v>
      </c>
      <c r="X74" s="149" t="n">
        <v>20.9394998508342</v>
      </c>
      <c r="Y74" s="149" t="n">
        <v>76.7952506835938</v>
      </c>
      <c r="Z74" s="149" t="n">
        <v>1.98006374181356</v>
      </c>
      <c r="AA74" s="149" t="n">
        <v>93.5408963671875</v>
      </c>
      <c r="AB74" s="149" t="n">
        <v>40.3279484179687</v>
      </c>
      <c r="AC74" s="149" t="n">
        <v>80.9877890625</v>
      </c>
      <c r="AD74" s="149" t="n">
        <v>34.91597265625</v>
      </c>
    </row>
    <row r="75" customFormat="false" ht="12.75" hidden="false" customHeight="false" outlineLevel="0" collapsed="false">
      <c r="A75" s="148" t="n">
        <v>270.6904</v>
      </c>
      <c r="B75" s="149" t="n">
        <v>0.665905126953125</v>
      </c>
      <c r="C75" s="149" t="n">
        <v>3.172759375</v>
      </c>
      <c r="D75" s="149" t="n">
        <v>1272.86213235294</v>
      </c>
      <c r="E75" s="149" t="n">
        <v>333.503014705882</v>
      </c>
      <c r="F75" s="149" t="n">
        <v>0.227612946951701</v>
      </c>
      <c r="G75" s="149" t="n">
        <v>0.218967901749205</v>
      </c>
      <c r="H75" s="149" t="n">
        <v>0.124295841433618</v>
      </c>
      <c r="I75" s="150" t="n">
        <v>0.5674235</v>
      </c>
      <c r="J75" s="149" t="n">
        <v>1231.5140357783</v>
      </c>
      <c r="K75" s="149" t="n">
        <v>532.7241015625</v>
      </c>
      <c r="L75" s="149" t="n">
        <v>13.8433877011607</v>
      </c>
      <c r="M75" s="149" t="n">
        <v>151.6697787163</v>
      </c>
      <c r="N75" s="149" t="n">
        <v>2.14849190212798</v>
      </c>
      <c r="O75" s="149" t="n">
        <v>89.712171910939</v>
      </c>
      <c r="P75" s="149" t="n">
        <v>61.9576068053615</v>
      </c>
      <c r="Q75" s="149" t="n">
        <v>0.481346637461653</v>
      </c>
      <c r="R75" s="149" t="n">
        <v>1.66714526466633</v>
      </c>
      <c r="S75" s="149" t="n">
        <v>0</v>
      </c>
      <c r="T75" s="149" t="n">
        <v>0.00104196579041646</v>
      </c>
      <c r="U75" s="149" t="n">
        <v>4555.10590284205</v>
      </c>
      <c r="V75" s="149" t="n">
        <v>4099.29766234619</v>
      </c>
      <c r="W75" s="149" t="n">
        <v>238.897823999928</v>
      </c>
      <c r="X75" s="149" t="n">
        <v>21.2505836373323</v>
      </c>
      <c r="Y75" s="149" t="n">
        <v>76.9120421630859</v>
      </c>
      <c r="Z75" s="149" t="n">
        <v>2.01430872917452</v>
      </c>
      <c r="AA75" s="149" t="n">
        <v>93.7224298828125</v>
      </c>
      <c r="AB75" s="149" t="n">
        <v>40.9270730859375</v>
      </c>
      <c r="AC75" s="149" t="n">
        <v>81.1449609375</v>
      </c>
      <c r="AD75" s="149" t="n">
        <v>35.4346953125</v>
      </c>
    </row>
    <row r="76" customFormat="false" ht="12.75" hidden="false" customHeight="false" outlineLevel="0" collapsed="false">
      <c r="A76" s="148" t="n">
        <v>274.3488</v>
      </c>
      <c r="B76" s="149" t="n">
        <v>0.66687431640625</v>
      </c>
      <c r="C76" s="149" t="n">
        <v>3.2267552734375</v>
      </c>
      <c r="D76" s="149" t="n">
        <v>1275.225</v>
      </c>
      <c r="E76" s="149" t="n">
        <v>338.351617647059</v>
      </c>
      <c r="F76" s="149" t="n">
        <v>0.2279442254757</v>
      </c>
      <c r="G76" s="149" t="n">
        <v>0.219286597870256</v>
      </c>
      <c r="H76" s="149" t="n">
        <v>0.124476747412126</v>
      </c>
      <c r="I76" s="150" t="n">
        <v>0.5667939</v>
      </c>
      <c r="J76" s="149" t="n">
        <v>1231.5140357783</v>
      </c>
      <c r="K76" s="149" t="n">
        <v>533.499453125</v>
      </c>
      <c r="L76" s="149" t="n">
        <v>13.8635360148055</v>
      </c>
      <c r="M76" s="149" t="n">
        <v>151.890526002873</v>
      </c>
      <c r="N76" s="149" t="n">
        <v>2.18505620998417</v>
      </c>
      <c r="O76" s="149" t="n">
        <v>89.8427432000216</v>
      </c>
      <c r="P76" s="149" t="n">
        <v>62.0477828028514</v>
      </c>
      <c r="Q76" s="149" t="n">
        <v>0.489538479665133</v>
      </c>
      <c r="R76" s="149" t="n">
        <v>1.69551773031903</v>
      </c>
      <c r="S76" s="149" t="n">
        <v>0</v>
      </c>
      <c r="T76" s="149" t="n">
        <v>0.0010596985814494</v>
      </c>
      <c r="U76" s="149" t="n">
        <v>4561.73561692625</v>
      </c>
      <c r="V76" s="149" t="n">
        <v>4106.90736144542</v>
      </c>
      <c r="W76" s="149" t="n">
        <v>239.341300103847</v>
      </c>
      <c r="X76" s="149" t="n">
        <v>21.5595332953033</v>
      </c>
      <c r="Y76" s="149" t="n">
        <v>77.0239835449219</v>
      </c>
      <c r="Z76" s="149" t="n">
        <v>2.04858942830957</v>
      </c>
      <c r="AA76" s="149" t="n">
        <v>93.89641078125</v>
      </c>
      <c r="AB76" s="149" t="n">
        <v>41.522087578125</v>
      </c>
      <c r="AC76" s="149" t="n">
        <v>81.29559375</v>
      </c>
      <c r="AD76" s="149" t="n">
        <v>35.949859375</v>
      </c>
    </row>
    <row r="77" customFormat="false" ht="12.75" hidden="false" customHeight="false" outlineLevel="0" collapsed="false">
      <c r="A77" s="148" t="n">
        <v>278.0073</v>
      </c>
      <c r="B77" s="149" t="n">
        <v>0.667803515625</v>
      </c>
      <c r="C77" s="149" t="n">
        <v>3.280805078125</v>
      </c>
      <c r="D77" s="149" t="n">
        <v>1277.48970588235</v>
      </c>
      <c r="E77" s="149" t="n">
        <v>343.166470588235</v>
      </c>
      <c r="F77" s="149" t="n">
        <v>0.228261834942761</v>
      </c>
      <c r="G77" s="149" t="n">
        <v>0.219592144103498</v>
      </c>
      <c r="H77" s="149" t="n">
        <v>0.124650188934167</v>
      </c>
      <c r="I77" s="150" t="n">
        <v>0.5661902</v>
      </c>
      <c r="J77" s="149" t="n">
        <v>1231.5140357783</v>
      </c>
      <c r="K77" s="149" t="n">
        <v>534.2428125</v>
      </c>
      <c r="L77" s="149" t="n">
        <v>13.8828529783129</v>
      </c>
      <c r="M77" s="149" t="n">
        <v>152.10216491987</v>
      </c>
      <c r="N77" s="149" t="n">
        <v>2.22165702144113</v>
      </c>
      <c r="O77" s="149" t="n">
        <v>89.9679269186595</v>
      </c>
      <c r="P77" s="149" t="n">
        <v>62.1342380012107</v>
      </c>
      <c r="Q77" s="149" t="n">
        <v>0.497738500110045</v>
      </c>
      <c r="R77" s="149" t="n">
        <v>1.72391852133109</v>
      </c>
      <c r="S77" s="149" t="n">
        <v>0</v>
      </c>
      <c r="T77" s="149" t="n">
        <v>0.00107744907583193</v>
      </c>
      <c r="U77" s="149" t="n">
        <v>4568.09177890027</v>
      </c>
      <c r="V77" s="149" t="n">
        <v>4114.20092709834</v>
      </c>
      <c r="W77" s="149" t="n">
        <v>239.766352663384</v>
      </c>
      <c r="X77" s="149" t="n">
        <v>21.8663324263941</v>
      </c>
      <c r="Y77" s="149" t="n">
        <v>77.1313060546875</v>
      </c>
      <c r="Z77" s="149" t="n">
        <v>2.08290435122811</v>
      </c>
      <c r="AA77" s="149" t="n">
        <v>94.06316390625</v>
      </c>
      <c r="AB77" s="149" t="n">
        <v>42.1129603125</v>
      </c>
      <c r="AC77" s="149" t="n">
        <v>81.43996875</v>
      </c>
      <c r="AD77" s="149" t="n">
        <v>36.4614375</v>
      </c>
    </row>
    <row r="78" customFormat="false" ht="12.75" hidden="false" customHeight="false" outlineLevel="0" collapsed="false">
      <c r="A78" s="148" t="n">
        <v>281.6657</v>
      </c>
      <c r="B78" s="149" t="n">
        <v>0.668694287109375</v>
      </c>
      <c r="C78" s="149" t="n">
        <v>3.334901171875</v>
      </c>
      <c r="D78" s="149" t="n">
        <v>1279.66053921569</v>
      </c>
      <c r="E78" s="149" t="n">
        <v>347.947316176471</v>
      </c>
      <c r="F78" s="149" t="n">
        <v>0.228566309430811</v>
      </c>
      <c r="G78" s="149" t="n">
        <v>0.219885054241859</v>
      </c>
      <c r="H78" s="149" t="n">
        <v>0.124816457651277</v>
      </c>
      <c r="I78" s="150" t="n">
        <v>0.5656116</v>
      </c>
      <c r="J78" s="149" t="n">
        <v>1231.5140357783</v>
      </c>
      <c r="K78" s="149" t="n">
        <v>534.9554296875</v>
      </c>
      <c r="L78" s="149" t="n">
        <v>13.9013710742281</v>
      </c>
      <c r="M78" s="149" t="n">
        <v>152.305051349864</v>
      </c>
      <c r="N78" s="149" t="n">
        <v>2.25828917838138</v>
      </c>
      <c r="O78" s="149" t="n">
        <v>90.0879335702155</v>
      </c>
      <c r="P78" s="149" t="n">
        <v>62.2171177796482</v>
      </c>
      <c r="Q78" s="149" t="n">
        <v>0.505945543175318</v>
      </c>
      <c r="R78" s="149" t="n">
        <v>1.75234363520606</v>
      </c>
      <c r="S78" s="149" t="n">
        <v>0</v>
      </c>
      <c r="T78" s="149" t="n">
        <v>0.00109521477200379</v>
      </c>
      <c r="U78" s="149" t="n">
        <v>4574.18507700284</v>
      </c>
      <c r="V78" s="149" t="n">
        <v>4121.19217287626</v>
      </c>
      <c r="W78" s="149" t="n">
        <v>240.173786702325</v>
      </c>
      <c r="X78" s="149" t="n">
        <v>22.1709646322516</v>
      </c>
      <c r="Y78" s="149" t="n">
        <v>77.2341901611328</v>
      </c>
      <c r="Z78" s="149" t="n">
        <v>2.11724866196074</v>
      </c>
      <c r="AA78" s="149" t="n">
        <v>94.223005078125</v>
      </c>
      <c r="AB78" s="149" t="n">
        <v>42.6996597070313</v>
      </c>
      <c r="AC78" s="149" t="n">
        <v>81.578359375</v>
      </c>
      <c r="AD78" s="149" t="n">
        <v>36.96940234375</v>
      </c>
    </row>
    <row r="79" customFormat="false" ht="12.75" hidden="false" customHeight="false" outlineLevel="0" collapsed="false">
      <c r="A79" s="148" t="n">
        <v>285.3242</v>
      </c>
      <c r="B79" s="149" t="n">
        <v>0.6695482421875</v>
      </c>
      <c r="C79" s="149" t="n">
        <v>3.389049609375</v>
      </c>
      <c r="D79" s="149" t="n">
        <v>1281.74117647059</v>
      </c>
      <c r="E79" s="149" t="n">
        <v>352.693933823529</v>
      </c>
      <c r="F79" s="149" t="n">
        <v>0.228858199707713</v>
      </c>
      <c r="G79" s="149" t="n">
        <v>0.220165858134301</v>
      </c>
      <c r="H79" s="149" t="n">
        <v>0.124975854329101</v>
      </c>
      <c r="I79" s="150" t="n">
        <v>0.5650569</v>
      </c>
      <c r="J79" s="149" t="n">
        <v>1231.5140357783</v>
      </c>
      <c r="K79" s="149" t="n">
        <v>535.63859375</v>
      </c>
      <c r="L79" s="149" t="n">
        <v>13.9191238001756</v>
      </c>
      <c r="M79" s="149" t="n">
        <v>152.499552296756</v>
      </c>
      <c r="N79" s="149" t="n">
        <v>2.29495678084702</v>
      </c>
      <c r="O79" s="149" t="n">
        <v>90.2029802362826</v>
      </c>
      <c r="P79" s="149" t="n">
        <v>62.2965720604735</v>
      </c>
      <c r="Q79" s="149" t="n">
        <v>0.514160527431547</v>
      </c>
      <c r="R79" s="149" t="n">
        <v>1.78079625341547</v>
      </c>
      <c r="S79" s="149" t="n">
        <v>0</v>
      </c>
      <c r="T79" s="149" t="n">
        <v>0.00111299765838467</v>
      </c>
      <c r="U79" s="149" t="n">
        <v>4580.02653348018</v>
      </c>
      <c r="V79" s="149" t="n">
        <v>4127.89293898314</v>
      </c>
      <c r="W79" s="149" t="n">
        <v>240.56429224106</v>
      </c>
      <c r="X79" s="149" t="n">
        <v>22.4734158571445</v>
      </c>
      <c r="Y79" s="149" t="n">
        <v>77.3328219726562</v>
      </c>
      <c r="Z79" s="149" t="n">
        <v>2.15162620448315</v>
      </c>
      <c r="AA79" s="149" t="n">
        <v>94.376205</v>
      </c>
      <c r="AB79" s="149" t="n">
        <v>43.2821586914063</v>
      </c>
      <c r="AC79" s="149" t="n">
        <v>81.711</v>
      </c>
      <c r="AD79" s="149" t="n">
        <v>37.47373046875</v>
      </c>
    </row>
    <row r="80" customFormat="false" ht="12.75" hidden="false" customHeight="false" outlineLevel="0" collapsed="false">
      <c r="A80" s="148" t="n">
        <v>288.9826</v>
      </c>
      <c r="B80" s="149" t="n">
        <v>0.670367041015625</v>
      </c>
      <c r="C80" s="149" t="n">
        <v>3.44323984375</v>
      </c>
      <c r="D80" s="149" t="n">
        <v>1283.73541666667</v>
      </c>
      <c r="E80" s="149" t="n">
        <v>357.406029411765</v>
      </c>
      <c r="F80" s="149" t="n">
        <v>0.229138073231262</v>
      </c>
      <c r="G80" s="149" t="n">
        <v>0.22043510168581</v>
      </c>
      <c r="H80" s="149" t="n">
        <v>0.125128688847394</v>
      </c>
      <c r="I80" s="150" t="n">
        <v>0.5645249</v>
      </c>
      <c r="J80" s="149" t="n">
        <v>1231.5140357783</v>
      </c>
      <c r="K80" s="149" t="n">
        <v>536.2936328125</v>
      </c>
      <c r="L80" s="149" t="n">
        <v>13.9361456688596</v>
      </c>
      <c r="M80" s="149" t="n">
        <v>152.68604588578</v>
      </c>
      <c r="N80" s="149" t="n">
        <v>2.3316526868292</v>
      </c>
      <c r="O80" s="149" t="n">
        <v>90.313290576684</v>
      </c>
      <c r="P80" s="149" t="n">
        <v>62.372755309096</v>
      </c>
      <c r="Q80" s="149" t="n">
        <v>0.522381852788017</v>
      </c>
      <c r="R80" s="149" t="n">
        <v>1.80927083404119</v>
      </c>
      <c r="S80" s="149" t="n">
        <v>0</v>
      </c>
      <c r="T80" s="149" t="n">
        <v>0.00113079427127574</v>
      </c>
      <c r="U80" s="149" t="n">
        <v>4585.62750458592</v>
      </c>
      <c r="V80" s="149" t="n">
        <v>4134.31546029645</v>
      </c>
      <c r="W80" s="149" t="n">
        <v>240.938582300656</v>
      </c>
      <c r="X80" s="149" t="n">
        <v>22.7736673600978</v>
      </c>
      <c r="Y80" s="149" t="n">
        <v>77.4273932373047</v>
      </c>
      <c r="Z80" s="149" t="n">
        <v>2.18603028283768</v>
      </c>
      <c r="AA80" s="149" t="n">
        <v>94.5230433984375</v>
      </c>
      <c r="AB80" s="149" t="n">
        <v>43.860421171875</v>
      </c>
      <c r="AC80" s="149" t="n">
        <v>81.8381328125</v>
      </c>
      <c r="AD80" s="149" t="n">
        <v>37.974390625</v>
      </c>
    </row>
    <row r="81" customFormat="false" ht="12.75" hidden="false" customHeight="false" outlineLevel="0" collapsed="false">
      <c r="A81" s="148" t="n">
        <v>292.6411</v>
      </c>
      <c r="B81" s="149" t="n">
        <v>0.67115205078125</v>
      </c>
      <c r="C81" s="149" t="n">
        <v>3.497469921875</v>
      </c>
      <c r="D81" s="149" t="n">
        <v>1285.64730392157</v>
      </c>
      <c r="E81" s="149" t="n">
        <v>362.083455882353</v>
      </c>
      <c r="F81" s="149" t="n">
        <v>0.229406397319646</v>
      </c>
      <c r="G81" s="149" t="n">
        <v>0.220693234465202</v>
      </c>
      <c r="H81" s="149" t="n">
        <v>0.125275216401249</v>
      </c>
      <c r="I81" s="150" t="n">
        <v>0.564015</v>
      </c>
      <c r="J81" s="149" t="n">
        <v>1231.5140357783</v>
      </c>
      <c r="K81" s="149" t="n">
        <v>536.921640625</v>
      </c>
      <c r="L81" s="149" t="n">
        <v>13.952465102507</v>
      </c>
      <c r="M81" s="149" t="n">
        <v>152.864843514186</v>
      </c>
      <c r="N81" s="149" t="n">
        <v>2.36837557373371</v>
      </c>
      <c r="O81" s="149" t="n">
        <v>90.4190487818622</v>
      </c>
      <c r="P81" s="149" t="n">
        <v>62.4457947323236</v>
      </c>
      <c r="Q81" s="149" t="n">
        <v>0.530609222931632</v>
      </c>
      <c r="R81" s="149" t="n">
        <v>1.83776635080208</v>
      </c>
      <c r="S81" s="149" t="n">
        <v>0</v>
      </c>
      <c r="T81" s="149" t="n">
        <v>0.0011486039692513</v>
      </c>
      <c r="U81" s="149" t="n">
        <v>4590.99734252898</v>
      </c>
      <c r="V81" s="149" t="n">
        <v>4140.47276104056</v>
      </c>
      <c r="W81" s="149" t="n">
        <v>241.297415903542</v>
      </c>
      <c r="X81" s="149" t="n">
        <v>23.071709770624</v>
      </c>
      <c r="Y81" s="149" t="n">
        <v>77.5180618652344</v>
      </c>
      <c r="Z81" s="149" t="n">
        <v>2.22045965703218</v>
      </c>
      <c r="AA81" s="149" t="n">
        <v>94.663818046875</v>
      </c>
      <c r="AB81" s="149" t="n">
        <v>44.4344291015625</v>
      </c>
      <c r="AC81" s="149" t="n">
        <v>81.960015625</v>
      </c>
      <c r="AD81" s="149" t="n">
        <v>38.4713671875</v>
      </c>
    </row>
    <row r="82" customFormat="false" ht="12.75" hidden="false" customHeight="false" outlineLevel="0" collapsed="false">
      <c r="A82" s="148" t="n">
        <v>296.2995</v>
      </c>
      <c r="B82" s="149" t="n">
        <v>0.67190478515625</v>
      </c>
      <c r="C82" s="149" t="n">
        <v>3.55173828125</v>
      </c>
      <c r="D82" s="149" t="n">
        <v>1287.47990196078</v>
      </c>
      <c r="E82" s="149" t="n">
        <v>366.725919117647</v>
      </c>
      <c r="F82" s="149" t="n">
        <v>0.229663689360855</v>
      </c>
      <c r="G82" s="149" t="n">
        <v>0.220940754209377</v>
      </c>
      <c r="H82" s="149" t="n">
        <v>0.12541571952809</v>
      </c>
      <c r="I82" s="150" t="n">
        <v>0.563526</v>
      </c>
      <c r="J82" s="149" t="n">
        <v>1231.5140357783</v>
      </c>
      <c r="K82" s="149" t="n">
        <v>537.523828125</v>
      </c>
      <c r="L82" s="149" t="n">
        <v>13.9681135685832</v>
      </c>
      <c r="M82" s="149" t="n">
        <v>153.036289943215</v>
      </c>
      <c r="N82" s="149" t="n">
        <v>2.40512438348514</v>
      </c>
      <c r="O82" s="149" t="n">
        <v>90.52045877695</v>
      </c>
      <c r="P82" s="149" t="n">
        <v>62.5158311662651</v>
      </c>
      <c r="Q82" s="149" t="n">
        <v>0.538842400811917</v>
      </c>
      <c r="R82" s="149" t="n">
        <v>1.86628198267323</v>
      </c>
      <c r="S82" s="149" t="n">
        <v>0</v>
      </c>
      <c r="T82" s="149" t="n">
        <v>0.00116642623917077</v>
      </c>
      <c r="U82" s="149" t="n">
        <v>4596.14640154062</v>
      </c>
      <c r="V82" s="149" t="n">
        <v>4146.37470805213</v>
      </c>
      <c r="W82" s="149" t="n">
        <v>241.641368066708</v>
      </c>
      <c r="X82" s="149" t="n">
        <v>23.3675243477482</v>
      </c>
      <c r="Y82" s="149" t="n">
        <v>77.6050026855469</v>
      </c>
      <c r="Z82" s="149" t="n">
        <v>2.25491333507294</v>
      </c>
      <c r="AA82" s="149" t="n">
        <v>94.79875453125</v>
      </c>
      <c r="AB82" s="149" t="n">
        <v>45.0041463867188</v>
      </c>
      <c r="AC82" s="149" t="n">
        <v>82.07684375</v>
      </c>
      <c r="AD82" s="149" t="n">
        <v>38.96462890625</v>
      </c>
    </row>
    <row r="83" customFormat="false" ht="12.75" hidden="false" customHeight="false" outlineLevel="0" collapsed="false">
      <c r="A83" s="148" t="n">
        <v>299.9579</v>
      </c>
      <c r="B83" s="149" t="n">
        <v>0.6726265625</v>
      </c>
      <c r="C83" s="149" t="n">
        <v>3.6060421875</v>
      </c>
      <c r="D83" s="149" t="n">
        <v>1289.23676470588</v>
      </c>
      <c r="E83" s="149" t="n">
        <v>371.333345588235</v>
      </c>
      <c r="F83" s="149" t="n">
        <v>0.229910399983141</v>
      </c>
      <c r="G83" s="149" t="n">
        <v>0.22117809443112</v>
      </c>
      <c r="H83" s="149" t="n">
        <v>0.1255504443089</v>
      </c>
      <c r="I83" s="150" t="n">
        <v>0.5630571</v>
      </c>
      <c r="J83" s="149" t="n">
        <v>1231.5140357783</v>
      </c>
      <c r="K83" s="149" t="n">
        <v>538.10125</v>
      </c>
      <c r="L83" s="149" t="n">
        <v>13.9831184742357</v>
      </c>
      <c r="M83" s="149" t="n">
        <v>153.200685448788</v>
      </c>
      <c r="N83" s="149" t="n">
        <v>2.44189726445159</v>
      </c>
      <c r="O83" s="149" t="n">
        <v>90.6176981741599</v>
      </c>
      <c r="P83" s="149" t="n">
        <v>62.582987274628</v>
      </c>
      <c r="Q83" s="149" t="n">
        <v>0.547080971590538</v>
      </c>
      <c r="R83" s="149" t="n">
        <v>1.89481629286105</v>
      </c>
      <c r="S83" s="149" t="n">
        <v>0</v>
      </c>
      <c r="T83" s="149" t="n">
        <v>0.00118426018303816</v>
      </c>
      <c r="U83" s="149" t="n">
        <v>4601.08369982227</v>
      </c>
      <c r="V83" s="149" t="n">
        <v>4152.03274686167</v>
      </c>
      <c r="W83" s="149" t="n">
        <v>241.971105809864</v>
      </c>
      <c r="X83" s="149" t="n">
        <v>23.6611064062265</v>
      </c>
      <c r="Y83" s="149" t="n">
        <v>77.68836796875</v>
      </c>
      <c r="Z83" s="149" t="n">
        <v>2.28938958097093</v>
      </c>
      <c r="AA83" s="149" t="n">
        <v>94.92811453125</v>
      </c>
      <c r="AB83" s="149" t="n">
        <v>45.5695640039063</v>
      </c>
      <c r="AC83" s="149" t="n">
        <v>82.18884375</v>
      </c>
      <c r="AD83" s="149" t="n">
        <v>39.45416796875</v>
      </c>
    </row>
    <row r="84" customFormat="false" ht="12.75" hidden="false" customHeight="false" outlineLevel="0" collapsed="false">
      <c r="A84" s="148" t="n">
        <v>303.6164</v>
      </c>
      <c r="B84" s="149" t="n">
        <v>0.673318701171875</v>
      </c>
      <c r="C84" s="149" t="n">
        <v>3.660379296875</v>
      </c>
      <c r="D84" s="149" t="n">
        <v>1290.92132352941</v>
      </c>
      <c r="E84" s="149" t="n">
        <v>375.905735294118</v>
      </c>
      <c r="F84" s="149" t="n">
        <v>0.230146979814754</v>
      </c>
      <c r="G84" s="149" t="n">
        <v>0.221405688643217</v>
      </c>
      <c r="H84" s="149" t="n">
        <v>0.125679636824662</v>
      </c>
      <c r="I84" s="150" t="n">
        <v>0.5626075</v>
      </c>
      <c r="J84" s="149" t="n">
        <v>1231.5140357783</v>
      </c>
      <c r="K84" s="149" t="n">
        <v>538.6549609375</v>
      </c>
      <c r="L84" s="149" t="n">
        <v>13.9975072266119</v>
      </c>
      <c r="M84" s="149" t="n">
        <v>153.358330306824</v>
      </c>
      <c r="N84" s="149" t="n">
        <v>2.47869262951996</v>
      </c>
      <c r="O84" s="149" t="n">
        <v>90.7109445857044</v>
      </c>
      <c r="P84" s="149" t="n">
        <v>62.6473857211199</v>
      </c>
      <c r="Q84" s="149" t="n">
        <v>0.55532457969178</v>
      </c>
      <c r="R84" s="149" t="n">
        <v>1.92336804982818</v>
      </c>
      <c r="S84" s="149" t="n">
        <v>0</v>
      </c>
      <c r="T84" s="149" t="n">
        <v>0.00120210503114261</v>
      </c>
      <c r="U84" s="149" t="n">
        <v>4605.81825557539</v>
      </c>
      <c r="V84" s="149" t="n">
        <v>4157.45792832623</v>
      </c>
      <c r="W84" s="149" t="n">
        <v>242.287273152039</v>
      </c>
      <c r="X84" s="149" t="n">
        <v>23.9524559460591</v>
      </c>
      <c r="Y84" s="149" t="n">
        <v>77.7683099853516</v>
      </c>
      <c r="Z84" s="149" t="n">
        <v>2.32388690673556</v>
      </c>
      <c r="AA84" s="149" t="n">
        <v>95.052150703125</v>
      </c>
      <c r="AB84" s="149" t="n">
        <v>46.130681953125</v>
      </c>
      <c r="AC84" s="149" t="n">
        <v>82.296234375</v>
      </c>
      <c r="AD84" s="149" t="n">
        <v>39.939984375</v>
      </c>
    </row>
    <row r="85" customFormat="false" ht="12.75" hidden="false" customHeight="false" outlineLevel="0" collapsed="false">
      <c r="A85" s="148" t="n">
        <v>307.2748</v>
      </c>
      <c r="B85" s="149" t="n">
        <v>0.673982470703125</v>
      </c>
      <c r="C85" s="149" t="n">
        <v>3.71474609375</v>
      </c>
      <c r="D85" s="149" t="n">
        <v>1292.53602941176</v>
      </c>
      <c r="E85" s="149" t="n">
        <v>380.442794117647</v>
      </c>
      <c r="F85" s="149" t="n">
        <v>0.23037386279401</v>
      </c>
      <c r="G85" s="149" t="n">
        <v>0.221623954302422</v>
      </c>
      <c r="H85" s="149" t="n">
        <v>0.125803534042246</v>
      </c>
      <c r="I85" s="150" t="n">
        <v>0.5621763</v>
      </c>
      <c r="J85" s="149" t="n">
        <v>1231.5140357783</v>
      </c>
      <c r="K85" s="149" t="n">
        <v>539.1859765625</v>
      </c>
      <c r="L85" s="149" t="n">
        <v>14.0113062177795</v>
      </c>
      <c r="M85" s="149" t="n">
        <v>153.509513671914</v>
      </c>
      <c r="N85" s="149" t="n">
        <v>2.51550809802065</v>
      </c>
      <c r="O85" s="149" t="n">
        <v>90.8003690455659</v>
      </c>
      <c r="P85" s="149" t="n">
        <v>62.7091446263483</v>
      </c>
      <c r="Q85" s="149" t="n">
        <v>0.563572691752072</v>
      </c>
      <c r="R85" s="149" t="n">
        <v>1.95193540626858</v>
      </c>
      <c r="S85" s="149" t="n">
        <v>0</v>
      </c>
      <c r="T85" s="149" t="n">
        <v>0.00121995962891786</v>
      </c>
      <c r="U85" s="149" t="n">
        <v>4610.35875299393</v>
      </c>
      <c r="V85" s="149" t="n">
        <v>4162.65814591513</v>
      </c>
      <c r="W85" s="149" t="n">
        <v>242.590330106825</v>
      </c>
      <c r="X85" s="149" t="n">
        <v>24.2415542262709</v>
      </c>
      <c r="Y85" s="149" t="n">
        <v>77.8449753662109</v>
      </c>
      <c r="Z85" s="149" t="n">
        <v>2.35840308038096</v>
      </c>
      <c r="AA85" s="149" t="n">
        <v>95.171043515625</v>
      </c>
      <c r="AB85" s="149" t="n">
        <v>46.687464140625</v>
      </c>
      <c r="AC85" s="149" t="n">
        <v>82.399171875</v>
      </c>
      <c r="AD85" s="149" t="n">
        <v>40.422046875</v>
      </c>
    </row>
    <row r="86" customFormat="false" ht="12.75" hidden="false" customHeight="false" outlineLevel="0" collapsed="false">
      <c r="A86" s="148" t="n">
        <v>310.9333</v>
      </c>
      <c r="B86" s="149" t="n">
        <v>0.674619091796875</v>
      </c>
      <c r="C86" s="149" t="n">
        <v>3.76913828125</v>
      </c>
      <c r="D86" s="149" t="n">
        <v>1294.08443627451</v>
      </c>
      <c r="E86" s="149" t="n">
        <v>384.944558823529</v>
      </c>
      <c r="F86" s="149" t="n">
        <v>0.230591466169288</v>
      </c>
      <c r="G86" s="149" t="n">
        <v>0.221833292809464</v>
      </c>
      <c r="H86" s="149" t="n">
        <v>0.125922363814415</v>
      </c>
      <c r="I86" s="150" t="n">
        <v>0.5617628</v>
      </c>
      <c r="J86" s="149" t="n">
        <v>1231.5140357783</v>
      </c>
      <c r="K86" s="149" t="n">
        <v>539.6952734375</v>
      </c>
      <c r="L86" s="149" t="n">
        <v>14.024540824727</v>
      </c>
      <c r="M86" s="149" t="n">
        <v>153.654513577317</v>
      </c>
      <c r="N86" s="149" t="n">
        <v>2.55234076024634</v>
      </c>
      <c r="O86" s="149" t="n">
        <v>90.8861360094965</v>
      </c>
      <c r="P86" s="149" t="n">
        <v>62.76837756782</v>
      </c>
      <c r="Q86" s="149" t="n">
        <v>0.571824655882604</v>
      </c>
      <c r="R86" s="149" t="n">
        <v>1.98051610436374</v>
      </c>
      <c r="S86" s="149" t="n">
        <v>0</v>
      </c>
      <c r="T86" s="149" t="n">
        <v>0.00123782256522734</v>
      </c>
      <c r="U86" s="149" t="n">
        <v>4614.71354226441</v>
      </c>
      <c r="V86" s="149" t="n">
        <v>4167.64484515888</v>
      </c>
      <c r="W86" s="149" t="n">
        <v>242.880943693933</v>
      </c>
      <c r="X86" s="149" t="n">
        <v>24.5284035894837</v>
      </c>
      <c r="Y86" s="149" t="n">
        <v>77.9185051025391</v>
      </c>
      <c r="Z86" s="149" t="n">
        <v>2.39293537392439</v>
      </c>
      <c r="AA86" s="149" t="n">
        <v>95.2850546484375</v>
      </c>
      <c r="AB86" s="149" t="n">
        <v>47.239915078125</v>
      </c>
      <c r="AC86" s="149" t="n">
        <v>82.4978828125</v>
      </c>
      <c r="AD86" s="149" t="n">
        <v>40.900359375</v>
      </c>
    </row>
    <row r="87" customFormat="false" ht="12.75" hidden="false" customHeight="false" outlineLevel="0" collapsed="false">
      <c r="A87" s="148" t="n">
        <v>314.5917</v>
      </c>
      <c r="B87" s="149" t="n">
        <v>0.675229638671875</v>
      </c>
      <c r="C87" s="149" t="n">
        <v>3.82356015625</v>
      </c>
      <c r="D87" s="149" t="n">
        <v>1295.56862745098</v>
      </c>
      <c r="E87" s="149" t="n">
        <v>389.410955882353</v>
      </c>
      <c r="F87" s="149" t="n">
        <v>0.230800157119163</v>
      </c>
      <c r="G87" s="149" t="n">
        <v>0.222034057396981</v>
      </c>
      <c r="H87" s="149" t="n">
        <v>0.126036326651599</v>
      </c>
      <c r="I87" s="150" t="n">
        <v>0.5613662</v>
      </c>
      <c r="J87" s="149" t="n">
        <v>1231.5140357783</v>
      </c>
      <c r="K87" s="149" t="n">
        <v>540.1837109375</v>
      </c>
      <c r="L87" s="149" t="n">
        <v>14.0372333792039</v>
      </c>
      <c r="M87" s="149" t="n">
        <v>153.7935746923</v>
      </c>
      <c r="N87" s="149" t="n">
        <v>2.58919352590435</v>
      </c>
      <c r="O87" s="149" t="n">
        <v>90.9683901985584</v>
      </c>
      <c r="P87" s="149" t="n">
        <v>62.8251844937414</v>
      </c>
      <c r="Q87" s="149" t="n">
        <v>0.580081123972186</v>
      </c>
      <c r="R87" s="149" t="n">
        <v>2.00911240193216</v>
      </c>
      <c r="S87" s="149" t="n">
        <v>0</v>
      </c>
      <c r="T87" s="149" t="n">
        <v>0.0012556952512076</v>
      </c>
      <c r="U87" s="149" t="n">
        <v>4618.88997155096</v>
      </c>
      <c r="V87" s="149" t="n">
        <v>4172.42473550642</v>
      </c>
      <c r="W87" s="149" t="n">
        <v>243.159504924915</v>
      </c>
      <c r="X87" s="149" t="n">
        <v>24.8129993504539</v>
      </c>
      <c r="Y87" s="149" t="n">
        <v>77.9890232666016</v>
      </c>
      <c r="Z87" s="149" t="n">
        <v>2.42748651534858</v>
      </c>
      <c r="AA87" s="149" t="n">
        <v>95.3943375</v>
      </c>
      <c r="AB87" s="149" t="n">
        <v>47.7880257421875</v>
      </c>
      <c r="AC87" s="149" t="n">
        <v>82.5925</v>
      </c>
      <c r="AD87" s="149" t="n">
        <v>41.3749140625</v>
      </c>
    </row>
    <row r="88" customFormat="false" ht="12.75" hidden="false" customHeight="false" outlineLevel="0" collapsed="false">
      <c r="A88" s="148" t="n">
        <v>318.2502</v>
      </c>
      <c r="B88" s="149" t="n">
        <v>0.675815380859375</v>
      </c>
      <c r="C88" s="149" t="n">
        <v>3.8780078125</v>
      </c>
      <c r="D88" s="149" t="n">
        <v>1296.99215686275</v>
      </c>
      <c r="E88" s="149" t="n">
        <v>393.841838235294</v>
      </c>
      <c r="F88" s="149" t="n">
        <v>0.231000369581952</v>
      </c>
      <c r="G88" s="149" t="n">
        <v>0.22222666552173</v>
      </c>
      <c r="H88" s="149" t="n">
        <v>0.12614565952067</v>
      </c>
      <c r="I88" s="150" t="n">
        <v>0.5609857</v>
      </c>
      <c r="J88" s="149" t="n">
        <v>1231.5140357783</v>
      </c>
      <c r="K88" s="149" t="n">
        <v>540.6523046875</v>
      </c>
      <c r="L88" s="149" t="n">
        <v>14.0494102732783</v>
      </c>
      <c r="M88" s="149" t="n">
        <v>153.926986171454</v>
      </c>
      <c r="N88" s="149" t="n">
        <v>2.62606374980621</v>
      </c>
      <c r="O88" s="149" t="n">
        <v>91.0473026467339</v>
      </c>
      <c r="P88" s="149" t="n">
        <v>62.8796835247197</v>
      </c>
      <c r="Q88" s="149" t="n">
        <v>0.588341503394626</v>
      </c>
      <c r="R88" s="149" t="n">
        <v>2.03772224641158</v>
      </c>
      <c r="S88" s="149" t="n">
        <v>0</v>
      </c>
      <c r="T88" s="149" t="n">
        <v>0.00127357640400724</v>
      </c>
      <c r="U88" s="149" t="n">
        <v>4622.89672504757</v>
      </c>
      <c r="V88" s="149" t="n">
        <v>4177.00926248826</v>
      </c>
      <c r="W88" s="149" t="n">
        <v>243.426680819481</v>
      </c>
      <c r="X88" s="149" t="n">
        <v>25.0953321386939</v>
      </c>
      <c r="Y88" s="149" t="n">
        <v>78.0566764892578</v>
      </c>
      <c r="Z88" s="149" t="n">
        <v>2.46205402466922</v>
      </c>
      <c r="AA88" s="149" t="n">
        <v>95.49915375</v>
      </c>
      <c r="AB88" s="149" t="n">
        <v>48.3317780859375</v>
      </c>
      <c r="AC88" s="149" t="n">
        <v>82.68325</v>
      </c>
      <c r="AD88" s="149" t="n">
        <v>41.8456953125</v>
      </c>
    </row>
    <row r="89" customFormat="false" ht="12.75" hidden="false" customHeight="false" outlineLevel="0" collapsed="false">
      <c r="A89" s="148" t="n">
        <v>321.9086</v>
      </c>
      <c r="B89" s="149" t="n">
        <v>0.6763771484375</v>
      </c>
      <c r="C89" s="149" t="n">
        <v>3.932468359375</v>
      </c>
      <c r="D89" s="149" t="n">
        <v>1298.35698529412</v>
      </c>
      <c r="E89" s="149" t="n">
        <v>398.237279411765</v>
      </c>
      <c r="F89" s="149" t="n">
        <v>0.231192387286552</v>
      </c>
      <c r="G89" s="149" t="n">
        <v>0.222411390136204</v>
      </c>
      <c r="H89" s="149" t="n">
        <v>0.126250517361504</v>
      </c>
      <c r="I89" s="150" t="n">
        <v>0.5606207</v>
      </c>
      <c r="J89" s="149" t="n">
        <v>1231.5140357783</v>
      </c>
      <c r="K89" s="149" t="n">
        <v>541.10171875</v>
      </c>
      <c r="L89" s="149" t="n">
        <v>14.0610887633021</v>
      </c>
      <c r="M89" s="149" t="n">
        <v>154.054937077394</v>
      </c>
      <c r="N89" s="149" t="n">
        <v>2.66294270282999</v>
      </c>
      <c r="O89" s="149" t="n">
        <v>91.1229851839346</v>
      </c>
      <c r="P89" s="149" t="n">
        <v>62.9319518934598</v>
      </c>
      <c r="Q89" s="149" t="n">
        <v>0.596603838483497</v>
      </c>
      <c r="R89" s="149" t="n">
        <v>2.0663388643465</v>
      </c>
      <c r="S89" s="149" t="n">
        <v>0</v>
      </c>
      <c r="T89" s="149" t="n">
        <v>0.00129146179021656</v>
      </c>
      <c r="U89" s="149" t="n">
        <v>4626.73948088105</v>
      </c>
      <c r="V89" s="149" t="n">
        <v>4181.40474087985</v>
      </c>
      <c r="W89" s="149" t="n">
        <v>243.682839388505</v>
      </c>
      <c r="X89" s="149" t="n">
        <v>25.3754066394474</v>
      </c>
      <c r="Y89" s="149" t="n">
        <v>78.1215606445312</v>
      </c>
      <c r="Z89" s="149" t="n">
        <v>2.49662971793809</v>
      </c>
      <c r="AA89" s="149" t="n">
        <v>95.5996477734375</v>
      </c>
      <c r="AB89" s="149" t="n">
        <v>48.8711811328125</v>
      </c>
      <c r="AC89" s="149" t="n">
        <v>82.7702578125</v>
      </c>
      <c r="AD89" s="149" t="n">
        <v>42.3127109375</v>
      </c>
    </row>
    <row r="90" customFormat="false" ht="12.75" hidden="false" customHeight="false" outlineLevel="0" collapsed="false">
      <c r="A90" s="148" t="n">
        <v>325.5671</v>
      </c>
      <c r="B90" s="149" t="n">
        <v>0.67691591796875</v>
      </c>
      <c r="C90" s="149" t="n">
        <v>3.986960546875</v>
      </c>
      <c r="D90" s="149" t="n">
        <v>1299.66593137255</v>
      </c>
      <c r="E90" s="149" t="n">
        <v>402.597316176471</v>
      </c>
      <c r="F90" s="149" t="n">
        <v>0.231376544031668</v>
      </c>
      <c r="G90" s="149" t="n">
        <v>0.222588552360985</v>
      </c>
      <c r="H90" s="149" t="n">
        <v>0.126351082456313</v>
      </c>
      <c r="I90" s="150" t="n">
        <v>0.5602708</v>
      </c>
      <c r="J90" s="149" t="n">
        <v>1231.5140357783</v>
      </c>
      <c r="K90" s="149" t="n">
        <v>541.532734375</v>
      </c>
      <c r="L90" s="149" t="n">
        <v>14.072289150866</v>
      </c>
      <c r="M90" s="149" t="n">
        <v>154.177649836729</v>
      </c>
      <c r="N90" s="149" t="n">
        <v>2.69984308188032</v>
      </c>
      <c r="O90" s="149" t="n">
        <v>91.1955693747622</v>
      </c>
      <c r="P90" s="149" t="n">
        <v>62.9820804619672</v>
      </c>
      <c r="Q90" s="149" t="n">
        <v>0.604870973844512</v>
      </c>
      <c r="R90" s="149" t="n">
        <v>2.09497210803581</v>
      </c>
      <c r="S90" s="149" t="n">
        <v>0</v>
      </c>
      <c r="T90" s="149" t="n">
        <v>0.00130935756752238</v>
      </c>
      <c r="U90" s="149" t="n">
        <v>4630.42491920061</v>
      </c>
      <c r="V90" s="149" t="n">
        <v>4185.62024817091</v>
      </c>
      <c r="W90" s="149" t="n">
        <v>243.928509647618</v>
      </c>
      <c r="X90" s="149" t="n">
        <v>25.6532251953365</v>
      </c>
      <c r="Y90" s="149" t="n">
        <v>78.1837885253906</v>
      </c>
      <c r="Z90" s="149" t="n">
        <v>2.53122549907988</v>
      </c>
      <c r="AA90" s="149" t="n">
        <v>95.696027109375</v>
      </c>
      <c r="AB90" s="149" t="n">
        <v>49.4062393945312</v>
      </c>
      <c r="AC90" s="149" t="n">
        <v>82.853703125</v>
      </c>
      <c r="AD90" s="149" t="n">
        <v>42.77596484375</v>
      </c>
    </row>
    <row r="91" customFormat="false" ht="12.75" hidden="false" customHeight="false" outlineLevel="0" collapsed="false">
      <c r="A91" s="148" t="n">
        <v>329.2255</v>
      </c>
      <c r="B91" s="149" t="n">
        <v>0.67743291015625</v>
      </c>
      <c r="C91" s="149" t="n">
        <v>4.0414578125</v>
      </c>
      <c r="D91" s="149" t="n">
        <v>1300.92144607843</v>
      </c>
      <c r="E91" s="149" t="n">
        <v>406.921801470588</v>
      </c>
      <c r="F91" s="149" t="n">
        <v>0.23155325706568</v>
      </c>
      <c r="G91" s="149" t="n">
        <v>0.2227585535968</v>
      </c>
      <c r="H91" s="149" t="n">
        <v>0.126447582657857</v>
      </c>
      <c r="I91" s="150" t="n">
        <v>0.5599349</v>
      </c>
      <c r="J91" s="149" t="n">
        <v>1231.5140357783</v>
      </c>
      <c r="K91" s="149" t="n">
        <v>541.946328125</v>
      </c>
      <c r="L91" s="149" t="n">
        <v>14.0830368129583</v>
      </c>
      <c r="M91" s="149" t="n">
        <v>154.295402482718</v>
      </c>
      <c r="N91" s="149" t="n">
        <v>2.73674689967566</v>
      </c>
      <c r="O91" s="149" t="n">
        <v>91.2652196749691</v>
      </c>
      <c r="P91" s="149" t="n">
        <v>63.030182807749</v>
      </c>
      <c r="Q91" s="149" t="n">
        <v>0.613138879619575</v>
      </c>
      <c r="R91" s="149" t="n">
        <v>2.12360802005608</v>
      </c>
      <c r="S91" s="149" t="n">
        <v>0</v>
      </c>
      <c r="T91" s="149" t="n">
        <v>0.00132725501253505</v>
      </c>
      <c r="U91" s="149" t="n">
        <v>4633.96139019278</v>
      </c>
      <c r="V91" s="149" t="n">
        <v>4189.66367783076</v>
      </c>
      <c r="W91" s="149" t="n">
        <v>244.164151610413</v>
      </c>
      <c r="X91" s="149" t="n">
        <v>25.9287784358734</v>
      </c>
      <c r="Y91" s="149" t="n">
        <v>78.2435011230469</v>
      </c>
      <c r="Z91" s="149" t="n">
        <v>2.56582450420127</v>
      </c>
      <c r="AA91" s="149" t="n">
        <v>95.7884722265625</v>
      </c>
      <c r="AB91" s="149" t="n">
        <v>49.9369348242188</v>
      </c>
      <c r="AC91" s="149" t="n">
        <v>82.9337421875</v>
      </c>
      <c r="AD91" s="149" t="n">
        <v>43.23544140625</v>
      </c>
    </row>
    <row r="92" customFormat="false" ht="12.75" hidden="false" customHeight="false" outlineLevel="0" collapsed="false">
      <c r="A92" s="148" t="n">
        <v>332.884</v>
      </c>
      <c r="B92" s="149" t="n">
        <v>0.677928955078125</v>
      </c>
      <c r="C92" s="149" t="n">
        <v>4.09598515625</v>
      </c>
      <c r="D92" s="149" t="n">
        <v>1302.12512254902</v>
      </c>
      <c r="E92" s="149" t="n">
        <v>411.210808823529</v>
      </c>
      <c r="F92" s="149" t="n">
        <v>0.231722810117486</v>
      </c>
      <c r="G92" s="149" t="n">
        <v>0.222921666796143</v>
      </c>
      <c r="H92" s="149" t="n">
        <v>0.126540172906013</v>
      </c>
      <c r="I92" s="150" t="n">
        <v>0.5596127</v>
      </c>
      <c r="J92" s="149" t="n">
        <v>1231.5140357783</v>
      </c>
      <c r="K92" s="149" t="n">
        <v>542.3431640625</v>
      </c>
      <c r="L92" s="149" t="n">
        <v>14.0933490059311</v>
      </c>
      <c r="M92" s="149" t="n">
        <v>154.408384077977</v>
      </c>
      <c r="N92" s="149" t="n">
        <v>2.77367108542215</v>
      </c>
      <c r="O92" s="149" t="n">
        <v>91.3320479144669</v>
      </c>
      <c r="P92" s="149" t="n">
        <v>63.0763361635099</v>
      </c>
      <c r="Q92" s="149" t="n">
        <v>0.621411348616307</v>
      </c>
      <c r="R92" s="149" t="n">
        <v>2.15225973680584</v>
      </c>
      <c r="S92" s="149" t="n">
        <v>0</v>
      </c>
      <c r="T92" s="149" t="n">
        <v>0.00134516233550365</v>
      </c>
      <c r="U92" s="149" t="n">
        <v>4637.35457198437</v>
      </c>
      <c r="V92" s="149" t="n">
        <v>4193.54016061448</v>
      </c>
      <c r="W92" s="149" t="n">
        <v>244.390064285725</v>
      </c>
      <c r="X92" s="149" t="n">
        <v>26.2020710463021</v>
      </c>
      <c r="Y92" s="149" t="n">
        <v>78.3007943115234</v>
      </c>
      <c r="Z92" s="149" t="n">
        <v>2.60044260520187</v>
      </c>
      <c r="AA92" s="149" t="n">
        <v>95.8771004296875</v>
      </c>
      <c r="AB92" s="149" t="n">
        <v>50.4632764453125</v>
      </c>
      <c r="AC92" s="149" t="n">
        <v>83.0104765625</v>
      </c>
      <c r="AD92" s="149" t="n">
        <v>43.6911484375</v>
      </c>
    </row>
    <row r="93" customFormat="false" ht="12.75" hidden="false" customHeight="false" outlineLevel="0" collapsed="false">
      <c r="A93" s="148" t="n">
        <v>336.5424</v>
      </c>
      <c r="B93" s="149" t="n">
        <v>0.678404736328125</v>
      </c>
      <c r="C93" s="149" t="n">
        <v>4.1505125</v>
      </c>
      <c r="D93" s="149" t="n">
        <v>1303.2800245098</v>
      </c>
      <c r="E93" s="149" t="n">
        <v>415.464448529412</v>
      </c>
      <c r="F93" s="149" t="n">
        <v>0.23188543684618</v>
      </c>
      <c r="G93" s="149" t="n">
        <v>0.223078116743421</v>
      </c>
      <c r="H93" s="149" t="n">
        <v>0.126628980798329</v>
      </c>
      <c r="I93" s="150" t="n">
        <v>0.5593036</v>
      </c>
      <c r="J93" s="149" t="n">
        <v>1231.5140357783</v>
      </c>
      <c r="K93" s="149" t="n">
        <v>542.7237890625</v>
      </c>
      <c r="L93" s="149" t="n">
        <v>14.1032399408978</v>
      </c>
      <c r="M93" s="149" t="n">
        <v>154.516750321131</v>
      </c>
      <c r="N93" s="149" t="n">
        <v>2.81059527116864</v>
      </c>
      <c r="O93" s="149" t="n">
        <v>91.3961461884767</v>
      </c>
      <c r="P93" s="149" t="n">
        <v>63.1206041326541</v>
      </c>
      <c r="Q93" s="149" t="n">
        <v>0.629683817613039</v>
      </c>
      <c r="R93" s="149" t="n">
        <v>2.1809114535556</v>
      </c>
      <c r="S93" s="149" t="n">
        <v>0</v>
      </c>
      <c r="T93" s="149" t="n">
        <v>0.00136306965847225</v>
      </c>
      <c r="U93" s="149" t="n">
        <v>4640.60914067985</v>
      </c>
      <c r="V93" s="149" t="n">
        <v>4197.25956335869</v>
      </c>
      <c r="W93" s="149" t="n">
        <v>244.606822690545</v>
      </c>
      <c r="X93" s="149" t="n">
        <v>26.4731100544882</v>
      </c>
      <c r="Y93" s="149" t="n">
        <v>78.3557470458984</v>
      </c>
      <c r="Z93" s="149" t="n">
        <v>2.63506070620246</v>
      </c>
      <c r="AA93" s="149" t="n">
        <v>95.9621373046875</v>
      </c>
      <c r="AB93" s="149" t="n">
        <v>50.9852777929688</v>
      </c>
      <c r="AC93" s="149" t="n">
        <v>83.0841015625</v>
      </c>
      <c r="AD93" s="149" t="n">
        <v>44.14309765625</v>
      </c>
    </row>
    <row r="94" customFormat="false" ht="12.75" hidden="false" customHeight="false" outlineLevel="0" collapsed="false">
      <c r="A94" s="148" t="n">
        <v>340.2009</v>
      </c>
      <c r="B94" s="149" t="n">
        <v>0.67886142578125</v>
      </c>
      <c r="C94" s="149" t="n">
        <v>4.20506328125</v>
      </c>
      <c r="D94" s="149" t="n">
        <v>1304.3875</v>
      </c>
      <c r="E94" s="149" t="n">
        <v>419.682720588235</v>
      </c>
      <c r="F94" s="149" t="n">
        <v>0.232041537810206</v>
      </c>
      <c r="G94" s="149" t="n">
        <v>0.223228288783332</v>
      </c>
      <c r="H94" s="149" t="n">
        <v>0.126714225073455</v>
      </c>
      <c r="I94" s="150" t="n">
        <v>0.5590069</v>
      </c>
      <c r="J94" s="149" t="n">
        <v>1231.5140357783</v>
      </c>
      <c r="K94" s="149" t="n">
        <v>543.089140625</v>
      </c>
      <c r="L94" s="149" t="n">
        <v>14.1127339797673</v>
      </c>
      <c r="M94" s="149" t="n">
        <v>154.620768124109</v>
      </c>
      <c r="N94" s="149" t="n">
        <v>2.84753532804591</v>
      </c>
      <c r="O94" s="149" t="n">
        <v>91.4576723745209</v>
      </c>
      <c r="P94" s="149" t="n">
        <v>63.163095749588</v>
      </c>
      <c r="Q94" s="149" t="n">
        <v>0.637959842366915</v>
      </c>
      <c r="R94" s="149" t="n">
        <v>2.20957548567899</v>
      </c>
      <c r="S94" s="149" t="n">
        <v>0</v>
      </c>
      <c r="T94" s="149" t="n">
        <v>0.00138098467854937</v>
      </c>
      <c r="U94" s="149" t="n">
        <v>4643.73311245825</v>
      </c>
      <c r="V94" s="149" t="n">
        <v>4200.82622747154</v>
      </c>
      <c r="W94" s="149" t="n">
        <v>244.814679832349</v>
      </c>
      <c r="X94" s="149" t="n">
        <v>26.7418954604315</v>
      </c>
      <c r="Y94" s="149" t="n">
        <v>78.4084946777344</v>
      </c>
      <c r="Z94" s="149" t="n">
        <v>2.66969368710892</v>
      </c>
      <c r="AA94" s="149" t="n">
        <v>96.043682109375</v>
      </c>
      <c r="AB94" s="149" t="n">
        <v>51.5029388671875</v>
      </c>
      <c r="AC94" s="149" t="n">
        <v>83.154703125</v>
      </c>
      <c r="AD94" s="149" t="n">
        <v>44.5912890625</v>
      </c>
    </row>
    <row r="95" customFormat="false" ht="12.75" hidden="false" customHeight="false" outlineLevel="0" collapsed="false">
      <c r="A95" s="148" t="n">
        <v>343.8593</v>
      </c>
      <c r="B95" s="149" t="n">
        <v>0.67929970703125</v>
      </c>
      <c r="C95" s="149" t="n">
        <v>4.25962578125</v>
      </c>
      <c r="D95" s="149" t="n">
        <v>1305.44987745098</v>
      </c>
      <c r="E95" s="149" t="n">
        <v>423.865588235294</v>
      </c>
      <c r="F95" s="149" t="n">
        <v>0.232191346668658</v>
      </c>
      <c r="G95" s="149" t="n">
        <v>0.223372407700283</v>
      </c>
      <c r="H95" s="149" t="n">
        <v>0.126796033328939</v>
      </c>
      <c r="I95" s="150" t="n">
        <v>0.5587223</v>
      </c>
      <c r="J95" s="149" t="n">
        <v>1231.5140357783</v>
      </c>
      <c r="K95" s="149" t="n">
        <v>543.439765625</v>
      </c>
      <c r="L95" s="149" t="n">
        <v>14.1218453336529</v>
      </c>
      <c r="M95" s="149" t="n">
        <v>154.720593185536</v>
      </c>
      <c r="N95" s="149" t="n">
        <v>2.88448332048856</v>
      </c>
      <c r="O95" s="149" t="n">
        <v>91.5167185678206</v>
      </c>
      <c r="P95" s="149" t="n">
        <v>63.2038746177159</v>
      </c>
      <c r="Q95" s="149" t="n">
        <v>0.646237644999364</v>
      </c>
      <c r="R95" s="149" t="n">
        <v>2.23824567548919</v>
      </c>
      <c r="S95" s="149" t="n">
        <v>0</v>
      </c>
      <c r="T95" s="149" t="n">
        <v>0.00139890354718075</v>
      </c>
      <c r="U95" s="149" t="n">
        <v>4646.73116342403</v>
      </c>
      <c r="V95" s="149" t="n">
        <v>4204.24765174887</v>
      </c>
      <c r="W95" s="149" t="n">
        <v>245.014072724049</v>
      </c>
      <c r="X95" s="149" t="n">
        <v>27.0084249215103</v>
      </c>
      <c r="Y95" s="149" t="n">
        <v>78.4591161621094</v>
      </c>
      <c r="Z95" s="149" t="n">
        <v>2.70433410796831</v>
      </c>
      <c r="AA95" s="149" t="n">
        <v>96.1219062890625</v>
      </c>
      <c r="AB95" s="149" t="n">
        <v>52.01625515625</v>
      </c>
      <c r="AC95" s="149" t="n">
        <v>83.2224296875</v>
      </c>
      <c r="AD95" s="149" t="n">
        <v>45.03571875</v>
      </c>
    </row>
    <row r="96" customFormat="false" ht="12.75" hidden="false" customHeight="false" outlineLevel="0" collapsed="false">
      <c r="A96" s="148" t="n">
        <v>347.5178</v>
      </c>
      <c r="B96" s="149" t="n">
        <v>0.67972021484375</v>
      </c>
      <c r="C96" s="149" t="n">
        <v>4.31418828125</v>
      </c>
      <c r="D96" s="149" t="n">
        <v>1306.46924019608</v>
      </c>
      <c r="E96" s="149" t="n">
        <v>428.013235294118</v>
      </c>
      <c r="F96" s="149" t="n">
        <v>0.232335080390694</v>
      </c>
      <c r="G96" s="149" t="n">
        <v>0.223510682222652</v>
      </c>
      <c r="H96" s="149" t="n">
        <v>0.126874524048215</v>
      </c>
      <c r="I96" s="150" t="n">
        <v>0.5584491</v>
      </c>
      <c r="J96" s="149" t="n">
        <v>1231.5140357783</v>
      </c>
      <c r="K96" s="149" t="n">
        <v>543.776171875</v>
      </c>
      <c r="L96" s="149" t="n">
        <v>14.1305871985885</v>
      </c>
      <c r="M96" s="149" t="n">
        <v>154.816370082708</v>
      </c>
      <c r="N96" s="149" t="n">
        <v>2.92143131293121</v>
      </c>
      <c r="O96" s="149" t="n">
        <v>91.573370285367</v>
      </c>
      <c r="P96" s="149" t="n">
        <v>63.2429997973412</v>
      </c>
      <c r="Q96" s="149" t="n">
        <v>0.654515447631813</v>
      </c>
      <c r="R96" s="149" t="n">
        <v>2.2669158652994</v>
      </c>
      <c r="S96" s="149" t="n">
        <v>0</v>
      </c>
      <c r="T96" s="149" t="n">
        <v>0.00141682241581213</v>
      </c>
      <c r="U96" s="149" t="n">
        <v>4649.60763567417</v>
      </c>
      <c r="V96" s="149" t="n">
        <v>4207.53054563962</v>
      </c>
      <c r="W96" s="149" t="n">
        <v>245.2053923772</v>
      </c>
      <c r="X96" s="149" t="n">
        <v>27.2727101508339</v>
      </c>
      <c r="Y96" s="149" t="n">
        <v>78.5076848144531</v>
      </c>
      <c r="Z96" s="149" t="n">
        <v>2.7389745288277</v>
      </c>
      <c r="AA96" s="149" t="n">
        <v>96.1969632421875</v>
      </c>
      <c r="AB96" s="149" t="n">
        <v>52.52524921875</v>
      </c>
      <c r="AC96" s="149" t="n">
        <v>83.2874140625</v>
      </c>
      <c r="AD96" s="149" t="n">
        <v>45.47640625</v>
      </c>
    </row>
    <row r="97" customFormat="false" ht="12.75" hidden="false" customHeight="false" outlineLevel="0" collapsed="false">
      <c r="A97" s="148" t="n">
        <v>351.1762</v>
      </c>
      <c r="B97" s="149" t="n">
        <v>0.680123876953125</v>
      </c>
      <c r="C97" s="149" t="n">
        <v>4.36875078125</v>
      </c>
      <c r="D97" s="149" t="n">
        <v>1307.44669117647</v>
      </c>
      <c r="E97" s="149" t="n">
        <v>432.125735294118</v>
      </c>
      <c r="F97" s="149" t="n">
        <v>0.232473056085081</v>
      </c>
      <c r="G97" s="149" t="n">
        <v>0.223643417414991</v>
      </c>
      <c r="H97" s="149" t="n">
        <v>0.126949870399382</v>
      </c>
      <c r="I97" s="150" t="n">
        <v>0.5581868</v>
      </c>
      <c r="J97" s="149" t="n">
        <v>1231.5140357783</v>
      </c>
      <c r="K97" s="149" t="n">
        <v>544.0991015625</v>
      </c>
      <c r="L97" s="149" t="n">
        <v>14.1389788610854</v>
      </c>
      <c r="M97" s="149" t="n">
        <v>154.908310120901</v>
      </c>
      <c r="N97" s="149" t="n">
        <v>2.95837930537387</v>
      </c>
      <c r="O97" s="149" t="n">
        <v>91.627752513532</v>
      </c>
      <c r="P97" s="149" t="n">
        <v>63.2805576073693</v>
      </c>
      <c r="Q97" s="149" t="n">
        <v>0.662793250264262</v>
      </c>
      <c r="R97" s="149" t="n">
        <v>2.2955860551096</v>
      </c>
      <c r="S97" s="149" t="n">
        <v>0</v>
      </c>
      <c r="T97" s="149" t="n">
        <v>0.0014347412844435</v>
      </c>
      <c r="U97" s="149" t="n">
        <v>4652.36887535043</v>
      </c>
      <c r="V97" s="149" t="n">
        <v>4210.67846120497</v>
      </c>
      <c r="W97" s="149" t="n">
        <v>245.388845797918</v>
      </c>
      <c r="X97" s="149" t="n">
        <v>27.5347558336461</v>
      </c>
      <c r="Y97" s="149" t="n">
        <v>78.5543077880859</v>
      </c>
      <c r="Z97" s="149" t="n">
        <v>2.7736149496871</v>
      </c>
      <c r="AA97" s="149" t="n">
        <v>96.2689341796875</v>
      </c>
      <c r="AB97" s="149" t="n">
        <v>53.029930078125</v>
      </c>
      <c r="AC97" s="149" t="n">
        <v>83.3497265625</v>
      </c>
      <c r="AD97" s="149" t="n">
        <v>45.913359375</v>
      </c>
    </row>
    <row r="98" customFormat="false" ht="12.75" hidden="false" customHeight="false" outlineLevel="0" collapsed="false">
      <c r="A98" s="148" t="n">
        <v>354.8347</v>
      </c>
      <c r="B98" s="149" t="n">
        <v>0.680511474609375</v>
      </c>
      <c r="C98" s="149" t="n">
        <v>4.42334453125</v>
      </c>
      <c r="D98" s="149" t="n">
        <v>1308.38492647059</v>
      </c>
      <c r="E98" s="149" t="n">
        <v>436.203161764706</v>
      </c>
      <c r="F98" s="149" t="n">
        <v>0.232605540790784</v>
      </c>
      <c r="G98" s="149" t="n">
        <v>0.223770870173765</v>
      </c>
      <c r="H98" s="149" t="n">
        <v>0.127022218208208</v>
      </c>
      <c r="I98" s="150" t="n">
        <v>0.5579351</v>
      </c>
      <c r="J98" s="149" t="n">
        <v>1231.5140357783</v>
      </c>
      <c r="K98" s="149" t="n">
        <v>544.4091796875</v>
      </c>
      <c r="L98" s="149" t="n">
        <v>14.1470365624161</v>
      </c>
      <c r="M98" s="149" t="n">
        <v>154.996591241402</v>
      </c>
      <c r="N98" s="149" t="n">
        <v>2.99534845932422</v>
      </c>
      <c r="O98" s="149" t="n">
        <v>91.6799705039969</v>
      </c>
      <c r="P98" s="149" t="n">
        <v>63.3166207374048</v>
      </c>
      <c r="Q98" s="149" t="n">
        <v>0.671075793906236</v>
      </c>
      <c r="R98" s="149" t="n">
        <v>2.32427266541798</v>
      </c>
      <c r="S98" s="149" t="n">
        <v>0</v>
      </c>
      <c r="T98" s="149" t="n">
        <v>0.00145267041588624</v>
      </c>
      <c r="U98" s="149" t="n">
        <v>4655.02022657218</v>
      </c>
      <c r="V98" s="149" t="n">
        <v>4213.70008126118</v>
      </c>
      <c r="W98" s="149" t="n">
        <v>245.564939001154</v>
      </c>
      <c r="X98" s="149" t="n">
        <v>27.7945666551907</v>
      </c>
      <c r="Y98" s="149" t="n">
        <v>78.5990753173828</v>
      </c>
      <c r="Z98" s="149" t="n">
        <v>2.80827521042098</v>
      </c>
      <c r="AA98" s="149" t="n">
        <v>96.3380176171875</v>
      </c>
      <c r="AB98" s="149" t="n">
        <v>53.5303067578125</v>
      </c>
      <c r="AC98" s="149" t="n">
        <v>83.4095390625</v>
      </c>
      <c r="AD98" s="149" t="n">
        <v>46.3465859375</v>
      </c>
    </row>
    <row r="99" customFormat="false" ht="12.75" hidden="false" customHeight="false" outlineLevel="0" collapsed="false">
      <c r="A99" s="148" t="n">
        <v>358.4931</v>
      </c>
      <c r="B99" s="149" t="n">
        <v>0.680883447265625</v>
      </c>
      <c r="C99" s="149" t="n">
        <v>4.4779421875</v>
      </c>
      <c r="D99" s="149" t="n">
        <v>1309.28504901961</v>
      </c>
      <c r="E99" s="149" t="n">
        <v>440.245588235294</v>
      </c>
      <c r="F99" s="149" t="n">
        <v>0.23273268471722</v>
      </c>
      <c r="G99" s="149" t="n">
        <v>0.223893185003236</v>
      </c>
      <c r="H99" s="149" t="n">
        <v>0.127091649501688</v>
      </c>
      <c r="I99" s="150" t="n">
        <v>0.5576934</v>
      </c>
      <c r="J99" s="149" t="n">
        <v>1231.5140357783</v>
      </c>
      <c r="K99" s="149" t="n">
        <v>544.7067578125</v>
      </c>
      <c r="L99" s="149" t="n">
        <v>14.1547694382963</v>
      </c>
      <c r="M99" s="149" t="n">
        <v>155.081313536183</v>
      </c>
      <c r="N99" s="149" t="n">
        <v>3.03232025846303</v>
      </c>
      <c r="O99" s="149" t="n">
        <v>91.7300834608326</v>
      </c>
      <c r="P99" s="149" t="n">
        <v>63.3512300753502</v>
      </c>
      <c r="Q99" s="149" t="n">
        <v>0.679358930174402</v>
      </c>
      <c r="R99" s="149" t="n">
        <v>2.35296132828863</v>
      </c>
      <c r="S99" s="149" t="n">
        <v>0</v>
      </c>
      <c r="T99" s="149" t="n">
        <v>0.0014706008301804</v>
      </c>
      <c r="U99" s="149" t="n">
        <v>4657.56469540655</v>
      </c>
      <c r="V99" s="149" t="n">
        <v>4216.59895786944</v>
      </c>
      <c r="W99" s="149" t="n">
        <v>245.733878993026</v>
      </c>
      <c r="X99" s="149" t="n">
        <v>28.0521473007112</v>
      </c>
      <c r="Y99" s="149" t="n">
        <v>78.6420381591797</v>
      </c>
      <c r="Z99" s="149" t="n">
        <v>2.84293795113917</v>
      </c>
      <c r="AA99" s="149" t="n">
        <v>96.404294765625</v>
      </c>
      <c r="AB99" s="149" t="n">
        <v>54.02638828125</v>
      </c>
      <c r="AC99" s="149" t="n">
        <v>83.466921875</v>
      </c>
      <c r="AD99" s="149" t="n">
        <v>46.77609375</v>
      </c>
    </row>
    <row r="100" customFormat="false" ht="12.75" hidden="false" customHeight="false" outlineLevel="0" collapsed="false">
      <c r="A100" s="148" t="n">
        <v>362.1516</v>
      </c>
      <c r="B100" s="149" t="n">
        <v>0.681240625</v>
      </c>
      <c r="C100" s="149" t="n">
        <v>4.53253984375</v>
      </c>
      <c r="D100" s="149" t="n">
        <v>1310.14901960784</v>
      </c>
      <c r="E100" s="149" t="n">
        <v>444.253125</v>
      </c>
      <c r="F100" s="149" t="n">
        <v>0.232854771593287</v>
      </c>
      <c r="G100" s="149" t="n">
        <v>0.224010634855898</v>
      </c>
      <c r="H100" s="149" t="n">
        <v>0.127158319219698</v>
      </c>
      <c r="I100" s="150" t="n">
        <v>0.5574614</v>
      </c>
      <c r="J100" s="149" t="n">
        <v>1231.5140357783</v>
      </c>
      <c r="K100" s="149" t="n">
        <v>544.9925</v>
      </c>
      <c r="L100" s="149" t="n">
        <v>14.162194745078</v>
      </c>
      <c r="M100" s="149" t="n">
        <v>155.162666067861</v>
      </c>
      <c r="N100" s="149" t="n">
        <v>3.06929205760185</v>
      </c>
      <c r="O100" s="149" t="n">
        <v>91.7782032139506</v>
      </c>
      <c r="P100" s="149" t="n">
        <v>63.3844628539103</v>
      </c>
      <c r="Q100" s="149" t="n">
        <v>0.687642066442567</v>
      </c>
      <c r="R100" s="149" t="n">
        <v>2.38164999115928</v>
      </c>
      <c r="S100" s="149" t="n">
        <v>0</v>
      </c>
      <c r="T100" s="149" t="n">
        <v>0.00148853124447455</v>
      </c>
      <c r="U100" s="149" t="n">
        <v>4660.00795998038</v>
      </c>
      <c r="V100" s="149" t="n">
        <v>4219.38140580522</v>
      </c>
      <c r="W100" s="149" t="n">
        <v>245.896033784408</v>
      </c>
      <c r="X100" s="149" t="n">
        <v>28.3075047980735</v>
      </c>
      <c r="Y100" s="149" t="n">
        <v>78.6832921875</v>
      </c>
      <c r="Z100" s="149" t="n">
        <v>2.87760069185737</v>
      </c>
      <c r="AA100" s="149" t="n">
        <v>96.46791</v>
      </c>
      <c r="AB100" s="149" t="n">
        <v>54.5181881835938</v>
      </c>
      <c r="AC100" s="149" t="n">
        <v>83.522</v>
      </c>
      <c r="AD100" s="149" t="n">
        <v>47.20189453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20.1" zeroHeight="false" outlineLevelRow="0" outlineLevelCol="0"/>
  <cols>
    <col collapsed="false" customWidth="true" hidden="false" outlineLevel="0" max="1" min="1" style="0" width="157.28"/>
  </cols>
  <sheetData>
    <row r="1" customFormat="false" ht="20.1" hidden="false" customHeight="true" outlineLevel="0" collapsed="false">
      <c r="A1" s="0" t="s">
        <v>729</v>
      </c>
    </row>
    <row r="3" customFormat="false" ht="20.1" hidden="false" customHeight="true" outlineLevel="0" collapsed="false">
      <c r="A3" s="167" t="s">
        <v>730</v>
      </c>
    </row>
    <row r="4" customFormat="false" ht="20.1" hidden="false" customHeight="true" outlineLevel="0" collapsed="false">
      <c r="A4" s="168" t="s">
        <v>731</v>
      </c>
    </row>
    <row r="5" customFormat="false" ht="20.1" hidden="false" customHeight="true" outlineLevel="0" collapsed="false">
      <c r="A5" s="35"/>
    </row>
    <row r="6" customFormat="false" ht="20.1" hidden="false" customHeight="true" outlineLevel="0" collapsed="false">
      <c r="A6"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7:42:33Z</dcterms:created>
  <dc:creator>Howie</dc:creator>
  <dc:description/>
  <dc:language>en-US</dc:language>
  <cp:lastModifiedBy>Alex Cancelli</cp:lastModifiedBy>
  <cp:lastPrinted>2013-12-10T02:43:15Z</cp:lastPrinted>
  <dcterms:modified xsi:type="dcterms:W3CDTF">2014-08-12T00:42:43Z</dcterms:modified>
  <cp:revision>0</cp:revision>
  <dc:subject/>
  <dc:title/>
</cp:coreProperties>
</file>